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t xml:space="preserve">Nombre de salariés
de moins de 30 ans</t>
  </si>
  <si>
    <t xml:space="preserve">Nombre total
de salariés</t>
  </si>
  <si>
    <t xml:space="preserve">Proportion
de salariés
de moins de 30 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6.7"/>
    <col collapsed="false" customWidth="false" hidden="false" outlineLevel="0" max="257" min="5" style="1" width="11.42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n">
        <v>2018</v>
      </c>
      <c r="B2" s="4" t="n">
        <v>11000</v>
      </c>
      <c r="C2" s="4" t="n">
        <v>32000</v>
      </c>
      <c r="D2" s="5" t="n">
        <f aca="false">B2/C2</f>
        <v>0.34375</v>
      </c>
    </row>
    <row r="3" customFormat="false" ht="12.75" hidden="false" customHeight="false" outlineLevel="0" collapsed="false">
      <c r="A3" s="4" t="n">
        <v>2019</v>
      </c>
      <c r="B3" s="4" t="n">
        <f aca="false">B2+650</f>
        <v>11650</v>
      </c>
      <c r="C3" s="4" t="n">
        <f aca="false">C2*1.03</f>
        <v>32960</v>
      </c>
      <c r="D3" s="5" t="n">
        <f aca="false">B3/C3</f>
        <v>0.353458737864078</v>
      </c>
    </row>
    <row r="4" customFormat="false" ht="12.75" hidden="false" customHeight="false" outlineLevel="0" collapsed="false">
      <c r="A4" s="4" t="n">
        <v>2020</v>
      </c>
      <c r="B4" s="4"/>
      <c r="C4" s="4"/>
      <c r="D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9:29:55Z</dcterms:created>
  <dc:creator>C. GAILLARD</dc:creator>
  <dc:description/>
  <dc:language>en-US</dc:language>
  <cp:lastModifiedBy>Michel</cp:lastModifiedBy>
  <dcterms:modified xsi:type="dcterms:W3CDTF">2020-06-03T13:37:06Z</dcterms:modified>
  <cp:revision>0</cp:revision>
  <dc:subject/>
  <dc:title/>
</cp:coreProperties>
</file>