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4" sheetId="1" state="visible" r:id="rId2"/>
    <sheet name="Question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Année</t>
  </si>
  <si>
    <t xml:space="preserve">Formule A</t>
  </si>
  <si>
    <t xml:space="preserve">Formul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2021</v>
      </c>
      <c r="B2" s="3" t="n">
        <v>5000</v>
      </c>
      <c r="C2" s="3" t="n">
        <v>5000</v>
      </c>
    </row>
    <row r="3" customFormat="false" ht="12.75" hidden="false" customHeight="false" outlineLevel="0" collapsed="false">
      <c r="A3" s="3" t="n">
        <f aca="false">A2+1</f>
        <v>2022</v>
      </c>
      <c r="B3" s="3" t="n">
        <f aca="false">B2+55</f>
        <v>5055</v>
      </c>
      <c r="C3" s="3" t="n">
        <f aca="false">C2*1.01</f>
        <v>5050</v>
      </c>
    </row>
    <row r="4" customFormat="false" ht="12.75" hidden="false" customHeight="false" outlineLevel="0" collapsed="false">
      <c r="A4" s="3" t="n">
        <f aca="false">A3+1</f>
        <v>2023</v>
      </c>
      <c r="B4" s="3" t="n">
        <f aca="false">B3+55</f>
        <v>5110</v>
      </c>
      <c r="C4" s="3" t="n">
        <f aca="false">C3*1.01</f>
        <v>5100.5</v>
      </c>
    </row>
    <row r="5" customFormat="false" ht="12.75" hidden="false" customHeight="false" outlineLevel="0" collapsed="false">
      <c r="A5" s="3" t="n">
        <f aca="false">A4+1</f>
        <v>2024</v>
      </c>
      <c r="B5" s="3" t="n">
        <f aca="false">B4+55</f>
        <v>5165</v>
      </c>
      <c r="C5" s="4" t="n">
        <f aca="false">C4*1.01</f>
        <v>5151.505</v>
      </c>
    </row>
    <row r="6" customFormat="false" ht="12.75" hidden="false" customHeight="false" outlineLevel="0" collapsed="false">
      <c r="A6" s="3" t="n">
        <f aca="false">A5+1</f>
        <v>2025</v>
      </c>
      <c r="B6" s="3" t="n">
        <f aca="false">B5+55</f>
        <v>5220</v>
      </c>
      <c r="C6" s="4" t="n">
        <f aca="false">C5*1.01</f>
        <v>5203.02005</v>
      </c>
    </row>
    <row r="7" customFormat="false" ht="12.75" hidden="false" customHeight="false" outlineLevel="0" collapsed="false">
      <c r="A7" s="3" t="n">
        <f aca="false">A6+1</f>
        <v>2026</v>
      </c>
      <c r="B7" s="3" t="n">
        <f aca="false">B6+55</f>
        <v>5275</v>
      </c>
      <c r="C7" s="4" t="n">
        <f aca="false">C6*1.01</f>
        <v>5255.0502505</v>
      </c>
    </row>
    <row r="8" customFormat="false" ht="12.75" hidden="false" customHeight="false" outlineLevel="0" collapsed="false">
      <c r="A8" s="3" t="n">
        <f aca="false">A7+1</f>
        <v>2027</v>
      </c>
      <c r="B8" s="3" t="n">
        <f aca="false">B7+55</f>
        <v>5330</v>
      </c>
      <c r="C8" s="4" t="n">
        <f aca="false">C7*1.01</f>
        <v>5307.600753005</v>
      </c>
    </row>
    <row r="9" customFormat="false" ht="12.75" hidden="false" customHeight="false" outlineLevel="0" collapsed="false">
      <c r="A9" s="3" t="n">
        <f aca="false">A8+1</f>
        <v>2028</v>
      </c>
      <c r="B9" s="3" t="n">
        <f aca="false">B8+55</f>
        <v>5385</v>
      </c>
      <c r="C9" s="4" t="n">
        <f aca="false">C8*1.01</f>
        <v>5360.67676053505</v>
      </c>
    </row>
    <row r="10" customFormat="false" ht="12.75" hidden="false" customHeight="false" outlineLevel="0" collapsed="false">
      <c r="A10" s="3" t="n">
        <f aca="false">A9+1</f>
        <v>2029</v>
      </c>
      <c r="B10" s="3" t="n">
        <f aca="false">B9+55</f>
        <v>5440</v>
      </c>
      <c r="C10" s="4" t="n">
        <f aca="false">C9*1.01</f>
        <v>5414.2835281404</v>
      </c>
    </row>
    <row r="11" customFormat="false" ht="12.75" hidden="false" customHeight="false" outlineLevel="0" collapsed="false">
      <c r="A11" s="3" t="n">
        <f aca="false">A10+1</f>
        <v>2030</v>
      </c>
      <c r="B11" s="3" t="n">
        <f aca="false">B10+55</f>
        <v>5495</v>
      </c>
      <c r="C11" s="4" t="n">
        <f aca="false">C10*1.01</f>
        <v>5468.42636342181</v>
      </c>
    </row>
    <row r="12" customFormat="false" ht="12.75" hidden="false" customHeight="false" outlineLevel="0" collapsed="false">
      <c r="A12" s="3" t="n">
        <f aca="false">A11+1</f>
        <v>2031</v>
      </c>
      <c r="B12" s="3" t="n">
        <f aca="false">B11+55</f>
        <v>5550</v>
      </c>
      <c r="C12" s="4" t="n">
        <f aca="false">C11*1.01</f>
        <v>5523.11062705602</v>
      </c>
    </row>
    <row r="13" customFormat="false" ht="12.75" hidden="false" customHeight="false" outlineLevel="0" collapsed="false">
      <c r="A13" s="3" t="n">
        <f aca="false">A12+1</f>
        <v>2032</v>
      </c>
      <c r="B13" s="3" t="n">
        <f aca="false">B12+55</f>
        <v>5605</v>
      </c>
      <c r="C13" s="4" t="n">
        <f aca="false">C12*1.01</f>
        <v>5578.34173332658</v>
      </c>
    </row>
    <row r="14" customFormat="false" ht="12.75" hidden="false" customHeight="false" outlineLevel="0" collapsed="false">
      <c r="A14" s="3" t="n">
        <f aca="false">A13+1</f>
        <v>2033</v>
      </c>
      <c r="B14" s="3" t="n">
        <f aca="false">B13+55</f>
        <v>5660</v>
      </c>
      <c r="C14" s="4" t="n">
        <f aca="false">C13*1.01</f>
        <v>5634.12515065985</v>
      </c>
    </row>
    <row r="15" customFormat="false" ht="12.75" hidden="false" customHeight="false" outlineLevel="0" collapsed="false">
      <c r="A15" s="3" t="n">
        <f aca="false">A14+1</f>
        <v>2034</v>
      </c>
      <c r="B15" s="3" t="n">
        <f aca="false">B14+55</f>
        <v>5715</v>
      </c>
      <c r="C15" s="4" t="n">
        <f aca="false">C14*1.01</f>
        <v>5690.46640216645</v>
      </c>
    </row>
    <row r="16" customFormat="false" ht="12.75" hidden="false" customHeight="false" outlineLevel="0" collapsed="false">
      <c r="A16" s="3" t="n">
        <f aca="false">A15+1</f>
        <v>2035</v>
      </c>
      <c r="B16" s="3" t="n">
        <f aca="false">B15+55</f>
        <v>5770</v>
      </c>
      <c r="C16" s="4" t="n">
        <f aca="false">C15*1.01</f>
        <v>5747.37106618811</v>
      </c>
    </row>
    <row r="17" customFormat="false" ht="12.75" hidden="false" customHeight="false" outlineLevel="0" collapsed="false">
      <c r="A17" s="3" t="n">
        <f aca="false">A16+1</f>
        <v>2036</v>
      </c>
      <c r="B17" s="3" t="n">
        <f aca="false">B16+55</f>
        <v>5825</v>
      </c>
      <c r="C17" s="4" t="n">
        <f aca="false">C16*1.01</f>
        <v>5804.84477684999</v>
      </c>
    </row>
    <row r="18" customFormat="false" ht="12.75" hidden="false" customHeight="false" outlineLevel="0" collapsed="false">
      <c r="A18" s="3" t="n">
        <f aca="false">A17+1</f>
        <v>2037</v>
      </c>
      <c r="B18" s="3" t="n">
        <f aca="false">B17+55</f>
        <v>5880</v>
      </c>
      <c r="C18" s="4" t="n">
        <f aca="false">C17*1.01</f>
        <v>5862.89322461849</v>
      </c>
    </row>
    <row r="19" customFormat="false" ht="12.75" hidden="false" customHeight="false" outlineLevel="0" collapsed="false">
      <c r="A19" s="3" t="n">
        <f aca="false">A18+1</f>
        <v>2038</v>
      </c>
      <c r="B19" s="3" t="n">
        <f aca="false">B18+55</f>
        <v>5935</v>
      </c>
      <c r="C19" s="4" t="n">
        <f aca="false">C18*1.01</f>
        <v>5921.52215686468</v>
      </c>
    </row>
    <row r="20" customFormat="false" ht="12.75" hidden="false" customHeight="false" outlineLevel="0" collapsed="false">
      <c r="A20" s="3" t="n">
        <f aca="false">A19+1</f>
        <v>2039</v>
      </c>
      <c r="B20" s="3" t="n">
        <f aca="false">B19+55</f>
        <v>5990</v>
      </c>
      <c r="C20" s="4" t="n">
        <f aca="false">C19*1.01</f>
        <v>5980.73737843333</v>
      </c>
    </row>
    <row r="21" customFormat="false" ht="12.75" hidden="false" customHeight="false" outlineLevel="0" collapsed="false">
      <c r="A21" s="3" t="n">
        <f aca="false">A20+1</f>
        <v>2040</v>
      </c>
      <c r="B21" s="3" t="n">
        <f aca="false">B20+55</f>
        <v>6045</v>
      </c>
      <c r="C21" s="4" t="n">
        <f aca="false">C20*1.01</f>
        <v>6040.54475221766</v>
      </c>
    </row>
    <row r="22" customFormat="false" ht="12.75" hidden="false" customHeight="false" outlineLevel="0" collapsed="false">
      <c r="A22" s="3" t="n">
        <f aca="false">A21+1</f>
        <v>2041</v>
      </c>
      <c r="B22" s="3" t="n">
        <f aca="false">B21+55</f>
        <v>6100</v>
      </c>
      <c r="C22" s="4" t="n">
        <f aca="false">C21*1.01</f>
        <v>6100.95019973984</v>
      </c>
    </row>
    <row r="23" customFormat="false" ht="12.75" hidden="false" customHeight="false" outlineLevel="0" collapsed="false">
      <c r="A23" s="3" t="n">
        <f aca="false">A22+1</f>
        <v>2042</v>
      </c>
      <c r="B23" s="3" t="n">
        <f aca="false">B22+55</f>
        <v>6155</v>
      </c>
      <c r="C23" s="4" t="n">
        <f aca="false">C22*1.01</f>
        <v>6161.95970173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2021</v>
      </c>
      <c r="B2" s="5" t="n">
        <v>5000</v>
      </c>
      <c r="C2" s="5" t="n">
        <v>5000</v>
      </c>
    </row>
    <row r="3" customFormat="false" ht="12.75" hidden="false" customHeight="false" outlineLevel="0" collapsed="false">
      <c r="A3" s="3" t="n">
        <f aca="false">A2+1</f>
        <v>2022</v>
      </c>
      <c r="B3" s="5" t="n">
        <f aca="false">B2+110</f>
        <v>5110</v>
      </c>
      <c r="C3" s="5" t="n">
        <f aca="false">C2*1.02</f>
        <v>5100</v>
      </c>
    </row>
    <row r="4" customFormat="false" ht="12.75" hidden="false" customHeight="false" outlineLevel="0" collapsed="false">
      <c r="A4" s="3" t="n">
        <f aca="false">A3+1</f>
        <v>2023</v>
      </c>
      <c r="B4" s="5" t="n">
        <f aca="false">B3+110</f>
        <v>5220</v>
      </c>
      <c r="C4" s="5" t="n">
        <f aca="false">C3*1.02</f>
        <v>5202</v>
      </c>
    </row>
    <row r="5" customFormat="false" ht="12.75" hidden="false" customHeight="false" outlineLevel="0" collapsed="false">
      <c r="A5" s="3" t="n">
        <f aca="false">A4+1</f>
        <v>2024</v>
      </c>
      <c r="B5" s="5" t="n">
        <f aca="false">B4+110</f>
        <v>5330</v>
      </c>
      <c r="C5" s="4" t="n">
        <f aca="false">C4*1.02</f>
        <v>5306.04</v>
      </c>
    </row>
    <row r="6" customFormat="false" ht="12.75" hidden="false" customHeight="false" outlineLevel="0" collapsed="false">
      <c r="A6" s="3" t="n">
        <f aca="false">A5+1</f>
        <v>2025</v>
      </c>
      <c r="B6" s="5" t="n">
        <f aca="false">B5+110</f>
        <v>5440</v>
      </c>
      <c r="C6" s="4" t="n">
        <f aca="false">C5*1.02</f>
        <v>5412.1608</v>
      </c>
    </row>
    <row r="7" customFormat="false" ht="12.75" hidden="false" customHeight="false" outlineLevel="0" collapsed="false">
      <c r="A7" s="3" t="n">
        <f aca="false">A6+1</f>
        <v>2026</v>
      </c>
      <c r="B7" s="5" t="n">
        <f aca="false">B6+110</f>
        <v>5550</v>
      </c>
      <c r="C7" s="4" t="n">
        <f aca="false">C6*1.02</f>
        <v>5520.404016</v>
      </c>
    </row>
    <row r="8" customFormat="false" ht="12.75" hidden="false" customHeight="false" outlineLevel="0" collapsed="false">
      <c r="A8" s="3" t="n">
        <f aca="false">A7+1</f>
        <v>2027</v>
      </c>
      <c r="B8" s="5" t="n">
        <f aca="false">B7+110</f>
        <v>5660</v>
      </c>
      <c r="C8" s="4" t="n">
        <f aca="false">C7*1.02</f>
        <v>5630.81209632</v>
      </c>
    </row>
    <row r="9" customFormat="false" ht="12.75" hidden="false" customHeight="false" outlineLevel="0" collapsed="false">
      <c r="A9" s="3" t="n">
        <f aca="false">A8+1</f>
        <v>2028</v>
      </c>
      <c r="B9" s="5" t="n">
        <f aca="false">B8+110</f>
        <v>5770</v>
      </c>
      <c r="C9" s="4" t="n">
        <f aca="false">C8*1.02</f>
        <v>5743.4283382464</v>
      </c>
    </row>
    <row r="10" customFormat="false" ht="12.75" hidden="false" customHeight="false" outlineLevel="0" collapsed="false">
      <c r="A10" s="3" t="n">
        <f aca="false">A9+1</f>
        <v>2029</v>
      </c>
      <c r="B10" s="5" t="n">
        <f aca="false">B9+110</f>
        <v>5880</v>
      </c>
      <c r="C10" s="4" t="n">
        <f aca="false">C9*1.02</f>
        <v>5858.29690501133</v>
      </c>
    </row>
    <row r="11" customFormat="false" ht="12.75" hidden="false" customHeight="false" outlineLevel="0" collapsed="false">
      <c r="A11" s="3" t="n">
        <f aca="false">A10+1</f>
        <v>2030</v>
      </c>
      <c r="B11" s="5" t="n">
        <f aca="false">B10+110</f>
        <v>5990</v>
      </c>
      <c r="C11" s="4" t="n">
        <f aca="false">C10*1.02</f>
        <v>5975.46284311155</v>
      </c>
    </row>
    <row r="12" customFormat="false" ht="12.75" hidden="false" customHeight="false" outlineLevel="0" collapsed="false">
      <c r="A12" s="3" t="n">
        <f aca="false">A11+1</f>
        <v>2031</v>
      </c>
      <c r="B12" s="5" t="n">
        <f aca="false">B11+110</f>
        <v>6100</v>
      </c>
      <c r="C12" s="4" t="n">
        <f aca="false">C11*1.02</f>
        <v>6094.97209997379</v>
      </c>
    </row>
    <row r="13" customFormat="false" ht="12.75" hidden="false" customHeight="false" outlineLevel="0" collapsed="false">
      <c r="A13" s="3" t="n">
        <f aca="false">A12+1</f>
        <v>2032</v>
      </c>
      <c r="B13" s="5" t="n">
        <f aca="false">B12+110</f>
        <v>6210</v>
      </c>
      <c r="C13" s="4" t="n">
        <f aca="false">C12*1.02</f>
        <v>6216.87154197326</v>
      </c>
    </row>
    <row r="14" customFormat="false" ht="12.75" hidden="false" customHeight="false" outlineLevel="0" collapsed="false">
      <c r="A14" s="3" t="n">
        <f aca="false">A13+1</f>
        <v>2033</v>
      </c>
      <c r="B14" s="5" t="n">
        <f aca="false">B13+110</f>
        <v>6320</v>
      </c>
      <c r="C14" s="4" t="n">
        <f aca="false">C13*1.02</f>
        <v>6341.20897281273</v>
      </c>
    </row>
    <row r="15" customFormat="false" ht="12.75" hidden="false" customHeight="false" outlineLevel="0" collapsed="false">
      <c r="A15" s="3" t="n">
        <f aca="false">A14+1</f>
        <v>2034</v>
      </c>
      <c r="B15" s="5" t="n">
        <f aca="false">B14+110</f>
        <v>6430</v>
      </c>
      <c r="C15" s="4" t="n">
        <f aca="false">C14*1.02</f>
        <v>6468.03315226898</v>
      </c>
    </row>
    <row r="16" customFormat="false" ht="12.75" hidden="false" customHeight="false" outlineLevel="0" collapsed="false">
      <c r="A16" s="3" t="n">
        <f aca="false">A15+1</f>
        <v>2035</v>
      </c>
      <c r="B16" s="5" t="n">
        <f aca="false">B15+110</f>
        <v>6540</v>
      </c>
      <c r="C16" s="4" t="n">
        <f aca="false">C15*1.02</f>
        <v>6597.39381531436</v>
      </c>
    </row>
    <row r="17" customFormat="false" ht="12.75" hidden="false" customHeight="false" outlineLevel="0" collapsed="false">
      <c r="A17" s="3" t="n">
        <f aca="false">A16+1</f>
        <v>2036</v>
      </c>
      <c r="B17" s="5" t="n">
        <f aca="false">B16+110</f>
        <v>6650</v>
      </c>
      <c r="C17" s="4" t="n">
        <f aca="false">C16*1.02</f>
        <v>6729.34169162065</v>
      </c>
    </row>
    <row r="18" customFormat="false" ht="12.75" hidden="false" customHeight="false" outlineLevel="0" collapsed="false">
      <c r="A18" s="3" t="n">
        <f aca="false">A17+1</f>
        <v>2037</v>
      </c>
      <c r="B18" s="5" t="n">
        <f aca="false">B17+110</f>
        <v>6760</v>
      </c>
      <c r="C18" s="4" t="n">
        <f aca="false">C17*1.02</f>
        <v>6863.92852545306</v>
      </c>
    </row>
    <row r="19" customFormat="false" ht="12.75" hidden="false" customHeight="false" outlineLevel="0" collapsed="false">
      <c r="A19" s="3" t="n">
        <f aca="false">A18+1</f>
        <v>2038</v>
      </c>
      <c r="B19" s="5" t="n">
        <f aca="false">B18+110</f>
        <v>6870</v>
      </c>
      <c r="C19" s="4" t="n">
        <f aca="false">C18*1.02</f>
        <v>7001.20709596212</v>
      </c>
    </row>
    <row r="20" customFormat="false" ht="12.75" hidden="false" customHeight="false" outlineLevel="0" collapsed="false">
      <c r="A20" s="3" t="n">
        <f aca="false">A19+1</f>
        <v>2039</v>
      </c>
      <c r="B20" s="5" t="n">
        <f aca="false">B19+110</f>
        <v>6980</v>
      </c>
      <c r="C20" s="4" t="n">
        <f aca="false">C19*1.02</f>
        <v>7141.23123788137</v>
      </c>
    </row>
    <row r="21" customFormat="false" ht="12.75" hidden="false" customHeight="false" outlineLevel="0" collapsed="false">
      <c r="A21" s="3" t="n">
        <f aca="false">A20+1</f>
        <v>2040</v>
      </c>
      <c r="B21" s="5" t="n">
        <f aca="false">B20+110</f>
        <v>7090</v>
      </c>
      <c r="C21" s="4" t="n">
        <f aca="false">C20*1.02</f>
        <v>7284.05586263899</v>
      </c>
    </row>
    <row r="22" customFormat="false" ht="12.75" hidden="false" customHeight="false" outlineLevel="0" collapsed="false">
      <c r="A22" s="3" t="n">
        <f aca="false">A21+1</f>
        <v>2041</v>
      </c>
      <c r="B22" s="5" t="n">
        <f aca="false">B21+110</f>
        <v>7200</v>
      </c>
      <c r="C22" s="4" t="n">
        <f aca="false">C21*1.02</f>
        <v>7429.73697989177</v>
      </c>
    </row>
    <row r="23" customFormat="false" ht="12.75" hidden="false" customHeight="false" outlineLevel="0" collapsed="false">
      <c r="A23" s="3" t="n">
        <f aca="false">A22+1</f>
        <v>2042</v>
      </c>
      <c r="B23" s="5" t="n">
        <f aca="false">B22+110</f>
        <v>7310</v>
      </c>
      <c r="C23" s="4" t="n">
        <f aca="false">C22*1.02</f>
        <v>7578.33171948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29:55Z</dcterms:created>
  <dc:creator>C. GAILLARD</dc:creator>
  <dc:description/>
  <dc:language>en-US</dc:language>
  <cp:lastModifiedBy>Michel</cp:lastModifiedBy>
  <dcterms:modified xsi:type="dcterms:W3CDTF">2020-06-03T13:36:33Z</dcterms:modified>
  <cp:revision>0</cp:revision>
  <dc:subject/>
  <dc:title/>
</cp:coreProperties>
</file>