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é2-Doc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nnée</t>
  </si>
  <si>
    <t xml:space="preserve">Rang</t>
  </si>
  <si>
    <t xml:space="preserve">Population</t>
  </si>
  <si>
    <t xml:space="preserve">Variation  absolue</t>
  </si>
  <si>
    <t xml:space="preserve">Taux de vari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633769322235"/>
          <c:y val="0.0441521841240019"/>
          <c:w val="0.92017439556084"/>
          <c:h val="0.9558478158759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Activité2-Doc3'!$B$2:$I$2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'Activité2-Doc3'!$B$3:$I$3</c:f>
              <c:numCache>
                <c:formatCode>General</c:formatCode>
                <c:ptCount val="8"/>
                <c:pt idx="0">
                  <c:v>115.7</c:v>
                </c:pt>
                <c:pt idx="1">
                  <c:v>117.3</c:v>
                </c:pt>
                <c:pt idx="2">
                  <c:v>118.8</c:v>
                </c:pt>
                <c:pt idx="3">
                  <c:v>120.4</c:v>
                </c:pt>
                <c:pt idx="4">
                  <c:v>121.9</c:v>
                </c:pt>
                <c:pt idx="5">
                  <c:v>123.3</c:v>
                </c:pt>
                <c:pt idx="6">
                  <c:v>124.8</c:v>
                </c:pt>
                <c:pt idx="7">
                  <c:v>126.2</c:v>
                </c:pt>
              </c:numCache>
            </c:numRef>
          </c:yVal>
          <c:smooth val="0"/>
        </c:ser>
        <c:axId val="61486502"/>
        <c:axId val="65247881"/>
      </c:scatterChart>
      <c:valAx>
        <c:axId val="6148650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247881"/>
        <c:crossesAt val="0"/>
        <c:crossBetween val="midCat"/>
      </c:valAx>
      <c:valAx>
        <c:axId val="652478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4865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120</xdr:colOff>
      <xdr:row>5</xdr:row>
      <xdr:rowOff>38160</xdr:rowOff>
    </xdr:from>
    <xdr:to>
      <xdr:col>9</xdr:col>
      <xdr:colOff>329040</xdr:colOff>
      <xdr:row>17</xdr:row>
      <xdr:rowOff>127440</xdr:rowOff>
    </xdr:to>
    <xdr:graphicFrame>
      <xdr:nvGraphicFramePr>
        <xdr:cNvPr id="0" name="Graphique 1"/>
        <xdr:cNvGraphicFramePr/>
      </xdr:nvGraphicFramePr>
      <xdr:xfrm>
        <a:off x="1504440" y="959040"/>
        <a:ext cx="4541040" cy="22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K11" activeCellId="0" sqref="K1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7.17"/>
    <col collapsed="false" customWidth="true" hidden="false" outlineLevel="0" max="9" min="2" style="0" width="7.99"/>
  </cols>
  <sheetData>
    <row r="1" customFormat="false" ht="14.5" hidden="false" customHeight="false" outlineLevel="0" collapsed="false">
      <c r="A1" s="1" t="s">
        <v>0</v>
      </c>
      <c r="B1" s="2" t="n">
        <v>2011</v>
      </c>
      <c r="C1" s="2" t="n">
        <f aca="false">B1+1</f>
        <v>2012</v>
      </c>
      <c r="D1" s="2" t="n">
        <f aca="false">C1+1</f>
        <v>2013</v>
      </c>
      <c r="E1" s="2" t="n">
        <f aca="false">D1+1</f>
        <v>2014</v>
      </c>
      <c r="F1" s="2" t="n">
        <f aca="false">E1+1</f>
        <v>2015</v>
      </c>
      <c r="G1" s="2" t="n">
        <f aca="false">F1+1</f>
        <v>2016</v>
      </c>
      <c r="H1" s="2" t="n">
        <f aca="false">G1+1</f>
        <v>2017</v>
      </c>
      <c r="I1" s="2" t="n">
        <f aca="false">H1+1</f>
        <v>2018</v>
      </c>
    </row>
    <row r="2" customFormat="false" ht="14.5" hidden="false" customHeight="false" outlineLevel="0" collapsed="false">
      <c r="A2" s="1" t="s">
        <v>1</v>
      </c>
      <c r="B2" s="2" t="n">
        <v>0</v>
      </c>
      <c r="C2" s="2" t="n">
        <f aca="false">B2+1</f>
        <v>1</v>
      </c>
      <c r="D2" s="2" t="n">
        <f aca="false">C2+1</f>
        <v>2</v>
      </c>
      <c r="E2" s="2" t="n">
        <f aca="false">D2+1</f>
        <v>3</v>
      </c>
      <c r="F2" s="2" t="n">
        <f aca="false">E2+1</f>
        <v>4</v>
      </c>
      <c r="G2" s="2" t="n">
        <f aca="false">F2+1</f>
        <v>5</v>
      </c>
      <c r="H2" s="2" t="n">
        <f aca="false">G2+1</f>
        <v>6</v>
      </c>
      <c r="I2" s="2" t="n">
        <f aca="false">H2+1</f>
        <v>7</v>
      </c>
    </row>
    <row r="3" customFormat="false" ht="14.5" hidden="false" customHeight="false" outlineLevel="0" collapsed="false">
      <c r="A3" s="1" t="s">
        <v>2</v>
      </c>
      <c r="B3" s="2" t="n">
        <v>115.7</v>
      </c>
      <c r="C3" s="2" t="n">
        <v>117.3</v>
      </c>
      <c r="D3" s="2" t="n">
        <v>118.8</v>
      </c>
      <c r="E3" s="2" t="n">
        <v>120.4</v>
      </c>
      <c r="F3" s="2" t="n">
        <v>121.9</v>
      </c>
      <c r="G3" s="2" t="n">
        <v>123.3</v>
      </c>
      <c r="H3" s="2" t="n">
        <v>124.8</v>
      </c>
      <c r="I3" s="2" t="n">
        <v>126.2</v>
      </c>
    </row>
    <row r="4" customFormat="false" ht="14.5" hidden="false" customHeight="false" outlineLevel="0" collapsed="false">
      <c r="A4" s="1" t="s">
        <v>3</v>
      </c>
      <c r="B4" s="3"/>
      <c r="C4" s="2" t="n">
        <f aca="false">C3-B3</f>
        <v>1.59999999999999</v>
      </c>
      <c r="D4" s="2" t="n">
        <f aca="false">D3-C3</f>
        <v>1.5</v>
      </c>
      <c r="E4" s="2" t="n">
        <f aca="false">E3-D3</f>
        <v>1.60000000000001</v>
      </c>
      <c r="F4" s="2" t="n">
        <f aca="false">F3-E3</f>
        <v>1.5</v>
      </c>
      <c r="G4" s="2" t="n">
        <f aca="false">G3-F3</f>
        <v>1.39999999999999</v>
      </c>
      <c r="H4" s="2" t="n">
        <f aca="false">H3-G3</f>
        <v>1.5</v>
      </c>
      <c r="I4" s="2" t="n">
        <f aca="false">I3-H3</f>
        <v>1.40000000000001</v>
      </c>
    </row>
    <row r="5" customFormat="false" ht="14.5" hidden="false" customHeight="false" outlineLevel="0" collapsed="false">
      <c r="A5" s="1" t="s">
        <v>4</v>
      </c>
      <c r="B5" s="4"/>
      <c r="C5" s="5" t="n">
        <f aca="false">C4/B3</f>
        <v>0.013828867761452</v>
      </c>
      <c r="D5" s="5" t="n">
        <f aca="false">D4/C3</f>
        <v>0.0127877237851662</v>
      </c>
      <c r="E5" s="5" t="n">
        <f aca="false">E4/D3</f>
        <v>0.0134680134680135</v>
      </c>
      <c r="F5" s="5" t="n">
        <f aca="false">F4/E3</f>
        <v>0.0124584717607973</v>
      </c>
      <c r="G5" s="5" t="n">
        <f aca="false">G4/F3</f>
        <v>0.0114848236259228</v>
      </c>
      <c r="H5" s="5" t="n">
        <f aca="false">H4/G3</f>
        <v>0.0121654501216545</v>
      </c>
      <c r="I5" s="5" t="n">
        <f aca="false">I4/H3</f>
        <v>0.0112179487179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9:34:32Z</dcterms:created>
  <dc:creator>Adèle Coelho</dc:creator>
  <dc:description/>
  <dc:language>en-US</dc:language>
  <cp:lastModifiedBy>Adèle Coelho</cp:lastModifiedBy>
  <dcterms:modified xsi:type="dcterms:W3CDTF">2020-06-09T09:35:41Z</dcterms:modified>
  <cp:revision>0</cp:revision>
  <dc:subject/>
  <dc:title/>
</cp:coreProperties>
</file>