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9" uniqueCount="3444">
  <si>
    <t xml:space="preserve">Espèce</t>
  </si>
  <si>
    <t xml:space="preserve">Sexe</t>
  </si>
  <si>
    <t xml:space="preserve">Chien mâle</t>
  </si>
  <si>
    <t xml:space="preserve">Chien femelle</t>
  </si>
  <si>
    <t xml:space="preserve">Chat mâle</t>
  </si>
  <si>
    <t xml:space="preserve">Chat femelle</t>
  </si>
  <si>
    <t xml:space="preserve">Chiens</t>
  </si>
  <si>
    <t xml:space="preserve">Chats</t>
  </si>
  <si>
    <t xml:space="preserve">Total</t>
  </si>
  <si>
    <t xml:space="preserve">Animal 1</t>
  </si>
  <si>
    <t xml:space="preserve">Chat</t>
  </si>
  <si>
    <t xml:space="preserve">F</t>
  </si>
  <si>
    <t xml:space="preserve">Mâles</t>
  </si>
  <si>
    <t xml:space="preserve">Animal 2</t>
  </si>
  <si>
    <t xml:space="preserve">Chien</t>
  </si>
  <si>
    <t xml:space="preserve">M</t>
  </si>
  <si>
    <t xml:space="preserve">Femelles</t>
  </si>
  <si>
    <t xml:space="preserve">Animal 3</t>
  </si>
  <si>
    <t xml:space="preserve">Animal 4</t>
  </si>
  <si>
    <t xml:space="preserve">Animal 5</t>
  </si>
  <si>
    <t xml:space="preserve">Animal 6</t>
  </si>
  <si>
    <t xml:space="preserve">Animal 7</t>
  </si>
  <si>
    <t xml:space="preserve">Animal 8</t>
  </si>
  <si>
    <t xml:space="preserve">Animal 9</t>
  </si>
  <si>
    <t xml:space="preserve">Animal 10</t>
  </si>
  <si>
    <t xml:space="preserve">Animal 11</t>
  </si>
  <si>
    <t xml:space="preserve">Animal 12</t>
  </si>
  <si>
    <t xml:space="preserve">Animal 13</t>
  </si>
  <si>
    <t xml:space="preserve">Animal 14</t>
  </si>
  <si>
    <t xml:space="preserve">Animal 15</t>
  </si>
  <si>
    <t xml:space="preserve">Animal 16</t>
  </si>
  <si>
    <t xml:space="preserve">Animal 17</t>
  </si>
  <si>
    <t xml:space="preserve">Animal 18</t>
  </si>
  <si>
    <t xml:space="preserve">Animal 19</t>
  </si>
  <si>
    <t xml:space="preserve">Animal 20</t>
  </si>
  <si>
    <t xml:space="preserve">Animal 21</t>
  </si>
  <si>
    <t xml:space="preserve">Animal 22</t>
  </si>
  <si>
    <t xml:space="preserve">Animal 23</t>
  </si>
  <si>
    <t xml:space="preserve">Animal 24</t>
  </si>
  <si>
    <t xml:space="preserve">Animal 25</t>
  </si>
  <si>
    <t xml:space="preserve">Animal 26</t>
  </si>
  <si>
    <t xml:space="preserve">Animal 27</t>
  </si>
  <si>
    <t xml:space="preserve">Animal 28</t>
  </si>
  <si>
    <t xml:space="preserve">Animal 29</t>
  </si>
  <si>
    <t xml:space="preserve">Animal 30</t>
  </si>
  <si>
    <t xml:space="preserve">Animal 31</t>
  </si>
  <si>
    <t xml:space="preserve">Animal 32</t>
  </si>
  <si>
    <t xml:space="preserve">Animal 33</t>
  </si>
  <si>
    <t xml:space="preserve">Animal 34</t>
  </si>
  <si>
    <t xml:space="preserve">Animal 35</t>
  </si>
  <si>
    <t xml:space="preserve">Animal 36</t>
  </si>
  <si>
    <t xml:space="preserve">Animal 37</t>
  </si>
  <si>
    <t xml:space="preserve">Animal 38</t>
  </si>
  <si>
    <t xml:space="preserve">Animal 39</t>
  </si>
  <si>
    <t xml:space="preserve">Animal 40</t>
  </si>
  <si>
    <t xml:space="preserve">Animal 41</t>
  </si>
  <si>
    <t xml:space="preserve">Animal 42</t>
  </si>
  <si>
    <t xml:space="preserve">Animal 43</t>
  </si>
  <si>
    <t xml:space="preserve">Animal 44</t>
  </si>
  <si>
    <t xml:space="preserve">Animal 45</t>
  </si>
  <si>
    <t xml:space="preserve">Animal 46</t>
  </si>
  <si>
    <t xml:space="preserve">Animal 47</t>
  </si>
  <si>
    <t xml:space="preserve">Animal 48</t>
  </si>
  <si>
    <t xml:space="preserve">Animal 49</t>
  </si>
  <si>
    <t xml:space="preserve">Animal 50</t>
  </si>
  <si>
    <t xml:space="preserve">Animal 51</t>
  </si>
  <si>
    <t xml:space="preserve">Animal 52</t>
  </si>
  <si>
    <t xml:space="preserve">Animal 53</t>
  </si>
  <si>
    <t xml:space="preserve">Animal 54</t>
  </si>
  <si>
    <t xml:space="preserve">Animal 55</t>
  </si>
  <si>
    <t xml:space="preserve">Animal 56</t>
  </si>
  <si>
    <t xml:space="preserve">Animal 57</t>
  </si>
  <si>
    <t xml:space="preserve">Animal 58</t>
  </si>
  <si>
    <t xml:space="preserve">Animal 59</t>
  </si>
  <si>
    <t xml:space="preserve">Animal 60</t>
  </si>
  <si>
    <t xml:space="preserve">Animal 61</t>
  </si>
  <si>
    <t xml:space="preserve">Animal 62</t>
  </si>
  <si>
    <t xml:space="preserve">Animal 63</t>
  </si>
  <si>
    <t xml:space="preserve">Animal 64</t>
  </si>
  <si>
    <t xml:space="preserve">Animal 65</t>
  </si>
  <si>
    <t xml:space="preserve">Animal 66</t>
  </si>
  <si>
    <t xml:space="preserve">Animal 67</t>
  </si>
  <si>
    <t xml:space="preserve">Animal 68</t>
  </si>
  <si>
    <t xml:space="preserve">Animal 69</t>
  </si>
  <si>
    <t xml:space="preserve">Animal 70</t>
  </si>
  <si>
    <t xml:space="preserve">Animal 71</t>
  </si>
  <si>
    <t xml:space="preserve">Animal 72</t>
  </si>
  <si>
    <t xml:space="preserve">Animal 73</t>
  </si>
  <si>
    <t xml:space="preserve">Animal 74</t>
  </si>
  <si>
    <t xml:space="preserve">Animal 75</t>
  </si>
  <si>
    <t xml:space="preserve">Animal 76</t>
  </si>
  <si>
    <t xml:space="preserve">Animal 77</t>
  </si>
  <si>
    <t xml:space="preserve">Animal 78</t>
  </si>
  <si>
    <t xml:space="preserve">Animal 79</t>
  </si>
  <si>
    <t xml:space="preserve">Animal 80</t>
  </si>
  <si>
    <t xml:space="preserve">Animal 81</t>
  </si>
  <si>
    <t xml:space="preserve">Animal 82</t>
  </si>
  <si>
    <t xml:space="preserve">Animal 83</t>
  </si>
  <si>
    <t xml:space="preserve">Animal 84</t>
  </si>
  <si>
    <t xml:space="preserve">Animal 85</t>
  </si>
  <si>
    <t xml:space="preserve">Animal 86</t>
  </si>
  <si>
    <t xml:space="preserve">Animal 87</t>
  </si>
  <si>
    <t xml:space="preserve">Animal 88</t>
  </si>
  <si>
    <t xml:space="preserve">Animal 89</t>
  </si>
  <si>
    <t xml:space="preserve">Animal 90</t>
  </si>
  <si>
    <t xml:space="preserve">Animal 91</t>
  </si>
  <si>
    <t xml:space="preserve">Animal 92</t>
  </si>
  <si>
    <t xml:space="preserve">Animal 93</t>
  </si>
  <si>
    <t xml:space="preserve">Animal 94</t>
  </si>
  <si>
    <t xml:space="preserve">Animal 95</t>
  </si>
  <si>
    <t xml:space="preserve">Animal 96</t>
  </si>
  <si>
    <t xml:space="preserve">Animal 97</t>
  </si>
  <si>
    <t xml:space="preserve">Animal 98</t>
  </si>
  <si>
    <t xml:space="preserve">Animal 99</t>
  </si>
  <si>
    <t xml:space="preserve">Animal 100</t>
  </si>
  <si>
    <t xml:space="preserve">Animal 101</t>
  </si>
  <si>
    <t xml:space="preserve">Animal 102</t>
  </si>
  <si>
    <t xml:space="preserve">Animal 103</t>
  </si>
  <si>
    <t xml:space="preserve">Animal 104</t>
  </si>
  <si>
    <t xml:space="preserve">Animal 105</t>
  </si>
  <si>
    <t xml:space="preserve">Animal 106</t>
  </si>
  <si>
    <t xml:space="preserve">Animal 107</t>
  </si>
  <si>
    <t xml:space="preserve">Animal 108</t>
  </si>
  <si>
    <t xml:space="preserve">Animal 109</t>
  </si>
  <si>
    <t xml:space="preserve">Animal 110</t>
  </si>
  <si>
    <t xml:space="preserve">Animal 111</t>
  </si>
  <si>
    <t xml:space="preserve">Animal 112</t>
  </si>
  <si>
    <t xml:space="preserve">Animal 113</t>
  </si>
  <si>
    <t xml:space="preserve">Animal 114</t>
  </si>
  <si>
    <t xml:space="preserve">Animal 115</t>
  </si>
  <si>
    <t xml:space="preserve">Animal 116</t>
  </si>
  <si>
    <t xml:space="preserve">Animal 117</t>
  </si>
  <si>
    <t xml:space="preserve">Animal 118</t>
  </si>
  <si>
    <t xml:space="preserve">Animal 119</t>
  </si>
  <si>
    <t xml:space="preserve">Animal 120</t>
  </si>
  <si>
    <t xml:space="preserve">Animal 121</t>
  </si>
  <si>
    <t xml:space="preserve">Animal 122</t>
  </si>
  <si>
    <t xml:space="preserve">Animal 123</t>
  </si>
  <si>
    <t xml:space="preserve">Animal 124</t>
  </si>
  <si>
    <t xml:space="preserve">Animal 125</t>
  </si>
  <si>
    <t xml:space="preserve">Animal 126</t>
  </si>
  <si>
    <t xml:space="preserve">Animal 127</t>
  </si>
  <si>
    <t xml:space="preserve">Animal 128</t>
  </si>
  <si>
    <t xml:space="preserve">Animal 129</t>
  </si>
  <si>
    <t xml:space="preserve">Animal 130</t>
  </si>
  <si>
    <t xml:space="preserve">Animal 131</t>
  </si>
  <si>
    <t xml:space="preserve">Animal 132</t>
  </si>
  <si>
    <t xml:space="preserve">Animal 133</t>
  </si>
  <si>
    <t xml:space="preserve">Animal 134</t>
  </si>
  <si>
    <t xml:space="preserve">Animal 135</t>
  </si>
  <si>
    <t xml:space="preserve">Animal 136</t>
  </si>
  <si>
    <t xml:space="preserve">Animal 137</t>
  </si>
  <si>
    <t xml:space="preserve">Animal 138</t>
  </si>
  <si>
    <t xml:space="preserve">Animal 139</t>
  </si>
  <si>
    <t xml:space="preserve">Animal 140</t>
  </si>
  <si>
    <t xml:space="preserve">Animal 141</t>
  </si>
  <si>
    <t xml:space="preserve">Animal 142</t>
  </si>
  <si>
    <t xml:space="preserve">Animal 143</t>
  </si>
  <si>
    <t xml:space="preserve">Animal 144</t>
  </si>
  <si>
    <t xml:space="preserve">Animal 145</t>
  </si>
  <si>
    <t xml:space="preserve">Animal 146</t>
  </si>
  <si>
    <t xml:space="preserve">Animal 147</t>
  </si>
  <si>
    <t xml:space="preserve">Animal 148</t>
  </si>
  <si>
    <t xml:space="preserve">Animal 149</t>
  </si>
  <si>
    <t xml:space="preserve">Animal 150</t>
  </si>
  <si>
    <t xml:space="preserve">Animal 151</t>
  </si>
  <si>
    <t xml:space="preserve">Animal 152</t>
  </si>
  <si>
    <t xml:space="preserve">Animal 153</t>
  </si>
  <si>
    <t xml:space="preserve">Animal 154</t>
  </si>
  <si>
    <t xml:space="preserve">Animal 155</t>
  </si>
  <si>
    <t xml:space="preserve">Animal 156</t>
  </si>
  <si>
    <t xml:space="preserve">Animal 157</t>
  </si>
  <si>
    <t xml:space="preserve">Animal 158</t>
  </si>
  <si>
    <t xml:space="preserve">Animal 159</t>
  </si>
  <si>
    <t xml:space="preserve">Animal 160</t>
  </si>
  <si>
    <t xml:space="preserve">Animal 161</t>
  </si>
  <si>
    <t xml:space="preserve">Animal 162</t>
  </si>
  <si>
    <t xml:space="preserve">Animal 163</t>
  </si>
  <si>
    <t xml:space="preserve">Animal 164</t>
  </si>
  <si>
    <t xml:space="preserve">Animal 165</t>
  </si>
  <si>
    <t xml:space="preserve">Animal 166</t>
  </si>
  <si>
    <t xml:space="preserve">Animal 167</t>
  </si>
  <si>
    <t xml:space="preserve">Animal 168</t>
  </si>
  <si>
    <t xml:space="preserve">Animal 169</t>
  </si>
  <si>
    <t xml:space="preserve">Animal 170</t>
  </si>
  <si>
    <t xml:space="preserve">Animal 171</t>
  </si>
  <si>
    <t xml:space="preserve">Animal 172</t>
  </si>
  <si>
    <t xml:space="preserve">Animal 173</t>
  </si>
  <si>
    <t xml:space="preserve">Animal 174</t>
  </si>
  <si>
    <t xml:space="preserve">Animal 175</t>
  </si>
  <si>
    <t xml:space="preserve">Animal 176</t>
  </si>
  <si>
    <t xml:space="preserve">Animal 177</t>
  </si>
  <si>
    <t xml:space="preserve">Animal 178</t>
  </si>
  <si>
    <t xml:space="preserve">Animal 179</t>
  </si>
  <si>
    <t xml:space="preserve">Animal 180</t>
  </si>
  <si>
    <t xml:space="preserve">Animal 181</t>
  </si>
  <si>
    <t xml:space="preserve">Animal 182</t>
  </si>
  <si>
    <t xml:space="preserve">Animal 183</t>
  </si>
  <si>
    <t xml:space="preserve">Animal 184</t>
  </si>
  <si>
    <t xml:space="preserve">Animal 185</t>
  </si>
  <si>
    <t xml:space="preserve">Animal 186</t>
  </si>
  <si>
    <t xml:space="preserve">Animal 187</t>
  </si>
  <si>
    <t xml:space="preserve">Animal 188</t>
  </si>
  <si>
    <t xml:space="preserve">Animal 189</t>
  </si>
  <si>
    <t xml:space="preserve">Animal 190</t>
  </si>
  <si>
    <t xml:space="preserve">Animal 191</t>
  </si>
  <si>
    <t xml:space="preserve">Animal 192</t>
  </si>
  <si>
    <t xml:space="preserve">Animal 193</t>
  </si>
  <si>
    <t xml:space="preserve">Animal 194</t>
  </si>
  <si>
    <t xml:space="preserve">Animal 195</t>
  </si>
  <si>
    <t xml:space="preserve">Animal 196</t>
  </si>
  <si>
    <t xml:space="preserve">Animal 197</t>
  </si>
  <si>
    <t xml:space="preserve">Animal 198</t>
  </si>
  <si>
    <t xml:space="preserve">Animal 199</t>
  </si>
  <si>
    <t xml:space="preserve">Animal 200</t>
  </si>
  <si>
    <t xml:space="preserve">Animal 201</t>
  </si>
  <si>
    <t xml:space="preserve">Animal 202</t>
  </si>
  <si>
    <t xml:space="preserve">Animal 203</t>
  </si>
  <si>
    <t xml:space="preserve">Animal 204</t>
  </si>
  <si>
    <t xml:space="preserve">Animal 205</t>
  </si>
  <si>
    <t xml:space="preserve">Animal 206</t>
  </si>
  <si>
    <t xml:space="preserve">Animal 207</t>
  </si>
  <si>
    <t xml:space="preserve">Animal 208</t>
  </si>
  <si>
    <t xml:space="preserve">Animal 209</t>
  </si>
  <si>
    <t xml:space="preserve">Animal 210</t>
  </si>
  <si>
    <t xml:space="preserve">Animal 211</t>
  </si>
  <si>
    <t xml:space="preserve">Animal 212</t>
  </si>
  <si>
    <t xml:space="preserve">Animal 213</t>
  </si>
  <si>
    <t xml:space="preserve">Animal 214</t>
  </si>
  <si>
    <t xml:space="preserve">Animal 215</t>
  </si>
  <si>
    <t xml:space="preserve">Animal 216</t>
  </si>
  <si>
    <t xml:space="preserve">Animal 217</t>
  </si>
  <si>
    <t xml:space="preserve">Animal 218</t>
  </si>
  <si>
    <t xml:space="preserve">Animal 219</t>
  </si>
  <si>
    <t xml:space="preserve">Animal 220</t>
  </si>
  <si>
    <t xml:space="preserve">Animal 221</t>
  </si>
  <si>
    <t xml:space="preserve">Animal 222</t>
  </si>
  <si>
    <t xml:space="preserve">Animal 223</t>
  </si>
  <si>
    <t xml:space="preserve">Animal 224</t>
  </si>
  <si>
    <t xml:space="preserve">Animal 225</t>
  </si>
  <si>
    <t xml:space="preserve">Animal 226</t>
  </si>
  <si>
    <t xml:space="preserve">Animal 227</t>
  </si>
  <si>
    <t xml:space="preserve">Animal 228</t>
  </si>
  <si>
    <t xml:space="preserve">Animal 229</t>
  </si>
  <si>
    <t xml:space="preserve">Animal 230</t>
  </si>
  <si>
    <t xml:space="preserve">Animal 231</t>
  </si>
  <si>
    <t xml:space="preserve">Animal 232</t>
  </si>
  <si>
    <t xml:space="preserve">Animal 233</t>
  </si>
  <si>
    <t xml:space="preserve">Animal 234</t>
  </si>
  <si>
    <t xml:space="preserve">Animal 235</t>
  </si>
  <si>
    <t xml:space="preserve">Animal 236</t>
  </si>
  <si>
    <t xml:space="preserve">Animal 237</t>
  </si>
  <si>
    <t xml:space="preserve">Animal 238</t>
  </si>
  <si>
    <t xml:space="preserve">Animal 239</t>
  </si>
  <si>
    <t xml:space="preserve">Animal 240</t>
  </si>
  <si>
    <t xml:space="preserve">Animal 241</t>
  </si>
  <si>
    <t xml:space="preserve">Animal 242</t>
  </si>
  <si>
    <t xml:space="preserve">Animal 243</t>
  </si>
  <si>
    <t xml:space="preserve">Animal 244</t>
  </si>
  <si>
    <t xml:space="preserve">Animal 245</t>
  </si>
  <si>
    <t xml:space="preserve">Animal 246</t>
  </si>
  <si>
    <t xml:space="preserve">Animal 247</t>
  </si>
  <si>
    <t xml:space="preserve">Animal 248</t>
  </si>
  <si>
    <t xml:space="preserve">Animal 249</t>
  </si>
  <si>
    <t xml:space="preserve">Animal 250</t>
  </si>
  <si>
    <t xml:space="preserve">Animal 251</t>
  </si>
  <si>
    <t xml:space="preserve">Animal 252</t>
  </si>
  <si>
    <t xml:space="preserve">Animal 253</t>
  </si>
  <si>
    <t xml:space="preserve">Animal 254</t>
  </si>
  <si>
    <t xml:space="preserve">Animal 255</t>
  </si>
  <si>
    <t xml:space="preserve">Animal 256</t>
  </si>
  <si>
    <t xml:space="preserve">Animal 257</t>
  </si>
  <si>
    <t xml:space="preserve">Animal 258</t>
  </si>
  <si>
    <t xml:space="preserve">Animal 259</t>
  </si>
  <si>
    <t xml:space="preserve">Animal 260</t>
  </si>
  <si>
    <t xml:space="preserve">Animal 261</t>
  </si>
  <si>
    <t xml:space="preserve">Animal 262</t>
  </si>
  <si>
    <t xml:space="preserve">Animal 263</t>
  </si>
  <si>
    <t xml:space="preserve">Animal 264</t>
  </si>
  <si>
    <t xml:space="preserve">Animal 265</t>
  </si>
  <si>
    <t xml:space="preserve">Animal 266</t>
  </si>
  <si>
    <t xml:space="preserve">Animal 267</t>
  </si>
  <si>
    <t xml:space="preserve">Animal 268</t>
  </si>
  <si>
    <t xml:space="preserve">Animal 269</t>
  </si>
  <si>
    <t xml:space="preserve">Animal 270</t>
  </si>
  <si>
    <t xml:space="preserve">Animal 271</t>
  </si>
  <si>
    <t xml:space="preserve">Animal 272</t>
  </si>
  <si>
    <t xml:space="preserve">Animal 273</t>
  </si>
  <si>
    <t xml:space="preserve">Animal 274</t>
  </si>
  <si>
    <t xml:space="preserve">Animal 275</t>
  </si>
  <si>
    <t xml:space="preserve">Animal 276</t>
  </si>
  <si>
    <t xml:space="preserve">Animal 277</t>
  </si>
  <si>
    <t xml:space="preserve">Animal 278</t>
  </si>
  <si>
    <t xml:space="preserve">Animal 279</t>
  </si>
  <si>
    <t xml:space="preserve">Animal 280</t>
  </si>
  <si>
    <t xml:space="preserve">Animal 281</t>
  </si>
  <si>
    <t xml:space="preserve">Animal 282</t>
  </si>
  <si>
    <t xml:space="preserve">Animal 283</t>
  </si>
  <si>
    <t xml:space="preserve">Animal 284</t>
  </si>
  <si>
    <t xml:space="preserve">Animal 285</t>
  </si>
  <si>
    <t xml:space="preserve">Animal 286</t>
  </si>
  <si>
    <t xml:space="preserve">Animal 287</t>
  </si>
  <si>
    <t xml:space="preserve">Animal 288</t>
  </si>
  <si>
    <t xml:space="preserve">Animal 289</t>
  </si>
  <si>
    <t xml:space="preserve">Animal 290</t>
  </si>
  <si>
    <t xml:space="preserve">Animal 291</t>
  </si>
  <si>
    <t xml:space="preserve">Animal 292</t>
  </si>
  <si>
    <t xml:space="preserve">Animal 293</t>
  </si>
  <si>
    <t xml:space="preserve">Animal 294</t>
  </si>
  <si>
    <t xml:space="preserve">Animal 295</t>
  </si>
  <si>
    <t xml:space="preserve">Animal 296</t>
  </si>
  <si>
    <t xml:space="preserve">Animal 297</t>
  </si>
  <si>
    <t xml:space="preserve">Animal 298</t>
  </si>
  <si>
    <t xml:space="preserve">Animal 299</t>
  </si>
  <si>
    <t xml:space="preserve">Animal 300</t>
  </si>
  <si>
    <t xml:space="preserve">Animal 301</t>
  </si>
  <si>
    <t xml:space="preserve">Animal 302</t>
  </si>
  <si>
    <t xml:space="preserve">Animal 303</t>
  </si>
  <si>
    <t xml:space="preserve">Animal 304</t>
  </si>
  <si>
    <t xml:space="preserve">Animal 305</t>
  </si>
  <si>
    <t xml:space="preserve">Animal 306</t>
  </si>
  <si>
    <t xml:space="preserve">Animal 307</t>
  </si>
  <si>
    <t xml:space="preserve">Animal 308</t>
  </si>
  <si>
    <t xml:space="preserve">Animal 309</t>
  </si>
  <si>
    <t xml:space="preserve">Animal 310</t>
  </si>
  <si>
    <t xml:space="preserve">Animal 311</t>
  </si>
  <si>
    <t xml:space="preserve">Animal 312</t>
  </si>
  <si>
    <t xml:space="preserve">Animal 313</t>
  </si>
  <si>
    <t xml:space="preserve">Animal 314</t>
  </si>
  <si>
    <t xml:space="preserve">Animal 315</t>
  </si>
  <si>
    <t xml:space="preserve">Animal 316</t>
  </si>
  <si>
    <t xml:space="preserve">Animal 317</t>
  </si>
  <si>
    <t xml:space="preserve">Animal 318</t>
  </si>
  <si>
    <t xml:space="preserve">Animal 319</t>
  </si>
  <si>
    <t xml:space="preserve">Animal 320</t>
  </si>
  <si>
    <t xml:space="preserve">Animal 321</t>
  </si>
  <si>
    <t xml:space="preserve">Animal 322</t>
  </si>
  <si>
    <t xml:space="preserve">Animal 323</t>
  </si>
  <si>
    <t xml:space="preserve">Animal 324</t>
  </si>
  <si>
    <t xml:space="preserve">Animal 325</t>
  </si>
  <si>
    <t xml:space="preserve">Animal 326</t>
  </si>
  <si>
    <t xml:space="preserve">Animal 327</t>
  </si>
  <si>
    <t xml:space="preserve">Animal 328</t>
  </si>
  <si>
    <t xml:space="preserve">Animal 329</t>
  </si>
  <si>
    <t xml:space="preserve">Animal 330</t>
  </si>
  <si>
    <t xml:space="preserve">Animal 331</t>
  </si>
  <si>
    <t xml:space="preserve">Animal 332</t>
  </si>
  <si>
    <t xml:space="preserve">Animal 333</t>
  </si>
  <si>
    <t xml:space="preserve">Animal 334</t>
  </si>
  <si>
    <t xml:space="preserve">Animal 335</t>
  </si>
  <si>
    <t xml:space="preserve">Animal 336</t>
  </si>
  <si>
    <t xml:space="preserve">Animal 337</t>
  </si>
  <si>
    <t xml:space="preserve">Animal 338</t>
  </si>
  <si>
    <t xml:space="preserve">Animal 339</t>
  </si>
  <si>
    <t xml:space="preserve">Animal 340</t>
  </si>
  <si>
    <t xml:space="preserve">Animal 341</t>
  </si>
  <si>
    <t xml:space="preserve">Animal 342</t>
  </si>
  <si>
    <t xml:space="preserve">Animal 343</t>
  </si>
  <si>
    <t xml:space="preserve">Animal 344</t>
  </si>
  <si>
    <t xml:space="preserve">Animal 345</t>
  </si>
  <si>
    <t xml:space="preserve">Animal 346</t>
  </si>
  <si>
    <t xml:space="preserve">Animal 347</t>
  </si>
  <si>
    <t xml:space="preserve">Animal 348</t>
  </si>
  <si>
    <t xml:space="preserve">Animal 349</t>
  </si>
  <si>
    <t xml:space="preserve">Animal 350</t>
  </si>
  <si>
    <t xml:space="preserve">Animal 351</t>
  </si>
  <si>
    <t xml:space="preserve">Animal 352</t>
  </si>
  <si>
    <t xml:space="preserve">Animal 353</t>
  </si>
  <si>
    <t xml:space="preserve">Animal 354</t>
  </si>
  <si>
    <t xml:space="preserve">Animal 355</t>
  </si>
  <si>
    <t xml:space="preserve">Animal 356</t>
  </si>
  <si>
    <t xml:space="preserve">Animal 357</t>
  </si>
  <si>
    <t xml:space="preserve">Animal 358</t>
  </si>
  <si>
    <t xml:space="preserve">Animal 359</t>
  </si>
  <si>
    <t xml:space="preserve">Animal 360</t>
  </si>
  <si>
    <t xml:space="preserve">Animal 361</t>
  </si>
  <si>
    <t xml:space="preserve">Animal 362</t>
  </si>
  <si>
    <t xml:space="preserve">Animal 363</t>
  </si>
  <si>
    <t xml:space="preserve">Animal 364</t>
  </si>
  <si>
    <t xml:space="preserve">Animal 365</t>
  </si>
  <si>
    <t xml:space="preserve">Animal 366</t>
  </si>
  <si>
    <t xml:space="preserve">Animal 367</t>
  </si>
  <si>
    <t xml:space="preserve">Animal 368</t>
  </si>
  <si>
    <t xml:space="preserve">Animal 369</t>
  </si>
  <si>
    <t xml:space="preserve">Animal 370</t>
  </si>
  <si>
    <t xml:space="preserve">Animal 371</t>
  </si>
  <si>
    <t xml:space="preserve">Animal 372</t>
  </si>
  <si>
    <t xml:space="preserve">Animal 373</t>
  </si>
  <si>
    <t xml:space="preserve">Animal 374</t>
  </si>
  <si>
    <t xml:space="preserve">Animal 375</t>
  </si>
  <si>
    <t xml:space="preserve">Animal 376</t>
  </si>
  <si>
    <t xml:space="preserve">Animal 377</t>
  </si>
  <si>
    <t xml:space="preserve">Animal 378</t>
  </si>
  <si>
    <t xml:space="preserve">Animal 379</t>
  </si>
  <si>
    <t xml:space="preserve">Animal 380</t>
  </si>
  <si>
    <t xml:space="preserve">Animal 381</t>
  </si>
  <si>
    <t xml:space="preserve">Animal 382</t>
  </si>
  <si>
    <t xml:space="preserve">Animal 383</t>
  </si>
  <si>
    <t xml:space="preserve">Animal 384</t>
  </si>
  <si>
    <t xml:space="preserve">Animal 385</t>
  </si>
  <si>
    <t xml:space="preserve">Animal 386</t>
  </si>
  <si>
    <t xml:space="preserve">Animal 387</t>
  </si>
  <si>
    <t xml:space="preserve">Animal 388</t>
  </si>
  <si>
    <t xml:space="preserve">Animal 389</t>
  </si>
  <si>
    <t xml:space="preserve">Animal 390</t>
  </si>
  <si>
    <t xml:space="preserve">Animal 391</t>
  </si>
  <si>
    <t xml:space="preserve">Animal 392</t>
  </si>
  <si>
    <t xml:space="preserve">Animal 393</t>
  </si>
  <si>
    <t xml:space="preserve">Animal 394</t>
  </si>
  <si>
    <t xml:space="preserve">Animal 395</t>
  </si>
  <si>
    <t xml:space="preserve">Animal 396</t>
  </si>
  <si>
    <t xml:space="preserve">Animal 397</t>
  </si>
  <si>
    <t xml:space="preserve">Animal 398</t>
  </si>
  <si>
    <t xml:space="preserve">Animal 399</t>
  </si>
  <si>
    <t xml:space="preserve">Animal 400</t>
  </si>
  <si>
    <t xml:space="preserve">Animal 401</t>
  </si>
  <si>
    <t xml:space="preserve">Animal 402</t>
  </si>
  <si>
    <t xml:space="preserve">Animal 403</t>
  </si>
  <si>
    <t xml:space="preserve">Animal 404</t>
  </si>
  <si>
    <t xml:space="preserve">Animal 405</t>
  </si>
  <si>
    <t xml:space="preserve">Animal 406</t>
  </si>
  <si>
    <t xml:space="preserve">Animal 407</t>
  </si>
  <si>
    <t xml:space="preserve">Animal 408</t>
  </si>
  <si>
    <t xml:space="preserve">Animal 409</t>
  </si>
  <si>
    <t xml:space="preserve">Animal 410</t>
  </si>
  <si>
    <t xml:space="preserve">Animal 411</t>
  </si>
  <si>
    <t xml:space="preserve">Animal 412</t>
  </si>
  <si>
    <t xml:space="preserve">Animal 413</t>
  </si>
  <si>
    <t xml:space="preserve">Animal 414</t>
  </si>
  <si>
    <t xml:space="preserve">Animal 415</t>
  </si>
  <si>
    <t xml:space="preserve">Animal 416</t>
  </si>
  <si>
    <t xml:space="preserve">Animal 417</t>
  </si>
  <si>
    <t xml:space="preserve">Animal 418</t>
  </si>
  <si>
    <t xml:space="preserve">Animal 419</t>
  </si>
  <si>
    <t xml:space="preserve">Animal 420</t>
  </si>
  <si>
    <t xml:space="preserve">Animal 421</t>
  </si>
  <si>
    <t xml:space="preserve">Animal 422</t>
  </si>
  <si>
    <t xml:space="preserve">Animal 423</t>
  </si>
  <si>
    <t xml:space="preserve">Animal 424</t>
  </si>
  <si>
    <t xml:space="preserve">Animal 425</t>
  </si>
  <si>
    <t xml:space="preserve">Animal 426</t>
  </si>
  <si>
    <t xml:space="preserve">Animal 427</t>
  </si>
  <si>
    <t xml:space="preserve">Animal 428</t>
  </si>
  <si>
    <t xml:space="preserve">Animal 429</t>
  </si>
  <si>
    <t xml:space="preserve">Animal 430</t>
  </si>
  <si>
    <t xml:space="preserve">Animal 431</t>
  </si>
  <si>
    <t xml:space="preserve">Animal 432</t>
  </si>
  <si>
    <t xml:space="preserve">Animal 433</t>
  </si>
  <si>
    <t xml:space="preserve">Animal 434</t>
  </si>
  <si>
    <t xml:space="preserve">Animal 435</t>
  </si>
  <si>
    <t xml:space="preserve">Animal 436</t>
  </si>
  <si>
    <t xml:space="preserve">Animal 437</t>
  </si>
  <si>
    <t xml:space="preserve">Animal 438</t>
  </si>
  <si>
    <t xml:space="preserve">Animal 439</t>
  </si>
  <si>
    <t xml:space="preserve">Animal 440</t>
  </si>
  <si>
    <t xml:space="preserve">Animal 441</t>
  </si>
  <si>
    <t xml:space="preserve">Animal 442</t>
  </si>
  <si>
    <t xml:space="preserve">Animal 443</t>
  </si>
  <si>
    <t xml:space="preserve">Animal 444</t>
  </si>
  <si>
    <t xml:space="preserve">Animal 445</t>
  </si>
  <si>
    <t xml:space="preserve">Animal 446</t>
  </si>
  <si>
    <t xml:space="preserve">Animal 447</t>
  </si>
  <si>
    <t xml:space="preserve">Animal 448</t>
  </si>
  <si>
    <t xml:space="preserve">Animal 449</t>
  </si>
  <si>
    <t xml:space="preserve">Animal 450</t>
  </si>
  <si>
    <t xml:space="preserve">Animal 451</t>
  </si>
  <si>
    <t xml:space="preserve">Animal 452</t>
  </si>
  <si>
    <t xml:space="preserve">Animal 453</t>
  </si>
  <si>
    <t xml:space="preserve">Animal 454</t>
  </si>
  <si>
    <t xml:space="preserve">Animal 455</t>
  </si>
  <si>
    <t xml:space="preserve">Animal 456</t>
  </si>
  <si>
    <t xml:space="preserve">Animal 457</t>
  </si>
  <si>
    <t xml:space="preserve">Animal 458</t>
  </si>
  <si>
    <t xml:space="preserve">Animal 459</t>
  </si>
  <si>
    <t xml:space="preserve">Animal 460</t>
  </si>
  <si>
    <t xml:space="preserve">Animal 461</t>
  </si>
  <si>
    <t xml:space="preserve">Animal 462</t>
  </si>
  <si>
    <t xml:space="preserve">Animal 463</t>
  </si>
  <si>
    <t xml:space="preserve">Animal 464</t>
  </si>
  <si>
    <t xml:space="preserve">Animal 465</t>
  </si>
  <si>
    <t xml:space="preserve">Animal 466</t>
  </si>
  <si>
    <t xml:space="preserve">Animal 467</t>
  </si>
  <si>
    <t xml:space="preserve">Animal 468</t>
  </si>
  <si>
    <t xml:space="preserve">Animal 469</t>
  </si>
  <si>
    <t xml:space="preserve">Animal 470</t>
  </si>
  <si>
    <t xml:space="preserve">Animal 471</t>
  </si>
  <si>
    <t xml:space="preserve">Animal 472</t>
  </si>
  <si>
    <t xml:space="preserve">Animal 473</t>
  </si>
  <si>
    <t xml:space="preserve">Animal 474</t>
  </si>
  <si>
    <t xml:space="preserve">Animal 475</t>
  </si>
  <si>
    <t xml:space="preserve">Animal 476</t>
  </si>
  <si>
    <t xml:space="preserve">Animal 477</t>
  </si>
  <si>
    <t xml:space="preserve">Animal 478</t>
  </si>
  <si>
    <t xml:space="preserve">Animal 479</t>
  </si>
  <si>
    <t xml:space="preserve">Animal 480</t>
  </si>
  <si>
    <t xml:space="preserve">Animal 481</t>
  </si>
  <si>
    <t xml:space="preserve">Animal 482</t>
  </si>
  <si>
    <t xml:space="preserve">Animal 483</t>
  </si>
  <si>
    <t xml:space="preserve">Animal 484</t>
  </si>
  <si>
    <t xml:space="preserve">Animal 485</t>
  </si>
  <si>
    <t xml:space="preserve">Animal 486</t>
  </si>
  <si>
    <t xml:space="preserve">Animal 487</t>
  </si>
  <si>
    <t xml:space="preserve">Animal 488</t>
  </si>
  <si>
    <t xml:space="preserve">Animal 489</t>
  </si>
  <si>
    <t xml:space="preserve">Animal 490</t>
  </si>
  <si>
    <t xml:space="preserve">Animal 491</t>
  </si>
  <si>
    <t xml:space="preserve">Animal 492</t>
  </si>
  <si>
    <t xml:space="preserve">Animal 493</t>
  </si>
  <si>
    <t xml:space="preserve">Animal 494</t>
  </si>
  <si>
    <t xml:space="preserve">Animal 495</t>
  </si>
  <si>
    <t xml:space="preserve">Animal 496</t>
  </si>
  <si>
    <t xml:space="preserve">Animal 497</t>
  </si>
  <si>
    <t xml:space="preserve">Animal 498</t>
  </si>
  <si>
    <t xml:space="preserve">Animal 499</t>
  </si>
  <si>
    <t xml:space="preserve">Animal 500</t>
  </si>
  <si>
    <t xml:space="preserve">Animal 501</t>
  </si>
  <si>
    <t xml:space="preserve">Animal 502</t>
  </si>
  <si>
    <t xml:space="preserve">Animal 503</t>
  </si>
  <si>
    <t xml:space="preserve">Animal 504</t>
  </si>
  <si>
    <t xml:space="preserve">Animal 505</t>
  </si>
  <si>
    <t xml:space="preserve">Animal 506</t>
  </si>
  <si>
    <t xml:space="preserve">Animal 507</t>
  </si>
  <si>
    <t xml:space="preserve">Animal 508</t>
  </si>
  <si>
    <t xml:space="preserve">Animal 509</t>
  </si>
  <si>
    <t xml:space="preserve">Animal 510</t>
  </si>
  <si>
    <t xml:space="preserve">Animal 511</t>
  </si>
  <si>
    <t xml:space="preserve">Animal 512</t>
  </si>
  <si>
    <t xml:space="preserve">Animal 513</t>
  </si>
  <si>
    <t xml:space="preserve">Animal 514</t>
  </si>
  <si>
    <t xml:space="preserve">Animal 515</t>
  </si>
  <si>
    <t xml:space="preserve">Animal 516</t>
  </si>
  <si>
    <t xml:space="preserve">Animal 517</t>
  </si>
  <si>
    <t xml:space="preserve">Animal 518</t>
  </si>
  <si>
    <t xml:space="preserve">Animal 519</t>
  </si>
  <si>
    <t xml:space="preserve">Animal 520</t>
  </si>
  <si>
    <t xml:space="preserve">Animal 521</t>
  </si>
  <si>
    <t xml:space="preserve">Animal 522</t>
  </si>
  <si>
    <t xml:space="preserve">Animal 523</t>
  </si>
  <si>
    <t xml:space="preserve">Animal 524</t>
  </si>
  <si>
    <t xml:space="preserve">Animal 525</t>
  </si>
  <si>
    <t xml:space="preserve">Animal 526</t>
  </si>
  <si>
    <t xml:space="preserve">Animal 527</t>
  </si>
  <si>
    <t xml:space="preserve">Animal 528</t>
  </si>
  <si>
    <t xml:space="preserve">Animal 529</t>
  </si>
  <si>
    <t xml:space="preserve">Animal 530</t>
  </si>
  <si>
    <t xml:space="preserve">Animal 531</t>
  </si>
  <si>
    <t xml:space="preserve">Animal 532</t>
  </si>
  <si>
    <t xml:space="preserve">Animal 533</t>
  </si>
  <si>
    <t xml:space="preserve">Animal 534</t>
  </si>
  <si>
    <t xml:space="preserve">Animal 535</t>
  </si>
  <si>
    <t xml:space="preserve">Animal 536</t>
  </si>
  <si>
    <t xml:space="preserve">Animal 537</t>
  </si>
  <si>
    <t xml:space="preserve">Animal 538</t>
  </si>
  <si>
    <t xml:space="preserve">Animal 539</t>
  </si>
  <si>
    <t xml:space="preserve">Animal 540</t>
  </si>
  <si>
    <t xml:space="preserve">Animal 541</t>
  </si>
  <si>
    <t xml:space="preserve">Animal 542</t>
  </si>
  <si>
    <t xml:space="preserve">Animal 543</t>
  </si>
  <si>
    <t xml:space="preserve">Animal 544</t>
  </si>
  <si>
    <t xml:space="preserve">Animal 545</t>
  </si>
  <si>
    <t xml:space="preserve">Animal 546</t>
  </si>
  <si>
    <t xml:space="preserve">Animal 547</t>
  </si>
  <si>
    <t xml:space="preserve">Animal 548</t>
  </si>
  <si>
    <t xml:space="preserve">Animal 549</t>
  </si>
  <si>
    <t xml:space="preserve">Animal 550</t>
  </si>
  <si>
    <t xml:space="preserve">Animal 551</t>
  </si>
  <si>
    <t xml:space="preserve">Animal 552</t>
  </si>
  <si>
    <t xml:space="preserve">Animal 553</t>
  </si>
  <si>
    <t xml:space="preserve">Animal 554</t>
  </si>
  <si>
    <t xml:space="preserve">Animal 555</t>
  </si>
  <si>
    <t xml:space="preserve">Animal 556</t>
  </si>
  <si>
    <t xml:space="preserve">Animal 557</t>
  </si>
  <si>
    <t xml:space="preserve">Animal 558</t>
  </si>
  <si>
    <t xml:space="preserve">Animal 559</t>
  </si>
  <si>
    <t xml:space="preserve">Animal 560</t>
  </si>
  <si>
    <t xml:space="preserve">Animal 561</t>
  </si>
  <si>
    <t xml:space="preserve">Animal 562</t>
  </si>
  <si>
    <t xml:space="preserve">Animal 563</t>
  </si>
  <si>
    <t xml:space="preserve">Animal 564</t>
  </si>
  <si>
    <t xml:space="preserve">Animal 565</t>
  </si>
  <si>
    <t xml:space="preserve">Animal 566</t>
  </si>
  <si>
    <t xml:space="preserve">Animal 567</t>
  </si>
  <si>
    <t xml:space="preserve">Animal 568</t>
  </si>
  <si>
    <t xml:space="preserve">Animal 569</t>
  </si>
  <si>
    <t xml:space="preserve">Animal 570</t>
  </si>
  <si>
    <t xml:space="preserve">Animal 571</t>
  </si>
  <si>
    <t xml:space="preserve">Animal 572</t>
  </si>
  <si>
    <t xml:space="preserve">Animal 573</t>
  </si>
  <si>
    <t xml:space="preserve">Animal 574</t>
  </si>
  <si>
    <t xml:space="preserve">Animal 575</t>
  </si>
  <si>
    <t xml:space="preserve">Animal 576</t>
  </si>
  <si>
    <t xml:space="preserve">Animal 577</t>
  </si>
  <si>
    <t xml:space="preserve">Animal 578</t>
  </si>
  <si>
    <t xml:space="preserve">Animal 579</t>
  </si>
  <si>
    <t xml:space="preserve">Animal 580</t>
  </si>
  <si>
    <t xml:space="preserve">Animal 581</t>
  </si>
  <si>
    <t xml:space="preserve">Animal 582</t>
  </si>
  <si>
    <t xml:space="preserve">Animal 583</t>
  </si>
  <si>
    <t xml:space="preserve">Animal 584</t>
  </si>
  <si>
    <t xml:space="preserve">Animal 585</t>
  </si>
  <si>
    <t xml:space="preserve">Animal 586</t>
  </si>
  <si>
    <t xml:space="preserve">Animal 587</t>
  </si>
  <si>
    <t xml:space="preserve">Animal 588</t>
  </si>
  <si>
    <t xml:space="preserve">Animal 589</t>
  </si>
  <si>
    <t xml:space="preserve">Animal 590</t>
  </si>
  <si>
    <t xml:space="preserve">Animal 591</t>
  </si>
  <si>
    <t xml:space="preserve">Animal 592</t>
  </si>
  <si>
    <t xml:space="preserve">Animal 593</t>
  </si>
  <si>
    <t xml:space="preserve">Animal 594</t>
  </si>
  <si>
    <t xml:space="preserve">Animal 595</t>
  </si>
  <si>
    <t xml:space="preserve">Animal 596</t>
  </si>
  <si>
    <t xml:space="preserve">Animal 597</t>
  </si>
  <si>
    <t xml:space="preserve">Animal 598</t>
  </si>
  <si>
    <t xml:space="preserve">Animal 599</t>
  </si>
  <si>
    <t xml:space="preserve">Animal 600</t>
  </si>
  <si>
    <t xml:space="preserve">Animal 601</t>
  </si>
  <si>
    <t xml:space="preserve">Animal 602</t>
  </si>
  <si>
    <t xml:space="preserve">Animal 603</t>
  </si>
  <si>
    <t xml:space="preserve">Animal 604</t>
  </si>
  <si>
    <t xml:space="preserve">Animal 605</t>
  </si>
  <si>
    <t xml:space="preserve">Animal 606</t>
  </si>
  <si>
    <t xml:space="preserve">Animal 607</t>
  </si>
  <si>
    <t xml:space="preserve">Animal 608</t>
  </si>
  <si>
    <t xml:space="preserve">Animal 609</t>
  </si>
  <si>
    <t xml:space="preserve">Animal 610</t>
  </si>
  <si>
    <t xml:space="preserve">Animal 611</t>
  </si>
  <si>
    <t xml:space="preserve">Animal 612</t>
  </si>
  <si>
    <t xml:space="preserve">Animal 613</t>
  </si>
  <si>
    <t xml:space="preserve">Animal 614</t>
  </si>
  <si>
    <t xml:space="preserve">Animal 615</t>
  </si>
  <si>
    <t xml:space="preserve">Animal 616</t>
  </si>
  <si>
    <t xml:space="preserve">Animal 617</t>
  </si>
  <si>
    <t xml:space="preserve">Animal 618</t>
  </si>
  <si>
    <t xml:space="preserve">Animal 619</t>
  </si>
  <si>
    <t xml:space="preserve">Animal 620</t>
  </si>
  <si>
    <t xml:space="preserve">Animal 621</t>
  </si>
  <si>
    <t xml:space="preserve">Animal 622</t>
  </si>
  <si>
    <t xml:space="preserve">Animal 623</t>
  </si>
  <si>
    <t xml:space="preserve">Animal 624</t>
  </si>
  <si>
    <t xml:space="preserve">Animal 625</t>
  </si>
  <si>
    <t xml:space="preserve">Animal 626</t>
  </si>
  <si>
    <t xml:space="preserve">Animal 627</t>
  </si>
  <si>
    <t xml:space="preserve">Animal 628</t>
  </si>
  <si>
    <t xml:space="preserve">Animal 629</t>
  </si>
  <si>
    <t xml:space="preserve">Animal 630</t>
  </si>
  <si>
    <t xml:space="preserve">Animal 631</t>
  </si>
  <si>
    <t xml:space="preserve">Animal 632</t>
  </si>
  <si>
    <t xml:space="preserve">Animal 633</t>
  </si>
  <si>
    <t xml:space="preserve">Animal 634</t>
  </si>
  <si>
    <t xml:space="preserve">Animal 635</t>
  </si>
  <si>
    <t xml:space="preserve">Animal 636</t>
  </si>
  <si>
    <t xml:space="preserve">Animal 637</t>
  </si>
  <si>
    <t xml:space="preserve">Animal 638</t>
  </si>
  <si>
    <t xml:space="preserve">Animal 639</t>
  </si>
  <si>
    <t xml:space="preserve">Animal 640</t>
  </si>
  <si>
    <t xml:space="preserve">Animal 641</t>
  </si>
  <si>
    <t xml:space="preserve">Animal 642</t>
  </si>
  <si>
    <t xml:space="preserve">Animal 643</t>
  </si>
  <si>
    <t xml:space="preserve">Animal 644</t>
  </si>
  <si>
    <t xml:space="preserve">Animal 645</t>
  </si>
  <si>
    <t xml:space="preserve">Animal 646</t>
  </si>
  <si>
    <t xml:space="preserve">Animal 647</t>
  </si>
  <si>
    <t xml:space="preserve">Animal 648</t>
  </si>
  <si>
    <t xml:space="preserve">Animal 649</t>
  </si>
  <si>
    <t xml:space="preserve">Animal 650</t>
  </si>
  <si>
    <t xml:space="preserve">Animal 651</t>
  </si>
  <si>
    <t xml:space="preserve">Animal 652</t>
  </si>
  <si>
    <t xml:space="preserve">Animal 653</t>
  </si>
  <si>
    <t xml:space="preserve">Animal 654</t>
  </si>
  <si>
    <t xml:space="preserve">Animal 655</t>
  </si>
  <si>
    <t xml:space="preserve">Animal 656</t>
  </si>
  <si>
    <t xml:space="preserve">Animal 657</t>
  </si>
  <si>
    <t xml:space="preserve">Animal 658</t>
  </si>
  <si>
    <t xml:space="preserve">Animal 659</t>
  </si>
  <si>
    <t xml:space="preserve">Animal 660</t>
  </si>
  <si>
    <t xml:space="preserve">Animal 661</t>
  </si>
  <si>
    <t xml:space="preserve">Animal 662</t>
  </si>
  <si>
    <t xml:space="preserve">Animal 663</t>
  </si>
  <si>
    <t xml:space="preserve">Animal 664</t>
  </si>
  <si>
    <t xml:space="preserve">Animal 665</t>
  </si>
  <si>
    <t xml:space="preserve">Animal 666</t>
  </si>
  <si>
    <t xml:space="preserve">Animal 667</t>
  </si>
  <si>
    <t xml:space="preserve">Animal 668</t>
  </si>
  <si>
    <t xml:space="preserve">Animal 669</t>
  </si>
  <si>
    <t xml:space="preserve">Animal 670</t>
  </si>
  <si>
    <t xml:space="preserve">Animal 671</t>
  </si>
  <si>
    <t xml:space="preserve">Animal 672</t>
  </si>
  <si>
    <t xml:space="preserve">Animal 673</t>
  </si>
  <si>
    <t xml:space="preserve">Animal 674</t>
  </si>
  <si>
    <t xml:space="preserve">Animal 675</t>
  </si>
  <si>
    <t xml:space="preserve">Animal 676</t>
  </si>
  <si>
    <t xml:space="preserve">Animal 677</t>
  </si>
  <si>
    <t xml:space="preserve">Animal 678</t>
  </si>
  <si>
    <t xml:space="preserve">Animal 679</t>
  </si>
  <si>
    <t xml:space="preserve">Animal 680</t>
  </si>
  <si>
    <t xml:space="preserve">Animal 681</t>
  </si>
  <si>
    <t xml:space="preserve">Animal 682</t>
  </si>
  <si>
    <t xml:space="preserve">Animal 683</t>
  </si>
  <si>
    <t xml:space="preserve">Animal 684</t>
  </si>
  <si>
    <t xml:space="preserve">Animal 685</t>
  </si>
  <si>
    <t xml:space="preserve">Animal 686</t>
  </si>
  <si>
    <t xml:space="preserve">Animal 687</t>
  </si>
  <si>
    <t xml:space="preserve">Animal 688</t>
  </si>
  <si>
    <t xml:space="preserve">Animal 689</t>
  </si>
  <si>
    <t xml:space="preserve">Animal 690</t>
  </si>
  <si>
    <t xml:space="preserve">Animal 691</t>
  </si>
  <si>
    <t xml:space="preserve">Animal 692</t>
  </si>
  <si>
    <t xml:space="preserve">Animal 693</t>
  </si>
  <si>
    <t xml:space="preserve">Animal 694</t>
  </si>
  <si>
    <t xml:space="preserve">Animal 695</t>
  </si>
  <si>
    <t xml:space="preserve">Animal 696</t>
  </si>
  <si>
    <t xml:space="preserve">Animal 697</t>
  </si>
  <si>
    <t xml:space="preserve">Animal 698</t>
  </si>
  <si>
    <t xml:space="preserve">Animal 699</t>
  </si>
  <si>
    <t xml:space="preserve">Animal 700</t>
  </si>
  <si>
    <t xml:space="preserve">Animal 701</t>
  </si>
  <si>
    <t xml:space="preserve">Animal 702</t>
  </si>
  <si>
    <t xml:space="preserve">Animal 703</t>
  </si>
  <si>
    <t xml:space="preserve">Animal 704</t>
  </si>
  <si>
    <t xml:space="preserve">Animal 705</t>
  </si>
  <si>
    <t xml:space="preserve">Animal 706</t>
  </si>
  <si>
    <t xml:space="preserve">Animal 707</t>
  </si>
  <si>
    <t xml:space="preserve">Animal 708</t>
  </si>
  <si>
    <t xml:space="preserve">Animal 709</t>
  </si>
  <si>
    <t xml:space="preserve">Animal 710</t>
  </si>
  <si>
    <t xml:space="preserve">Animal 711</t>
  </si>
  <si>
    <t xml:space="preserve">Animal 712</t>
  </si>
  <si>
    <t xml:space="preserve">Animal 713</t>
  </si>
  <si>
    <t xml:space="preserve">Animal 714</t>
  </si>
  <si>
    <t xml:space="preserve">Animal 715</t>
  </si>
  <si>
    <t xml:space="preserve">Animal 716</t>
  </si>
  <si>
    <t xml:space="preserve">Animal 717</t>
  </si>
  <si>
    <t xml:space="preserve">Animal 718</t>
  </si>
  <si>
    <t xml:space="preserve">Animal 719</t>
  </si>
  <si>
    <t xml:space="preserve">Animal 720</t>
  </si>
  <si>
    <t xml:space="preserve">Animal 721</t>
  </si>
  <si>
    <t xml:space="preserve">Animal 722</t>
  </si>
  <si>
    <t xml:space="preserve">Animal 723</t>
  </si>
  <si>
    <t xml:space="preserve">Animal 724</t>
  </si>
  <si>
    <t xml:space="preserve">Animal 725</t>
  </si>
  <si>
    <t xml:space="preserve">Animal 726</t>
  </si>
  <si>
    <t xml:space="preserve">Animal 727</t>
  </si>
  <si>
    <t xml:space="preserve">Animal 728</t>
  </si>
  <si>
    <t xml:space="preserve">Animal 729</t>
  </si>
  <si>
    <t xml:space="preserve">Animal 730</t>
  </si>
  <si>
    <t xml:space="preserve">Animal 731</t>
  </si>
  <si>
    <t xml:space="preserve">Animal 732</t>
  </si>
  <si>
    <t xml:space="preserve">Animal 733</t>
  </si>
  <si>
    <t xml:space="preserve">Animal 734</t>
  </si>
  <si>
    <t xml:space="preserve">Animal 735</t>
  </si>
  <si>
    <t xml:space="preserve">Animal 736</t>
  </si>
  <si>
    <t xml:space="preserve">Animal 737</t>
  </si>
  <si>
    <t xml:space="preserve">Animal 738</t>
  </si>
  <si>
    <t xml:space="preserve">Animal 739</t>
  </si>
  <si>
    <t xml:space="preserve">Animal 740</t>
  </si>
  <si>
    <t xml:space="preserve">Animal 741</t>
  </si>
  <si>
    <t xml:space="preserve">Animal 742</t>
  </si>
  <si>
    <t xml:space="preserve">Animal 743</t>
  </si>
  <si>
    <t xml:space="preserve">Animal 744</t>
  </si>
  <si>
    <t xml:space="preserve">Animal 745</t>
  </si>
  <si>
    <t xml:space="preserve">Animal 746</t>
  </si>
  <si>
    <t xml:space="preserve">Animal 747</t>
  </si>
  <si>
    <t xml:space="preserve">Animal 748</t>
  </si>
  <si>
    <t xml:space="preserve">Animal 749</t>
  </si>
  <si>
    <t xml:space="preserve">Animal 750</t>
  </si>
  <si>
    <t xml:space="preserve">Animal 751</t>
  </si>
  <si>
    <t xml:space="preserve">Animal 752</t>
  </si>
  <si>
    <t xml:space="preserve">Animal 753</t>
  </si>
  <si>
    <t xml:space="preserve">Animal 754</t>
  </si>
  <si>
    <t xml:space="preserve">Animal 755</t>
  </si>
  <si>
    <t xml:space="preserve">Animal 756</t>
  </si>
  <si>
    <t xml:space="preserve">Animal 757</t>
  </si>
  <si>
    <t xml:space="preserve">Animal 758</t>
  </si>
  <si>
    <t xml:space="preserve">Animal 759</t>
  </si>
  <si>
    <t xml:space="preserve">Animal 760</t>
  </si>
  <si>
    <t xml:space="preserve">Animal 761</t>
  </si>
  <si>
    <t xml:space="preserve">Animal 762</t>
  </si>
  <si>
    <t xml:space="preserve">Animal 763</t>
  </si>
  <si>
    <t xml:space="preserve">Animal 764</t>
  </si>
  <si>
    <t xml:space="preserve">Animal 765</t>
  </si>
  <si>
    <t xml:space="preserve">Animal 766</t>
  </si>
  <si>
    <t xml:space="preserve">Animal 767</t>
  </si>
  <si>
    <t xml:space="preserve">Animal 768</t>
  </si>
  <si>
    <t xml:space="preserve">Animal 769</t>
  </si>
  <si>
    <t xml:space="preserve">Animal 770</t>
  </si>
  <si>
    <t xml:space="preserve">Animal 771</t>
  </si>
  <si>
    <t xml:space="preserve">Animal 772</t>
  </si>
  <si>
    <t xml:space="preserve">Animal 773</t>
  </si>
  <si>
    <t xml:space="preserve">Animal 774</t>
  </si>
  <si>
    <t xml:space="preserve">Animal 775</t>
  </si>
  <si>
    <t xml:space="preserve">Animal 776</t>
  </si>
  <si>
    <t xml:space="preserve">Animal 777</t>
  </si>
  <si>
    <t xml:space="preserve">Animal 778</t>
  </si>
  <si>
    <t xml:space="preserve">Animal 779</t>
  </si>
  <si>
    <t xml:space="preserve">Animal 780</t>
  </si>
  <si>
    <t xml:space="preserve">Animal 781</t>
  </si>
  <si>
    <t xml:space="preserve">Animal 782</t>
  </si>
  <si>
    <t xml:space="preserve">Animal 783</t>
  </si>
  <si>
    <t xml:space="preserve">Animal 784</t>
  </si>
  <si>
    <t xml:space="preserve">Animal 785</t>
  </si>
  <si>
    <t xml:space="preserve">Animal 786</t>
  </si>
  <si>
    <t xml:space="preserve">Animal 787</t>
  </si>
  <si>
    <t xml:space="preserve">Animal 788</t>
  </si>
  <si>
    <t xml:space="preserve">Animal 789</t>
  </si>
  <si>
    <t xml:space="preserve">Animal 790</t>
  </si>
  <si>
    <t xml:space="preserve">Animal 791</t>
  </si>
  <si>
    <t xml:space="preserve">Animal 792</t>
  </si>
  <si>
    <t xml:space="preserve">Animal 793</t>
  </si>
  <si>
    <t xml:space="preserve">Animal 794</t>
  </si>
  <si>
    <t xml:space="preserve">Animal 795</t>
  </si>
  <si>
    <t xml:space="preserve">Animal 796</t>
  </si>
  <si>
    <t xml:space="preserve">Animal 797</t>
  </si>
  <si>
    <t xml:space="preserve">Animal 798</t>
  </si>
  <si>
    <t xml:space="preserve">Animal 799</t>
  </si>
  <si>
    <t xml:space="preserve">Animal 800</t>
  </si>
  <si>
    <t xml:space="preserve">Animal 801</t>
  </si>
  <si>
    <t xml:space="preserve">Animal 802</t>
  </si>
  <si>
    <t xml:space="preserve">Animal 803</t>
  </si>
  <si>
    <t xml:space="preserve">Animal 804</t>
  </si>
  <si>
    <t xml:space="preserve">Animal 805</t>
  </si>
  <si>
    <t xml:space="preserve">Animal 806</t>
  </si>
  <si>
    <t xml:space="preserve">Animal 807</t>
  </si>
  <si>
    <t xml:space="preserve">Animal 808</t>
  </si>
  <si>
    <t xml:space="preserve">Animal 809</t>
  </si>
  <si>
    <t xml:space="preserve">Animal 810</t>
  </si>
  <si>
    <t xml:space="preserve">Animal 811</t>
  </si>
  <si>
    <t xml:space="preserve">Animal 812</t>
  </si>
  <si>
    <t xml:space="preserve">Animal 813</t>
  </si>
  <si>
    <t xml:space="preserve">Animal 814</t>
  </si>
  <si>
    <t xml:space="preserve">Animal 815</t>
  </si>
  <si>
    <t xml:space="preserve">Animal 816</t>
  </si>
  <si>
    <t xml:space="preserve">Animal 817</t>
  </si>
  <si>
    <t xml:space="preserve">Animal 818</t>
  </si>
  <si>
    <t xml:space="preserve">Animal 819</t>
  </si>
  <si>
    <t xml:space="preserve">Animal 820</t>
  </si>
  <si>
    <t xml:space="preserve">Animal 821</t>
  </si>
  <si>
    <t xml:space="preserve">Animal 822</t>
  </si>
  <si>
    <t xml:space="preserve">Animal 823</t>
  </si>
  <si>
    <t xml:space="preserve">Animal 824</t>
  </si>
  <si>
    <t xml:space="preserve">Animal 825</t>
  </si>
  <si>
    <t xml:space="preserve">Animal 826</t>
  </si>
  <si>
    <t xml:space="preserve">Animal 827</t>
  </si>
  <si>
    <t xml:space="preserve">Animal 828</t>
  </si>
  <si>
    <t xml:space="preserve">Animal 829</t>
  </si>
  <si>
    <t xml:space="preserve">Animal 830</t>
  </si>
  <si>
    <t xml:space="preserve">Animal 831</t>
  </si>
  <si>
    <t xml:space="preserve">Animal 832</t>
  </si>
  <si>
    <t xml:space="preserve">Animal 833</t>
  </si>
  <si>
    <t xml:space="preserve">Animal 834</t>
  </si>
  <si>
    <t xml:space="preserve">Animal 835</t>
  </si>
  <si>
    <t xml:space="preserve">Animal 836</t>
  </si>
  <si>
    <t xml:space="preserve">Animal 837</t>
  </si>
  <si>
    <t xml:space="preserve">Animal 838</t>
  </si>
  <si>
    <t xml:space="preserve">Animal 839</t>
  </si>
  <si>
    <t xml:space="preserve">Animal 840</t>
  </si>
  <si>
    <t xml:space="preserve">Animal 841</t>
  </si>
  <si>
    <t xml:space="preserve">Animal 842</t>
  </si>
  <si>
    <t xml:space="preserve">Animal 843</t>
  </si>
  <si>
    <t xml:space="preserve">Animal 844</t>
  </si>
  <si>
    <t xml:space="preserve">Animal 845</t>
  </si>
  <si>
    <t xml:space="preserve">Animal 846</t>
  </si>
  <si>
    <t xml:space="preserve">Animal 847</t>
  </si>
  <si>
    <t xml:space="preserve">Animal 848</t>
  </si>
  <si>
    <t xml:space="preserve">Animal 849</t>
  </si>
  <si>
    <t xml:space="preserve">Animal 850</t>
  </si>
  <si>
    <t xml:space="preserve">Animal 851</t>
  </si>
  <si>
    <t xml:space="preserve">Animal 852</t>
  </si>
  <si>
    <t xml:space="preserve">Animal 853</t>
  </si>
  <si>
    <t xml:space="preserve">Animal 854</t>
  </si>
  <si>
    <t xml:space="preserve">Animal 855</t>
  </si>
  <si>
    <t xml:space="preserve">Animal 856</t>
  </si>
  <si>
    <t xml:space="preserve">Animal 857</t>
  </si>
  <si>
    <t xml:space="preserve">Animal 858</t>
  </si>
  <si>
    <t xml:space="preserve">Animal 859</t>
  </si>
  <si>
    <t xml:space="preserve">Animal 860</t>
  </si>
  <si>
    <t xml:space="preserve">Animal 861</t>
  </si>
  <si>
    <t xml:space="preserve">Animal 862</t>
  </si>
  <si>
    <t xml:space="preserve">Animal 863</t>
  </si>
  <si>
    <t xml:space="preserve">Animal 864</t>
  </si>
  <si>
    <t xml:space="preserve">Animal 865</t>
  </si>
  <si>
    <t xml:space="preserve">Animal 866</t>
  </si>
  <si>
    <t xml:space="preserve">Animal 867</t>
  </si>
  <si>
    <t xml:space="preserve">Animal 868</t>
  </si>
  <si>
    <t xml:space="preserve">Animal 869</t>
  </si>
  <si>
    <t xml:space="preserve">Animal 870</t>
  </si>
  <si>
    <t xml:space="preserve">Animal 871</t>
  </si>
  <si>
    <t xml:space="preserve">Animal 872</t>
  </si>
  <si>
    <t xml:space="preserve">Animal 873</t>
  </si>
  <si>
    <t xml:space="preserve">Animal 874</t>
  </si>
  <si>
    <t xml:space="preserve">Animal 875</t>
  </si>
  <si>
    <t xml:space="preserve">Animal 876</t>
  </si>
  <si>
    <t xml:space="preserve">Animal 877</t>
  </si>
  <si>
    <t xml:space="preserve">Animal 878</t>
  </si>
  <si>
    <t xml:space="preserve">Animal 879</t>
  </si>
  <si>
    <t xml:space="preserve">Animal 880</t>
  </si>
  <si>
    <t xml:space="preserve">Animal 881</t>
  </si>
  <si>
    <t xml:space="preserve">Animal 882</t>
  </si>
  <si>
    <t xml:space="preserve">Animal 883</t>
  </si>
  <si>
    <t xml:space="preserve">Animal 884</t>
  </si>
  <si>
    <t xml:space="preserve">Animal 885</t>
  </si>
  <si>
    <t xml:space="preserve">Animal 886</t>
  </si>
  <si>
    <t xml:space="preserve">Animal 887</t>
  </si>
  <si>
    <t xml:space="preserve">Animal 888</t>
  </si>
  <si>
    <t xml:space="preserve">Animal 889</t>
  </si>
  <si>
    <t xml:space="preserve">Animal 890</t>
  </si>
  <si>
    <t xml:space="preserve">Animal 891</t>
  </si>
  <si>
    <t xml:space="preserve">Animal 892</t>
  </si>
  <si>
    <t xml:space="preserve">Animal 893</t>
  </si>
  <si>
    <t xml:space="preserve">Animal 894</t>
  </si>
  <si>
    <t xml:space="preserve">Animal 895</t>
  </si>
  <si>
    <t xml:space="preserve">Animal 896</t>
  </si>
  <si>
    <t xml:space="preserve">Animal 897</t>
  </si>
  <si>
    <t xml:space="preserve">Animal 898</t>
  </si>
  <si>
    <t xml:space="preserve">Animal 899</t>
  </si>
  <si>
    <t xml:space="preserve">Animal 900</t>
  </si>
  <si>
    <t xml:space="preserve">Animal 901</t>
  </si>
  <si>
    <t xml:space="preserve">Animal 902</t>
  </si>
  <si>
    <t xml:space="preserve">Animal 903</t>
  </si>
  <si>
    <t xml:space="preserve">Animal 904</t>
  </si>
  <si>
    <t xml:space="preserve">Animal 905</t>
  </si>
  <si>
    <t xml:space="preserve">Animal 906</t>
  </si>
  <si>
    <t xml:space="preserve">Animal 907</t>
  </si>
  <si>
    <t xml:space="preserve">Animal 908</t>
  </si>
  <si>
    <t xml:space="preserve">Animal 909</t>
  </si>
  <si>
    <t xml:space="preserve">Animal 910</t>
  </si>
  <si>
    <t xml:space="preserve">Animal 911</t>
  </si>
  <si>
    <t xml:space="preserve">Animal 912</t>
  </si>
  <si>
    <t xml:space="preserve">Animal 913</t>
  </si>
  <si>
    <t xml:space="preserve">Animal 914</t>
  </si>
  <si>
    <t xml:space="preserve">Animal 915</t>
  </si>
  <si>
    <t xml:space="preserve">Animal 916</t>
  </si>
  <si>
    <t xml:space="preserve">Animal 917</t>
  </si>
  <si>
    <t xml:space="preserve">Animal 918</t>
  </si>
  <si>
    <t xml:space="preserve">Animal 919</t>
  </si>
  <si>
    <t xml:space="preserve">Animal 920</t>
  </si>
  <si>
    <t xml:space="preserve">Animal 921</t>
  </si>
  <si>
    <t xml:space="preserve">Animal 922</t>
  </si>
  <si>
    <t xml:space="preserve">Animal 923</t>
  </si>
  <si>
    <t xml:space="preserve">Animal 924</t>
  </si>
  <si>
    <t xml:space="preserve">Animal 925</t>
  </si>
  <si>
    <t xml:space="preserve">Animal 926</t>
  </si>
  <si>
    <t xml:space="preserve">Animal 927</t>
  </si>
  <si>
    <t xml:space="preserve">Animal 928</t>
  </si>
  <si>
    <t xml:space="preserve">Animal 929</t>
  </si>
  <si>
    <t xml:space="preserve">Animal 930</t>
  </si>
  <si>
    <t xml:space="preserve">Animal 931</t>
  </si>
  <si>
    <t xml:space="preserve">Animal 932</t>
  </si>
  <si>
    <t xml:space="preserve">Animal 933</t>
  </si>
  <si>
    <t xml:space="preserve">Animal 934</t>
  </si>
  <si>
    <t xml:space="preserve">Animal 935</t>
  </si>
  <si>
    <t xml:space="preserve">Animal 936</t>
  </si>
  <si>
    <t xml:space="preserve">Animal 937</t>
  </si>
  <si>
    <t xml:space="preserve">Animal 938</t>
  </si>
  <si>
    <t xml:space="preserve">Animal 939</t>
  </si>
  <si>
    <t xml:space="preserve">Animal 940</t>
  </si>
  <si>
    <t xml:space="preserve">Animal 941</t>
  </si>
  <si>
    <t xml:space="preserve">Animal 942</t>
  </si>
  <si>
    <t xml:space="preserve">Animal 943</t>
  </si>
  <si>
    <t xml:space="preserve">Animal 944</t>
  </si>
  <si>
    <t xml:space="preserve">Animal 945</t>
  </si>
  <si>
    <t xml:space="preserve">Animal 946</t>
  </si>
  <si>
    <t xml:space="preserve">Animal 947</t>
  </si>
  <si>
    <t xml:space="preserve">Animal 948</t>
  </si>
  <si>
    <t xml:space="preserve">Animal 949</t>
  </si>
  <si>
    <t xml:space="preserve">Animal 950</t>
  </si>
  <si>
    <t xml:space="preserve">Animal 951</t>
  </si>
  <si>
    <t xml:space="preserve">Animal 952</t>
  </si>
  <si>
    <t xml:space="preserve">Animal 953</t>
  </si>
  <si>
    <t xml:space="preserve">Animal 954</t>
  </si>
  <si>
    <t xml:space="preserve">Animal 955</t>
  </si>
  <si>
    <t xml:space="preserve">Animal 956</t>
  </si>
  <si>
    <t xml:space="preserve">Animal 957</t>
  </si>
  <si>
    <t xml:space="preserve">Animal 958</t>
  </si>
  <si>
    <t xml:space="preserve">Animal 959</t>
  </si>
  <si>
    <t xml:space="preserve">Animal 960</t>
  </si>
  <si>
    <t xml:space="preserve">Animal 961</t>
  </si>
  <si>
    <t xml:space="preserve">Animal 962</t>
  </si>
  <si>
    <t xml:space="preserve">Animal 963</t>
  </si>
  <si>
    <t xml:space="preserve">Animal 964</t>
  </si>
  <si>
    <t xml:space="preserve">Animal 965</t>
  </si>
  <si>
    <t xml:space="preserve">Animal 966</t>
  </si>
  <si>
    <t xml:space="preserve">Animal 967</t>
  </si>
  <si>
    <t xml:space="preserve">Animal 968</t>
  </si>
  <si>
    <t xml:space="preserve">Animal 969</t>
  </si>
  <si>
    <t xml:space="preserve">Animal 970</t>
  </si>
  <si>
    <t xml:space="preserve">Animal 971</t>
  </si>
  <si>
    <t xml:space="preserve">Animal 972</t>
  </si>
  <si>
    <t xml:space="preserve">Animal 973</t>
  </si>
  <si>
    <t xml:space="preserve">Animal 974</t>
  </si>
  <si>
    <t xml:space="preserve">Animal 975</t>
  </si>
  <si>
    <t xml:space="preserve">Animal 976</t>
  </si>
  <si>
    <t xml:space="preserve">Animal 977</t>
  </si>
  <si>
    <t xml:space="preserve">Animal 978</t>
  </si>
  <si>
    <t xml:space="preserve">Animal 979</t>
  </si>
  <si>
    <t xml:space="preserve">Animal 980</t>
  </si>
  <si>
    <t xml:space="preserve">Animal 981</t>
  </si>
  <si>
    <t xml:space="preserve">Animal 982</t>
  </si>
  <si>
    <t xml:space="preserve">Animal 983</t>
  </si>
  <si>
    <t xml:space="preserve">Animal 984</t>
  </si>
  <si>
    <t xml:space="preserve">Animal 985</t>
  </si>
  <si>
    <t xml:space="preserve">Animal 986</t>
  </si>
  <si>
    <t xml:space="preserve">Animal 987</t>
  </si>
  <si>
    <t xml:space="preserve">Animal 988</t>
  </si>
  <si>
    <t xml:space="preserve">Animal 989</t>
  </si>
  <si>
    <t xml:space="preserve">Animal 990</t>
  </si>
  <si>
    <t xml:space="preserve">Animal 991</t>
  </si>
  <si>
    <t xml:space="preserve">Animal 992</t>
  </si>
  <si>
    <t xml:space="preserve">Animal 993</t>
  </si>
  <si>
    <t xml:space="preserve">Animal 994</t>
  </si>
  <si>
    <t xml:space="preserve">Animal 995</t>
  </si>
  <si>
    <t xml:space="preserve">Animal 996</t>
  </si>
  <si>
    <t xml:space="preserve">Animal 997</t>
  </si>
  <si>
    <t xml:space="preserve">Animal 998</t>
  </si>
  <si>
    <t xml:space="preserve">Animal 999</t>
  </si>
  <si>
    <t xml:space="preserve">Animal 1000</t>
  </si>
  <si>
    <t xml:space="preserve">Animal 1001</t>
  </si>
  <si>
    <t xml:space="preserve">Animal 1002</t>
  </si>
  <si>
    <t xml:space="preserve">Animal 1003</t>
  </si>
  <si>
    <t xml:space="preserve">Animal 1004</t>
  </si>
  <si>
    <t xml:space="preserve">Animal 1005</t>
  </si>
  <si>
    <t xml:space="preserve">Animal 1006</t>
  </si>
  <si>
    <t xml:space="preserve">Animal 1007</t>
  </si>
  <si>
    <t xml:space="preserve">Animal 1008</t>
  </si>
  <si>
    <t xml:space="preserve">Animal 1009</t>
  </si>
  <si>
    <t xml:space="preserve">Animal 1010</t>
  </si>
  <si>
    <t xml:space="preserve">Animal 1011</t>
  </si>
  <si>
    <t xml:space="preserve">Animal 1012</t>
  </si>
  <si>
    <t xml:space="preserve">Animal 1013</t>
  </si>
  <si>
    <t xml:space="preserve">Animal 1014</t>
  </si>
  <si>
    <t xml:space="preserve">Animal 1015</t>
  </si>
  <si>
    <t xml:space="preserve">Animal 1016</t>
  </si>
  <si>
    <t xml:space="preserve">Animal 1017</t>
  </si>
  <si>
    <t xml:space="preserve">Animal 1018</t>
  </si>
  <si>
    <t xml:space="preserve">Animal 1019</t>
  </si>
  <si>
    <t xml:space="preserve">Animal 1020</t>
  </si>
  <si>
    <t xml:space="preserve">Animal 1021</t>
  </si>
  <si>
    <t xml:space="preserve">Animal 1022</t>
  </si>
  <si>
    <t xml:space="preserve">Animal 1023</t>
  </si>
  <si>
    <t xml:space="preserve">Animal 1024</t>
  </si>
  <si>
    <t xml:space="preserve">Animal 1025</t>
  </si>
  <si>
    <t xml:space="preserve">Animal 1026</t>
  </si>
  <si>
    <t xml:space="preserve">Animal 1027</t>
  </si>
  <si>
    <t xml:space="preserve">Animal 1028</t>
  </si>
  <si>
    <t xml:space="preserve">Animal 1029</t>
  </si>
  <si>
    <t xml:space="preserve">Animal 1030</t>
  </si>
  <si>
    <t xml:space="preserve">Animal 1031</t>
  </si>
  <si>
    <t xml:space="preserve">Animal 1032</t>
  </si>
  <si>
    <t xml:space="preserve">Animal 1033</t>
  </si>
  <si>
    <t xml:space="preserve">Animal 1034</t>
  </si>
  <si>
    <t xml:space="preserve">Animal 1035</t>
  </si>
  <si>
    <t xml:space="preserve">Animal 1036</t>
  </si>
  <si>
    <t xml:space="preserve">Animal 1037</t>
  </si>
  <si>
    <t xml:space="preserve">Animal 1038</t>
  </si>
  <si>
    <t xml:space="preserve">Animal 1039</t>
  </si>
  <si>
    <t xml:space="preserve">Animal 1040</t>
  </si>
  <si>
    <t xml:space="preserve">Animal 1041</t>
  </si>
  <si>
    <t xml:space="preserve">Animal 1042</t>
  </si>
  <si>
    <t xml:space="preserve">Animal 1043</t>
  </si>
  <si>
    <t xml:space="preserve">Animal 1044</t>
  </si>
  <si>
    <t xml:space="preserve">Animal 1045</t>
  </si>
  <si>
    <t xml:space="preserve">Animal 1046</t>
  </si>
  <si>
    <t xml:space="preserve">Animal 1047</t>
  </si>
  <si>
    <t xml:space="preserve">Animal 1048</t>
  </si>
  <si>
    <t xml:space="preserve">Animal 1049</t>
  </si>
  <si>
    <t xml:space="preserve">Animal 1050</t>
  </si>
  <si>
    <t xml:space="preserve">Animal 1051</t>
  </si>
  <si>
    <t xml:space="preserve">Animal 1052</t>
  </si>
  <si>
    <t xml:space="preserve">Animal 1053</t>
  </si>
  <si>
    <t xml:space="preserve">Animal 1054</t>
  </si>
  <si>
    <t xml:space="preserve">Animal 1055</t>
  </si>
  <si>
    <t xml:space="preserve">Animal 1056</t>
  </si>
  <si>
    <t xml:space="preserve">Animal 1057</t>
  </si>
  <si>
    <t xml:space="preserve">Animal 1058</t>
  </si>
  <si>
    <t xml:space="preserve">Animal 1059</t>
  </si>
  <si>
    <t xml:space="preserve">Animal 1060</t>
  </si>
  <si>
    <t xml:space="preserve">Animal 1061</t>
  </si>
  <si>
    <t xml:space="preserve">Animal 1062</t>
  </si>
  <si>
    <t xml:space="preserve">Animal 1063</t>
  </si>
  <si>
    <t xml:space="preserve">Animal 1064</t>
  </si>
  <si>
    <t xml:space="preserve">Animal 1065</t>
  </si>
  <si>
    <t xml:space="preserve">Animal 1066</t>
  </si>
  <si>
    <t xml:space="preserve">Animal 1067</t>
  </si>
  <si>
    <t xml:space="preserve">Animal 1068</t>
  </si>
  <si>
    <t xml:space="preserve">Animal 1069</t>
  </si>
  <si>
    <t xml:space="preserve">Animal 1070</t>
  </si>
  <si>
    <t xml:space="preserve">Animal 1071</t>
  </si>
  <si>
    <t xml:space="preserve">Animal 1072</t>
  </si>
  <si>
    <t xml:space="preserve">Animal 1073</t>
  </si>
  <si>
    <t xml:space="preserve">Animal 1074</t>
  </si>
  <si>
    <t xml:space="preserve">Animal 1075</t>
  </si>
  <si>
    <t xml:space="preserve">Animal 1076</t>
  </si>
  <si>
    <t xml:space="preserve">Animal 1077</t>
  </si>
  <si>
    <t xml:space="preserve">Animal 1078</t>
  </si>
  <si>
    <t xml:space="preserve">Animal 1079</t>
  </si>
  <si>
    <t xml:space="preserve">Animal 1080</t>
  </si>
  <si>
    <t xml:space="preserve">Animal 1081</t>
  </si>
  <si>
    <t xml:space="preserve">Animal 1082</t>
  </si>
  <si>
    <t xml:space="preserve">Animal 1083</t>
  </si>
  <si>
    <t xml:space="preserve">Animal 1084</t>
  </si>
  <si>
    <t xml:space="preserve">Animal 1085</t>
  </si>
  <si>
    <t xml:space="preserve">Animal 1086</t>
  </si>
  <si>
    <t xml:space="preserve">Animal 1087</t>
  </si>
  <si>
    <t xml:space="preserve">Animal 1088</t>
  </si>
  <si>
    <t xml:space="preserve">Animal 1089</t>
  </si>
  <si>
    <t xml:space="preserve">Animal 1090</t>
  </si>
  <si>
    <t xml:space="preserve">Animal 1091</t>
  </si>
  <si>
    <t xml:space="preserve">Animal 1092</t>
  </si>
  <si>
    <t xml:space="preserve">Animal 1093</t>
  </si>
  <si>
    <t xml:space="preserve">Animal 1094</t>
  </si>
  <si>
    <t xml:space="preserve">Animal 1095</t>
  </si>
  <si>
    <t xml:space="preserve">Animal 1096</t>
  </si>
  <si>
    <t xml:space="preserve">Animal 1097</t>
  </si>
  <si>
    <t xml:space="preserve">Animal 1098</t>
  </si>
  <si>
    <t xml:space="preserve">Animal 1099</t>
  </si>
  <si>
    <t xml:space="preserve">Animal 1100</t>
  </si>
  <si>
    <t xml:space="preserve">Animal 1101</t>
  </si>
  <si>
    <t xml:space="preserve">Animal 1102</t>
  </si>
  <si>
    <t xml:space="preserve">Animal 1103</t>
  </si>
  <si>
    <t xml:space="preserve">Animal 1104</t>
  </si>
  <si>
    <t xml:space="preserve">Animal 1105</t>
  </si>
  <si>
    <t xml:space="preserve">Animal 1106</t>
  </si>
  <si>
    <t xml:space="preserve">Animal 1107</t>
  </si>
  <si>
    <t xml:space="preserve">Animal 1108</t>
  </si>
  <si>
    <t xml:space="preserve">Animal 1109</t>
  </si>
  <si>
    <t xml:space="preserve">Animal 1110</t>
  </si>
  <si>
    <t xml:space="preserve">Animal 1111</t>
  </si>
  <si>
    <t xml:space="preserve">Animal 1112</t>
  </si>
  <si>
    <t xml:space="preserve">Animal 1113</t>
  </si>
  <si>
    <t xml:space="preserve">Animal 1114</t>
  </si>
  <si>
    <t xml:space="preserve">Animal 1115</t>
  </si>
  <si>
    <t xml:space="preserve">Animal 1116</t>
  </si>
  <si>
    <t xml:space="preserve">Animal 1117</t>
  </si>
  <si>
    <t xml:space="preserve">Animal 1118</t>
  </si>
  <si>
    <t xml:space="preserve">Animal 1119</t>
  </si>
  <si>
    <t xml:space="preserve">Animal 1120</t>
  </si>
  <si>
    <t xml:space="preserve">Animal 1121</t>
  </si>
  <si>
    <t xml:space="preserve">Animal 1122</t>
  </si>
  <si>
    <t xml:space="preserve">Animal 1123</t>
  </si>
  <si>
    <t xml:space="preserve">Animal 1124</t>
  </si>
  <si>
    <t xml:space="preserve">Animal 1125</t>
  </si>
  <si>
    <t xml:space="preserve">Animal 1126</t>
  </si>
  <si>
    <t xml:space="preserve">Animal 1127</t>
  </si>
  <si>
    <t xml:space="preserve">Animal 1128</t>
  </si>
  <si>
    <t xml:space="preserve">Animal 1129</t>
  </si>
  <si>
    <t xml:space="preserve">Animal 1130</t>
  </si>
  <si>
    <t xml:space="preserve">Animal 1131</t>
  </si>
  <si>
    <t xml:space="preserve">Animal 1132</t>
  </si>
  <si>
    <t xml:space="preserve">Animal 1133</t>
  </si>
  <si>
    <t xml:space="preserve">Animal 1134</t>
  </si>
  <si>
    <t xml:space="preserve">Animal 1135</t>
  </si>
  <si>
    <t xml:space="preserve">Animal 1136</t>
  </si>
  <si>
    <t xml:space="preserve">Animal 1137</t>
  </si>
  <si>
    <t xml:space="preserve">Animal 1138</t>
  </si>
  <si>
    <t xml:space="preserve">Animal 1139</t>
  </si>
  <si>
    <t xml:space="preserve">Animal 1140</t>
  </si>
  <si>
    <t xml:space="preserve">Animal 1141</t>
  </si>
  <si>
    <t xml:space="preserve">Animal 1142</t>
  </si>
  <si>
    <t xml:space="preserve">Animal 1143</t>
  </si>
  <si>
    <t xml:space="preserve">Animal 1144</t>
  </si>
  <si>
    <t xml:space="preserve">Animal 1145</t>
  </si>
  <si>
    <t xml:space="preserve">Animal 1146</t>
  </si>
  <si>
    <t xml:space="preserve">Animal 1147</t>
  </si>
  <si>
    <t xml:space="preserve">Animal 1148</t>
  </si>
  <si>
    <t xml:space="preserve">Animal 1149</t>
  </si>
  <si>
    <t xml:space="preserve">Animal 1150</t>
  </si>
  <si>
    <t xml:space="preserve">Animal 1151</t>
  </si>
  <si>
    <t xml:space="preserve">Animal 1152</t>
  </si>
  <si>
    <t xml:space="preserve">Animal 1153</t>
  </si>
  <si>
    <t xml:space="preserve">Animal 1154</t>
  </si>
  <si>
    <t xml:space="preserve">Animal 1155</t>
  </si>
  <si>
    <t xml:space="preserve">Animal 1156</t>
  </si>
  <si>
    <t xml:space="preserve">Animal 1157</t>
  </si>
  <si>
    <t xml:space="preserve">Animal 1158</t>
  </si>
  <si>
    <t xml:space="preserve">Animal 1159</t>
  </si>
  <si>
    <t xml:space="preserve">Animal 1160</t>
  </si>
  <si>
    <t xml:space="preserve">Animal 1161</t>
  </si>
  <si>
    <t xml:space="preserve">Animal 1162</t>
  </si>
  <si>
    <t xml:space="preserve">Animal 1163</t>
  </si>
  <si>
    <t xml:space="preserve">Animal 1164</t>
  </si>
  <si>
    <t xml:space="preserve">Animal 1165</t>
  </si>
  <si>
    <t xml:space="preserve">Animal 1166</t>
  </si>
  <si>
    <t xml:space="preserve">Animal 1167</t>
  </si>
  <si>
    <t xml:space="preserve">Animal 1168</t>
  </si>
  <si>
    <t xml:space="preserve">Animal 1169</t>
  </si>
  <si>
    <t xml:space="preserve">Animal 1170</t>
  </si>
  <si>
    <t xml:space="preserve">Animal 1171</t>
  </si>
  <si>
    <t xml:space="preserve">Animal 1172</t>
  </si>
  <si>
    <t xml:space="preserve">Animal 1173</t>
  </si>
  <si>
    <t xml:space="preserve">Animal 1174</t>
  </si>
  <si>
    <t xml:space="preserve">Animal 1175</t>
  </si>
  <si>
    <t xml:space="preserve">Animal 1176</t>
  </si>
  <si>
    <t xml:space="preserve">Animal 1177</t>
  </si>
  <si>
    <t xml:space="preserve">Animal 1178</t>
  </si>
  <si>
    <t xml:space="preserve">Animal 1179</t>
  </si>
  <si>
    <t xml:space="preserve">Animal 1180</t>
  </si>
  <si>
    <t xml:space="preserve">Animal 1181</t>
  </si>
  <si>
    <t xml:space="preserve">Animal 1182</t>
  </si>
  <si>
    <t xml:space="preserve">Animal 1183</t>
  </si>
  <si>
    <t xml:space="preserve">Animal 1184</t>
  </si>
  <si>
    <t xml:space="preserve">Animal 1185</t>
  </si>
  <si>
    <t xml:space="preserve">Animal 1186</t>
  </si>
  <si>
    <t xml:space="preserve">Animal 1187</t>
  </si>
  <si>
    <t xml:space="preserve">Animal 1188</t>
  </si>
  <si>
    <t xml:space="preserve">Animal 1189</t>
  </si>
  <si>
    <t xml:space="preserve">Animal 1190</t>
  </si>
  <si>
    <t xml:space="preserve">Animal 1191</t>
  </si>
  <si>
    <t xml:space="preserve">Animal 1192</t>
  </si>
  <si>
    <t xml:space="preserve">Animal 1193</t>
  </si>
  <si>
    <t xml:space="preserve">Animal 1194</t>
  </si>
  <si>
    <t xml:space="preserve">Animal 1195</t>
  </si>
  <si>
    <t xml:space="preserve">Animal 1196</t>
  </si>
  <si>
    <t xml:space="preserve">Animal 1197</t>
  </si>
  <si>
    <t xml:space="preserve">Animal 1198</t>
  </si>
  <si>
    <t xml:space="preserve">Animal 1199</t>
  </si>
  <si>
    <t xml:space="preserve">Animal 1200</t>
  </si>
  <si>
    <t xml:space="preserve">Animal 1201</t>
  </si>
  <si>
    <t xml:space="preserve">Animal 1202</t>
  </si>
  <si>
    <t xml:space="preserve">Animal 1203</t>
  </si>
  <si>
    <t xml:space="preserve">Animal 1204</t>
  </si>
  <si>
    <t xml:space="preserve">Animal 1205</t>
  </si>
  <si>
    <t xml:space="preserve">Animal 1206</t>
  </si>
  <si>
    <t xml:space="preserve">Animal 1207</t>
  </si>
  <si>
    <t xml:space="preserve">Animal 1208</t>
  </si>
  <si>
    <t xml:space="preserve">Animal 1209</t>
  </si>
  <si>
    <t xml:space="preserve">Animal 1210</t>
  </si>
  <si>
    <t xml:space="preserve">Animal 1211</t>
  </si>
  <si>
    <t xml:space="preserve">Animal 1212</t>
  </si>
  <si>
    <t xml:space="preserve">Animal 1213</t>
  </si>
  <si>
    <t xml:space="preserve">Animal 1214</t>
  </si>
  <si>
    <t xml:space="preserve">Animal 1215</t>
  </si>
  <si>
    <t xml:space="preserve">Animal 1216</t>
  </si>
  <si>
    <t xml:space="preserve">Animal 1217</t>
  </si>
  <si>
    <t xml:space="preserve">Animal 1218</t>
  </si>
  <si>
    <t xml:space="preserve">Animal 1219</t>
  </si>
  <si>
    <t xml:space="preserve">Animal 1220</t>
  </si>
  <si>
    <t xml:space="preserve">Animal 1221</t>
  </si>
  <si>
    <t xml:space="preserve">Animal 1222</t>
  </si>
  <si>
    <t xml:space="preserve">Animal 1223</t>
  </si>
  <si>
    <t xml:space="preserve">Animal 1224</t>
  </si>
  <si>
    <t xml:space="preserve">Animal 1225</t>
  </si>
  <si>
    <t xml:space="preserve">Animal 1226</t>
  </si>
  <si>
    <t xml:space="preserve">Animal 1227</t>
  </si>
  <si>
    <t xml:space="preserve">Animal 1228</t>
  </si>
  <si>
    <t xml:space="preserve">Animal 1229</t>
  </si>
  <si>
    <t xml:space="preserve">Animal 1230</t>
  </si>
  <si>
    <t xml:space="preserve">Animal 1231</t>
  </si>
  <si>
    <t xml:space="preserve">Animal 1232</t>
  </si>
  <si>
    <t xml:space="preserve">Animal 1233</t>
  </si>
  <si>
    <t xml:space="preserve">Animal 1234</t>
  </si>
  <si>
    <t xml:space="preserve">Animal 1235</t>
  </si>
  <si>
    <t xml:space="preserve">Animal 1236</t>
  </si>
  <si>
    <t xml:space="preserve">Animal 1237</t>
  </si>
  <si>
    <t xml:space="preserve">Animal 1238</t>
  </si>
  <si>
    <t xml:space="preserve">Animal 1239</t>
  </si>
  <si>
    <t xml:space="preserve">Animal 1240</t>
  </si>
  <si>
    <t xml:space="preserve">Animal 1241</t>
  </si>
  <si>
    <t xml:space="preserve">Animal 1242</t>
  </si>
  <si>
    <t xml:space="preserve">Animal 1243</t>
  </si>
  <si>
    <t xml:space="preserve">Animal 1244</t>
  </si>
  <si>
    <t xml:space="preserve">Animal 1245</t>
  </si>
  <si>
    <t xml:space="preserve">Animal 1246</t>
  </si>
  <si>
    <t xml:space="preserve">Animal 1247</t>
  </si>
  <si>
    <t xml:space="preserve">Animal 1248</t>
  </si>
  <si>
    <t xml:space="preserve">Animal 1249</t>
  </si>
  <si>
    <t xml:space="preserve">Animal 1250</t>
  </si>
  <si>
    <t xml:space="preserve">Animal 1251</t>
  </si>
  <si>
    <t xml:space="preserve">Animal 1252</t>
  </si>
  <si>
    <t xml:space="preserve">Animal 1253</t>
  </si>
  <si>
    <t xml:space="preserve">Animal 1254</t>
  </si>
  <si>
    <t xml:space="preserve">Animal 1255</t>
  </si>
  <si>
    <t xml:space="preserve">Animal 1256</t>
  </si>
  <si>
    <t xml:space="preserve">Animal 1257</t>
  </si>
  <si>
    <t xml:space="preserve">Animal 1258</t>
  </si>
  <si>
    <t xml:space="preserve">Animal 1259</t>
  </si>
  <si>
    <t xml:space="preserve">Animal 1260</t>
  </si>
  <si>
    <t xml:space="preserve">Animal 1261</t>
  </si>
  <si>
    <t xml:space="preserve">Animal 1262</t>
  </si>
  <si>
    <t xml:space="preserve">Animal 1263</t>
  </si>
  <si>
    <t xml:space="preserve">Animal 1264</t>
  </si>
  <si>
    <t xml:space="preserve">Animal 1265</t>
  </si>
  <si>
    <t xml:space="preserve">Animal 1266</t>
  </si>
  <si>
    <t xml:space="preserve">Animal 1267</t>
  </si>
  <si>
    <t xml:space="preserve">Animal 1268</t>
  </si>
  <si>
    <t xml:space="preserve">Animal 1269</t>
  </si>
  <si>
    <t xml:space="preserve">Animal 1270</t>
  </si>
  <si>
    <t xml:space="preserve">Animal 1271</t>
  </si>
  <si>
    <t xml:space="preserve">Animal 1272</t>
  </si>
  <si>
    <t xml:space="preserve">Animal 1273</t>
  </si>
  <si>
    <t xml:space="preserve">Animal 1274</t>
  </si>
  <si>
    <t xml:space="preserve">Animal 1275</t>
  </si>
  <si>
    <t xml:space="preserve">Animal 1276</t>
  </si>
  <si>
    <t xml:space="preserve">Animal 1277</t>
  </si>
  <si>
    <t xml:space="preserve">Animal 1278</t>
  </si>
  <si>
    <t xml:space="preserve">Animal 1279</t>
  </si>
  <si>
    <t xml:space="preserve">Animal 1280</t>
  </si>
  <si>
    <t xml:space="preserve">Animal 1281</t>
  </si>
  <si>
    <t xml:space="preserve">Animal 1282</t>
  </si>
  <si>
    <t xml:space="preserve">Animal 1283</t>
  </si>
  <si>
    <t xml:space="preserve">Animal 1284</t>
  </si>
  <si>
    <t xml:space="preserve">Animal 1285</t>
  </si>
  <si>
    <t xml:space="preserve">Animal 1286</t>
  </si>
  <si>
    <t xml:space="preserve">Animal 1287</t>
  </si>
  <si>
    <t xml:space="preserve">Animal 1288</t>
  </si>
  <si>
    <t xml:space="preserve">Animal 1289</t>
  </si>
  <si>
    <t xml:space="preserve">Animal 1290</t>
  </si>
  <si>
    <t xml:space="preserve">Animal 1291</t>
  </si>
  <si>
    <t xml:space="preserve">Animal 1292</t>
  </si>
  <si>
    <t xml:space="preserve">Animal 1293</t>
  </si>
  <si>
    <t xml:space="preserve">Animal 1294</t>
  </si>
  <si>
    <t xml:space="preserve">Animal 1295</t>
  </si>
  <si>
    <t xml:space="preserve">Animal 1296</t>
  </si>
  <si>
    <t xml:space="preserve">Animal 1297</t>
  </si>
  <si>
    <t xml:space="preserve">Animal 1298</t>
  </si>
  <si>
    <t xml:space="preserve">Animal 1299</t>
  </si>
  <si>
    <t xml:space="preserve">Animal 1300</t>
  </si>
  <si>
    <t xml:space="preserve">Animal 1301</t>
  </si>
  <si>
    <t xml:space="preserve">Animal 1302</t>
  </si>
  <si>
    <t xml:space="preserve">Animal 1303</t>
  </si>
  <si>
    <t xml:space="preserve">Animal 1304</t>
  </si>
  <si>
    <t xml:space="preserve">Animal 1305</t>
  </si>
  <si>
    <t xml:space="preserve">Animal 1306</t>
  </si>
  <si>
    <t xml:space="preserve">Animal 1307</t>
  </si>
  <si>
    <t xml:space="preserve">Animal 1308</t>
  </si>
  <si>
    <t xml:space="preserve">Animal 1309</t>
  </si>
  <si>
    <t xml:space="preserve">Animal 1310</t>
  </si>
  <si>
    <t xml:space="preserve">Animal 1311</t>
  </si>
  <si>
    <t xml:space="preserve">Animal 1312</t>
  </si>
  <si>
    <t xml:space="preserve">Animal 1313</t>
  </si>
  <si>
    <t xml:space="preserve">Animal 1314</t>
  </si>
  <si>
    <t xml:space="preserve">Animal 1315</t>
  </si>
  <si>
    <t xml:space="preserve">Animal 1316</t>
  </si>
  <si>
    <t xml:space="preserve">Animal 1317</t>
  </si>
  <si>
    <t xml:space="preserve">Animal 1318</t>
  </si>
  <si>
    <t xml:space="preserve">Animal 1319</t>
  </si>
  <si>
    <t xml:space="preserve">Animal 1320</t>
  </si>
  <si>
    <t xml:space="preserve">Animal 1321</t>
  </si>
  <si>
    <t xml:space="preserve">Animal 1322</t>
  </si>
  <si>
    <t xml:space="preserve">Animal 1323</t>
  </si>
  <si>
    <t xml:space="preserve">Animal 1324</t>
  </si>
  <si>
    <t xml:space="preserve">Animal 1325</t>
  </si>
  <si>
    <t xml:space="preserve">Animal 1326</t>
  </si>
  <si>
    <t xml:space="preserve">Animal 1327</t>
  </si>
  <si>
    <t xml:space="preserve">Animal 1328</t>
  </si>
  <si>
    <t xml:space="preserve">Animal 1329</t>
  </si>
  <si>
    <t xml:space="preserve">Animal 1330</t>
  </si>
  <si>
    <t xml:space="preserve">Animal 1331</t>
  </si>
  <si>
    <t xml:space="preserve">Animal 1332</t>
  </si>
  <si>
    <t xml:space="preserve">Animal 1333</t>
  </si>
  <si>
    <t xml:space="preserve">Animal 1334</t>
  </si>
  <si>
    <t xml:space="preserve">Animal 1335</t>
  </si>
  <si>
    <t xml:space="preserve">Animal 1336</t>
  </si>
  <si>
    <t xml:space="preserve">Animal 1337</t>
  </si>
  <si>
    <t xml:space="preserve">Animal 1338</t>
  </si>
  <si>
    <t xml:space="preserve">Animal 1339</t>
  </si>
  <si>
    <t xml:space="preserve">Animal 1340</t>
  </si>
  <si>
    <t xml:space="preserve">Animal 1341</t>
  </si>
  <si>
    <t xml:space="preserve">Animal 1342</t>
  </si>
  <si>
    <t xml:space="preserve">Animal 1343</t>
  </si>
  <si>
    <t xml:space="preserve">Animal 1344</t>
  </si>
  <si>
    <t xml:space="preserve">Animal 1345</t>
  </si>
  <si>
    <t xml:space="preserve">Animal 1346</t>
  </si>
  <si>
    <t xml:space="preserve">Animal 1347</t>
  </si>
  <si>
    <t xml:space="preserve">Animal 1348</t>
  </si>
  <si>
    <t xml:space="preserve">Animal 1349</t>
  </si>
  <si>
    <t xml:space="preserve">Animal 1350</t>
  </si>
  <si>
    <t xml:space="preserve">Animal 1351</t>
  </si>
  <si>
    <t xml:space="preserve">Animal 1352</t>
  </si>
  <si>
    <t xml:space="preserve">Animal 1353</t>
  </si>
  <si>
    <t xml:space="preserve">Animal 1354</t>
  </si>
  <si>
    <t xml:space="preserve">Animal 1355</t>
  </si>
  <si>
    <t xml:space="preserve">Animal 1356</t>
  </si>
  <si>
    <t xml:space="preserve">Animal 1357</t>
  </si>
  <si>
    <t xml:space="preserve">Animal 1358</t>
  </si>
  <si>
    <t xml:space="preserve">Animal 1359</t>
  </si>
  <si>
    <t xml:space="preserve">Animal 1360</t>
  </si>
  <si>
    <t xml:space="preserve">Animal 1361</t>
  </si>
  <si>
    <t xml:space="preserve">Animal 1362</t>
  </si>
  <si>
    <t xml:space="preserve">Animal 1363</t>
  </si>
  <si>
    <t xml:space="preserve">Animal 1364</t>
  </si>
  <si>
    <t xml:space="preserve">Animal 1365</t>
  </si>
  <si>
    <t xml:space="preserve">Animal 1366</t>
  </si>
  <si>
    <t xml:space="preserve">Animal 1367</t>
  </si>
  <si>
    <t xml:space="preserve">Animal 1368</t>
  </si>
  <si>
    <t xml:space="preserve">Animal 1369</t>
  </si>
  <si>
    <t xml:space="preserve">Animal 1370</t>
  </si>
  <si>
    <t xml:space="preserve">Animal 1371</t>
  </si>
  <si>
    <t xml:space="preserve">Animal 1372</t>
  </si>
  <si>
    <t xml:space="preserve">Animal 1373</t>
  </si>
  <si>
    <t xml:space="preserve">Animal 1374</t>
  </si>
  <si>
    <t xml:space="preserve">Animal 1375</t>
  </si>
  <si>
    <t xml:space="preserve">Animal 1376</t>
  </si>
  <si>
    <t xml:space="preserve">Animal 1377</t>
  </si>
  <si>
    <t xml:space="preserve">Animal 1378</t>
  </si>
  <si>
    <t xml:space="preserve">Animal 1379</t>
  </si>
  <si>
    <t xml:space="preserve">Animal 1380</t>
  </si>
  <si>
    <t xml:space="preserve">Animal 1381</t>
  </si>
  <si>
    <t xml:space="preserve">Animal 1382</t>
  </si>
  <si>
    <t xml:space="preserve">Animal 1383</t>
  </si>
  <si>
    <t xml:space="preserve">Animal 1384</t>
  </si>
  <si>
    <t xml:space="preserve">Animal 1385</t>
  </si>
  <si>
    <t xml:space="preserve">Animal 1386</t>
  </si>
  <si>
    <t xml:space="preserve">Animal 1387</t>
  </si>
  <si>
    <t xml:space="preserve">Animal 1388</t>
  </si>
  <si>
    <t xml:space="preserve">Animal 1389</t>
  </si>
  <si>
    <t xml:space="preserve">Animal 1390</t>
  </si>
  <si>
    <t xml:space="preserve">Animal 1391</t>
  </si>
  <si>
    <t xml:space="preserve">Animal 1392</t>
  </si>
  <si>
    <t xml:space="preserve">Animal 1393</t>
  </si>
  <si>
    <t xml:space="preserve">Animal 1394</t>
  </si>
  <si>
    <t xml:space="preserve">Animal 1395</t>
  </si>
  <si>
    <t xml:space="preserve">Animal 1396</t>
  </si>
  <si>
    <t xml:space="preserve">Animal 1397</t>
  </si>
  <si>
    <t xml:space="preserve">Animal 1398</t>
  </si>
  <si>
    <t xml:space="preserve">Animal 1399</t>
  </si>
  <si>
    <t xml:space="preserve">Animal 1400</t>
  </si>
  <si>
    <t xml:space="preserve">Animal 1401</t>
  </si>
  <si>
    <t xml:space="preserve">Animal 1402</t>
  </si>
  <si>
    <t xml:space="preserve">Animal 1403</t>
  </si>
  <si>
    <t xml:space="preserve">Animal 1404</t>
  </si>
  <si>
    <t xml:space="preserve">Animal 1405</t>
  </si>
  <si>
    <t xml:space="preserve">Animal 1406</t>
  </si>
  <si>
    <t xml:space="preserve">Animal 1407</t>
  </si>
  <si>
    <t xml:space="preserve">Animal 1408</t>
  </si>
  <si>
    <t xml:space="preserve">Animal 1409</t>
  </si>
  <si>
    <t xml:space="preserve">Animal 1410</t>
  </si>
  <si>
    <t xml:space="preserve">Animal 1411</t>
  </si>
  <si>
    <t xml:space="preserve">Animal 1412</t>
  </si>
  <si>
    <t xml:space="preserve">Animal 1413</t>
  </si>
  <si>
    <t xml:space="preserve">Animal 1414</t>
  </si>
  <si>
    <t xml:space="preserve">Animal 1415</t>
  </si>
  <si>
    <t xml:space="preserve">Animal 1416</t>
  </si>
  <si>
    <t xml:space="preserve">Animal 1417</t>
  </si>
  <si>
    <t xml:space="preserve">Animal 1418</t>
  </si>
  <si>
    <t xml:space="preserve">Animal 1419</t>
  </si>
  <si>
    <t xml:space="preserve">Animal 1420</t>
  </si>
  <si>
    <t xml:space="preserve">Animal 1421</t>
  </si>
  <si>
    <t xml:space="preserve">Animal 1422</t>
  </si>
  <si>
    <t xml:space="preserve">Animal 1423</t>
  </si>
  <si>
    <t xml:space="preserve">Animal 1424</t>
  </si>
  <si>
    <t xml:space="preserve">Animal 1425</t>
  </si>
  <si>
    <t xml:space="preserve">Animal 1426</t>
  </si>
  <si>
    <t xml:space="preserve">Animal 1427</t>
  </si>
  <si>
    <t xml:space="preserve">Animal 1428</t>
  </si>
  <si>
    <t xml:space="preserve">Animal 1429</t>
  </si>
  <si>
    <t xml:space="preserve">Animal 1430</t>
  </si>
  <si>
    <t xml:space="preserve">Animal 1431</t>
  </si>
  <si>
    <t xml:space="preserve">Animal 1432</t>
  </si>
  <si>
    <t xml:space="preserve">Animal 1433</t>
  </si>
  <si>
    <t xml:space="preserve">Animal 1434</t>
  </si>
  <si>
    <t xml:space="preserve">Animal 1435</t>
  </si>
  <si>
    <t xml:space="preserve">Animal 1436</t>
  </si>
  <si>
    <t xml:space="preserve">Animal 1437</t>
  </si>
  <si>
    <t xml:space="preserve">Animal 1438</t>
  </si>
  <si>
    <t xml:space="preserve">Animal 1439</t>
  </si>
  <si>
    <t xml:space="preserve">Animal 1440</t>
  </si>
  <si>
    <t xml:space="preserve">Animal 1441</t>
  </si>
  <si>
    <t xml:space="preserve">Animal 1442</t>
  </si>
  <si>
    <t xml:space="preserve">Animal 1443</t>
  </si>
  <si>
    <t xml:space="preserve">Animal 1444</t>
  </si>
  <si>
    <t xml:space="preserve">Animal 1445</t>
  </si>
  <si>
    <t xml:space="preserve">Animal 1446</t>
  </si>
  <si>
    <t xml:space="preserve">Animal 1447</t>
  </si>
  <si>
    <t xml:space="preserve">Animal 1448</t>
  </si>
  <si>
    <t xml:space="preserve">Animal 1449</t>
  </si>
  <si>
    <t xml:space="preserve">Animal 1450</t>
  </si>
  <si>
    <t xml:space="preserve">Animal 1451</t>
  </si>
  <si>
    <t xml:space="preserve">Animal 1452</t>
  </si>
  <si>
    <t xml:space="preserve">Animal 1453</t>
  </si>
  <si>
    <t xml:space="preserve">Animal 1454</t>
  </si>
  <si>
    <t xml:space="preserve">Animal 1455</t>
  </si>
  <si>
    <t xml:space="preserve">Animal 1456</t>
  </si>
  <si>
    <t xml:space="preserve">Animal 1457</t>
  </si>
  <si>
    <t xml:space="preserve">Animal 1458</t>
  </si>
  <si>
    <t xml:space="preserve">Animal 1459</t>
  </si>
  <si>
    <t xml:space="preserve">Animal 1460</t>
  </si>
  <si>
    <t xml:space="preserve">Animal 1461</t>
  </si>
  <si>
    <t xml:space="preserve">Animal 1462</t>
  </si>
  <si>
    <t xml:space="preserve">Animal 1463</t>
  </si>
  <si>
    <t xml:space="preserve">Animal 1464</t>
  </si>
  <si>
    <t xml:space="preserve">Animal 1465</t>
  </si>
  <si>
    <t xml:space="preserve">Animal 1466</t>
  </si>
  <si>
    <t xml:space="preserve">Animal 1467</t>
  </si>
  <si>
    <t xml:space="preserve">Animal 1468</t>
  </si>
  <si>
    <t xml:space="preserve">Animal 1469</t>
  </si>
  <si>
    <t xml:space="preserve">Animal 1470</t>
  </si>
  <si>
    <t xml:space="preserve">Animal 1471</t>
  </si>
  <si>
    <t xml:space="preserve">Animal 1472</t>
  </si>
  <si>
    <t xml:space="preserve">Animal 1473</t>
  </si>
  <si>
    <t xml:space="preserve">Animal 1474</t>
  </si>
  <si>
    <t xml:space="preserve">Animal 1475</t>
  </si>
  <si>
    <t xml:space="preserve">Animal 1476</t>
  </si>
  <si>
    <t xml:space="preserve">Animal 1477</t>
  </si>
  <si>
    <t xml:space="preserve">Animal 1478</t>
  </si>
  <si>
    <t xml:space="preserve">Animal 1479</t>
  </si>
  <si>
    <t xml:space="preserve">Animal 1480</t>
  </si>
  <si>
    <t xml:space="preserve">Animal 1481</t>
  </si>
  <si>
    <t xml:space="preserve">Animal 1482</t>
  </si>
  <si>
    <t xml:space="preserve">Animal 1483</t>
  </si>
  <si>
    <t xml:space="preserve">Animal 1484</t>
  </si>
  <si>
    <t xml:space="preserve">Animal 1485</t>
  </si>
  <si>
    <t xml:space="preserve">Animal 1486</t>
  </si>
  <si>
    <t xml:space="preserve">Animal 1487</t>
  </si>
  <si>
    <t xml:space="preserve">Animal 1488</t>
  </si>
  <si>
    <t xml:space="preserve">Animal 1489</t>
  </si>
  <si>
    <t xml:space="preserve">Animal 1490</t>
  </si>
  <si>
    <t xml:space="preserve">Animal 1491</t>
  </si>
  <si>
    <t xml:space="preserve">Animal 1492</t>
  </si>
  <si>
    <t xml:space="preserve">Animal 1493</t>
  </si>
  <si>
    <t xml:space="preserve">Animal 1494</t>
  </si>
  <si>
    <t xml:space="preserve">Animal 1495</t>
  </si>
  <si>
    <t xml:space="preserve">Animal 1496</t>
  </si>
  <si>
    <t xml:space="preserve">Animal 1497</t>
  </si>
  <si>
    <t xml:space="preserve">Animal 1498</t>
  </si>
  <si>
    <t xml:space="preserve">Animal 1499</t>
  </si>
  <si>
    <t xml:space="preserve">Animal 1500</t>
  </si>
  <si>
    <t xml:space="preserve">Animal 1501</t>
  </si>
  <si>
    <t xml:space="preserve">Animal 1502</t>
  </si>
  <si>
    <t xml:space="preserve">Animal 1503</t>
  </si>
  <si>
    <t xml:space="preserve">Animal 1504</t>
  </si>
  <si>
    <t xml:space="preserve">Animal 1505</t>
  </si>
  <si>
    <t xml:space="preserve">Animal 1506</t>
  </si>
  <si>
    <t xml:space="preserve">Animal 1507</t>
  </si>
  <si>
    <t xml:space="preserve">Animal 1508</t>
  </si>
  <si>
    <t xml:space="preserve">Animal 1509</t>
  </si>
  <si>
    <t xml:space="preserve">Animal 1510</t>
  </si>
  <si>
    <t xml:space="preserve">Animal 1511</t>
  </si>
  <si>
    <t xml:space="preserve">Animal 1512</t>
  </si>
  <si>
    <t xml:space="preserve">Animal 1513</t>
  </si>
  <si>
    <t xml:space="preserve">Animal 1514</t>
  </si>
  <si>
    <t xml:space="preserve">Animal 1515</t>
  </si>
  <si>
    <t xml:space="preserve">Animal 1516</t>
  </si>
  <si>
    <t xml:space="preserve">Animal 1517</t>
  </si>
  <si>
    <t xml:space="preserve">Animal 1518</t>
  </si>
  <si>
    <t xml:space="preserve">Animal 1519</t>
  </si>
  <si>
    <t xml:space="preserve">Animal 1520</t>
  </si>
  <si>
    <t xml:space="preserve">Animal 1521</t>
  </si>
  <si>
    <t xml:space="preserve">Animal 1522</t>
  </si>
  <si>
    <t xml:space="preserve">Animal 1523</t>
  </si>
  <si>
    <t xml:space="preserve">Animal 1524</t>
  </si>
  <si>
    <t xml:space="preserve">Animal 1525</t>
  </si>
  <si>
    <t xml:space="preserve">Animal 1526</t>
  </si>
  <si>
    <t xml:space="preserve">Animal 1527</t>
  </si>
  <si>
    <t xml:space="preserve">Animal 1528</t>
  </si>
  <si>
    <t xml:space="preserve">Animal 1529</t>
  </si>
  <si>
    <t xml:space="preserve">Animal 1530</t>
  </si>
  <si>
    <t xml:space="preserve">Animal 1531</t>
  </si>
  <si>
    <t xml:space="preserve">Animal 1532</t>
  </si>
  <si>
    <t xml:space="preserve">Animal 1533</t>
  </si>
  <si>
    <t xml:space="preserve">Animal 1534</t>
  </si>
  <si>
    <t xml:space="preserve">Animal 1535</t>
  </si>
  <si>
    <t xml:space="preserve">Animal 1536</t>
  </si>
  <si>
    <t xml:space="preserve">Animal 1537</t>
  </si>
  <si>
    <t xml:space="preserve">Animal 1538</t>
  </si>
  <si>
    <t xml:space="preserve">Animal 1539</t>
  </si>
  <si>
    <t xml:space="preserve">Animal 1540</t>
  </si>
  <si>
    <t xml:space="preserve">Animal 1541</t>
  </si>
  <si>
    <t xml:space="preserve">Animal 1542</t>
  </si>
  <si>
    <t xml:space="preserve">Animal 1543</t>
  </si>
  <si>
    <t xml:space="preserve">Animal 1544</t>
  </si>
  <si>
    <t xml:space="preserve">Animal 1545</t>
  </si>
  <si>
    <t xml:space="preserve">Animal 1546</t>
  </si>
  <si>
    <t xml:space="preserve">Animal 1547</t>
  </si>
  <si>
    <t xml:space="preserve">Animal 1548</t>
  </si>
  <si>
    <t xml:space="preserve">Animal 1549</t>
  </si>
  <si>
    <t xml:space="preserve">Animal 1550</t>
  </si>
  <si>
    <t xml:space="preserve">Animal 1551</t>
  </si>
  <si>
    <t xml:space="preserve">Animal 1552</t>
  </si>
  <si>
    <t xml:space="preserve">Animal 1553</t>
  </si>
  <si>
    <t xml:space="preserve">Animal 1554</t>
  </si>
  <si>
    <t xml:space="preserve">Animal 1555</t>
  </si>
  <si>
    <t xml:space="preserve">Animal 1556</t>
  </si>
  <si>
    <t xml:space="preserve">Animal 1557</t>
  </si>
  <si>
    <t xml:space="preserve">Animal 1558</t>
  </si>
  <si>
    <t xml:space="preserve">Animal 1559</t>
  </si>
  <si>
    <t xml:space="preserve">Animal 1560</t>
  </si>
  <si>
    <t xml:space="preserve">Animal 1561</t>
  </si>
  <si>
    <t xml:space="preserve">Animal 1562</t>
  </si>
  <si>
    <t xml:space="preserve">Animal 1563</t>
  </si>
  <si>
    <t xml:space="preserve">Animal 1564</t>
  </si>
  <si>
    <t xml:space="preserve">Animal 1565</t>
  </si>
  <si>
    <t xml:space="preserve">Animal 1566</t>
  </si>
  <si>
    <t xml:space="preserve">Animal 1567</t>
  </si>
  <si>
    <t xml:space="preserve">Animal 1568</t>
  </si>
  <si>
    <t xml:space="preserve">Animal 1569</t>
  </si>
  <si>
    <t xml:space="preserve">Animal 1570</t>
  </si>
  <si>
    <t xml:space="preserve">Animal 1571</t>
  </si>
  <si>
    <t xml:space="preserve">Animal 1572</t>
  </si>
  <si>
    <t xml:space="preserve">Animal 1573</t>
  </si>
  <si>
    <t xml:space="preserve">Animal 1574</t>
  </si>
  <si>
    <t xml:space="preserve">Animal 1575</t>
  </si>
  <si>
    <t xml:space="preserve">Animal 1576</t>
  </si>
  <si>
    <t xml:space="preserve">Animal 1577</t>
  </si>
  <si>
    <t xml:space="preserve">Animal 1578</t>
  </si>
  <si>
    <t xml:space="preserve">Animal 1579</t>
  </si>
  <si>
    <t xml:space="preserve">Animal 1580</t>
  </si>
  <si>
    <t xml:space="preserve">Animal 1581</t>
  </si>
  <si>
    <t xml:space="preserve">Animal 1582</t>
  </si>
  <si>
    <t xml:space="preserve">Animal 1583</t>
  </si>
  <si>
    <t xml:space="preserve">Animal 1584</t>
  </si>
  <si>
    <t xml:space="preserve">Animal 1585</t>
  </si>
  <si>
    <t xml:space="preserve">Animal 1586</t>
  </si>
  <si>
    <t xml:space="preserve">Animal 1587</t>
  </si>
  <si>
    <t xml:space="preserve">Animal 1588</t>
  </si>
  <si>
    <t xml:space="preserve">Animal 1589</t>
  </si>
  <si>
    <t xml:space="preserve">Animal 1590</t>
  </si>
  <si>
    <t xml:space="preserve">Animal 1591</t>
  </si>
  <si>
    <t xml:space="preserve">Animal 1592</t>
  </si>
  <si>
    <t xml:space="preserve">Animal 1593</t>
  </si>
  <si>
    <t xml:space="preserve">Animal 1594</t>
  </si>
  <si>
    <t xml:space="preserve">Animal 1595</t>
  </si>
  <si>
    <t xml:space="preserve">Animal 1596</t>
  </si>
  <si>
    <t xml:space="preserve">Animal 1597</t>
  </si>
  <si>
    <t xml:space="preserve">Animal 1598</t>
  </si>
  <si>
    <t xml:space="preserve">Animal 1599</t>
  </si>
  <si>
    <t xml:space="preserve">Animal 1600</t>
  </si>
  <si>
    <t xml:space="preserve">Animal 1601</t>
  </si>
  <si>
    <t xml:space="preserve">Animal 1602</t>
  </si>
  <si>
    <t xml:space="preserve">Animal 1603</t>
  </si>
  <si>
    <t xml:space="preserve">Animal 1604</t>
  </si>
  <si>
    <t xml:space="preserve">Animal 1605</t>
  </si>
  <si>
    <t xml:space="preserve">Animal 1606</t>
  </si>
  <si>
    <t xml:space="preserve">Animal 1607</t>
  </si>
  <si>
    <t xml:space="preserve">Animal 1608</t>
  </si>
  <si>
    <t xml:space="preserve">Animal 1609</t>
  </si>
  <si>
    <t xml:space="preserve">Animal 1610</t>
  </si>
  <si>
    <t xml:space="preserve">Animal 1611</t>
  </si>
  <si>
    <t xml:space="preserve">Animal 1612</t>
  </si>
  <si>
    <t xml:space="preserve">Animal 1613</t>
  </si>
  <si>
    <t xml:space="preserve">Animal 1614</t>
  </si>
  <si>
    <t xml:space="preserve">Animal 1615</t>
  </si>
  <si>
    <t xml:space="preserve">Animal 1616</t>
  </si>
  <si>
    <t xml:space="preserve">Animal 1617</t>
  </si>
  <si>
    <t xml:space="preserve">Animal 1618</t>
  </si>
  <si>
    <t xml:space="preserve">Animal 1619</t>
  </si>
  <si>
    <t xml:space="preserve">Animal 1620</t>
  </si>
  <si>
    <t xml:space="preserve">Animal 1621</t>
  </si>
  <si>
    <t xml:space="preserve">Animal 1622</t>
  </si>
  <si>
    <t xml:space="preserve">Animal 1623</t>
  </si>
  <si>
    <t xml:space="preserve">Animal 1624</t>
  </si>
  <si>
    <t xml:space="preserve">Animal 1625</t>
  </si>
  <si>
    <t xml:space="preserve">Animal 1626</t>
  </si>
  <si>
    <t xml:space="preserve">Animal 1627</t>
  </si>
  <si>
    <t xml:space="preserve">Animal 1628</t>
  </si>
  <si>
    <t xml:space="preserve">Animal 1629</t>
  </si>
  <si>
    <t xml:space="preserve">Animal 1630</t>
  </si>
  <si>
    <t xml:space="preserve">Animal 1631</t>
  </si>
  <si>
    <t xml:space="preserve">Animal 1632</t>
  </si>
  <si>
    <t xml:space="preserve">Animal 1633</t>
  </si>
  <si>
    <t xml:space="preserve">Animal 1634</t>
  </si>
  <si>
    <t xml:space="preserve">Animal 1635</t>
  </si>
  <si>
    <t xml:space="preserve">Animal 1636</t>
  </si>
  <si>
    <t xml:space="preserve">Animal 1637</t>
  </si>
  <si>
    <t xml:space="preserve">Animal 1638</t>
  </si>
  <si>
    <t xml:space="preserve">Animal 1639</t>
  </si>
  <si>
    <t xml:space="preserve">Animal 1640</t>
  </si>
  <si>
    <t xml:space="preserve">Animal 1641</t>
  </si>
  <si>
    <t xml:space="preserve">Animal 1642</t>
  </si>
  <si>
    <t xml:space="preserve">Animal 1643</t>
  </si>
  <si>
    <t xml:space="preserve">Animal 1644</t>
  </si>
  <si>
    <t xml:space="preserve">Animal 1645</t>
  </si>
  <si>
    <t xml:space="preserve">Animal 1646</t>
  </si>
  <si>
    <t xml:space="preserve">Animal 1647</t>
  </si>
  <si>
    <t xml:space="preserve">Animal 1648</t>
  </si>
  <si>
    <t xml:space="preserve">Animal 1649</t>
  </si>
  <si>
    <t xml:space="preserve">Animal 1650</t>
  </si>
  <si>
    <t xml:space="preserve">Animal 1651</t>
  </si>
  <si>
    <t xml:space="preserve">Animal 1652</t>
  </si>
  <si>
    <t xml:space="preserve">Animal 1653</t>
  </si>
  <si>
    <t xml:space="preserve">Animal 1654</t>
  </si>
  <si>
    <t xml:space="preserve">Animal 1655</t>
  </si>
  <si>
    <t xml:space="preserve">Animal 1656</t>
  </si>
  <si>
    <t xml:space="preserve">Animal 1657</t>
  </si>
  <si>
    <t xml:space="preserve">Animal 1658</t>
  </si>
  <si>
    <t xml:space="preserve">Animal 1659</t>
  </si>
  <si>
    <t xml:space="preserve">Animal 1660</t>
  </si>
  <si>
    <t xml:space="preserve">Animal 1661</t>
  </si>
  <si>
    <t xml:space="preserve">Animal 1662</t>
  </si>
  <si>
    <t xml:space="preserve">Animal 1663</t>
  </si>
  <si>
    <t xml:space="preserve">Animal 1664</t>
  </si>
  <si>
    <t xml:space="preserve">Animal 1665</t>
  </si>
  <si>
    <t xml:space="preserve">Animal 1666</t>
  </si>
  <si>
    <t xml:space="preserve">Animal 1667</t>
  </si>
  <si>
    <t xml:space="preserve">Animal 1668</t>
  </si>
  <si>
    <t xml:space="preserve">Animal 1669</t>
  </si>
  <si>
    <t xml:space="preserve">Animal 1670</t>
  </si>
  <si>
    <t xml:space="preserve">Animal 1671</t>
  </si>
  <si>
    <t xml:space="preserve">Animal 1672</t>
  </si>
  <si>
    <t xml:space="preserve">Animal 1673</t>
  </si>
  <si>
    <t xml:space="preserve">Animal 1674</t>
  </si>
  <si>
    <t xml:space="preserve">Animal 1675</t>
  </si>
  <si>
    <t xml:space="preserve">Animal 1676</t>
  </si>
  <si>
    <t xml:space="preserve">Animal 1677</t>
  </si>
  <si>
    <t xml:space="preserve">Animal 1678</t>
  </si>
  <si>
    <t xml:space="preserve">Animal 1679</t>
  </si>
  <si>
    <t xml:space="preserve">Animal 1680</t>
  </si>
  <si>
    <t xml:space="preserve">Animal 1681</t>
  </si>
  <si>
    <t xml:space="preserve">Animal 1682</t>
  </si>
  <si>
    <t xml:space="preserve">Animal 1683</t>
  </si>
  <si>
    <t xml:space="preserve">Animal 1684</t>
  </si>
  <si>
    <t xml:space="preserve">Animal 1685</t>
  </si>
  <si>
    <t xml:space="preserve">Animal 1686</t>
  </si>
  <si>
    <t xml:space="preserve">Animal 1687</t>
  </si>
  <si>
    <t xml:space="preserve">Animal 1688</t>
  </si>
  <si>
    <t xml:space="preserve">Animal 1689</t>
  </si>
  <si>
    <t xml:space="preserve">Animal 1690</t>
  </si>
  <si>
    <t xml:space="preserve">Animal 1691</t>
  </si>
  <si>
    <t xml:space="preserve">Animal 1692</t>
  </si>
  <si>
    <t xml:space="preserve">Animal 1693</t>
  </si>
  <si>
    <t xml:space="preserve">Animal 1694</t>
  </si>
  <si>
    <t xml:space="preserve">Animal 1695</t>
  </si>
  <si>
    <t xml:space="preserve">Animal 1696</t>
  </si>
  <si>
    <t xml:space="preserve">Animal 1697</t>
  </si>
  <si>
    <t xml:space="preserve">Animal 1698</t>
  </si>
  <si>
    <t xml:space="preserve">Animal 1699</t>
  </si>
  <si>
    <t xml:space="preserve">Animal 1700</t>
  </si>
  <si>
    <t xml:space="preserve">Animal 1701</t>
  </si>
  <si>
    <t xml:space="preserve">Animal 1702</t>
  </si>
  <si>
    <t xml:space="preserve">Animal 1703</t>
  </si>
  <si>
    <t xml:space="preserve">Animal 1704</t>
  </si>
  <si>
    <t xml:space="preserve">Animal 1705</t>
  </si>
  <si>
    <t xml:space="preserve">Animal 1706</t>
  </si>
  <si>
    <t xml:space="preserve">Animal 1707</t>
  </si>
  <si>
    <t xml:space="preserve">Animal 1708</t>
  </si>
  <si>
    <t xml:space="preserve">Animal 1709</t>
  </si>
  <si>
    <t xml:space="preserve">Animal 1710</t>
  </si>
  <si>
    <t xml:space="preserve">Animal 1711</t>
  </si>
  <si>
    <t xml:space="preserve">Animal 1712</t>
  </si>
  <si>
    <t xml:space="preserve">Animal 1713</t>
  </si>
  <si>
    <t xml:space="preserve">Animal 1714</t>
  </si>
  <si>
    <t xml:space="preserve">Animal 1715</t>
  </si>
  <si>
    <t xml:space="preserve">Animal 1716</t>
  </si>
  <si>
    <t xml:space="preserve">Animal 1717</t>
  </si>
  <si>
    <t xml:space="preserve">Animal 1718</t>
  </si>
  <si>
    <t xml:space="preserve">Animal 1719</t>
  </si>
  <si>
    <t xml:space="preserve">Animal 1720</t>
  </si>
  <si>
    <t xml:space="preserve">Animal 1721</t>
  </si>
  <si>
    <t xml:space="preserve">Animal 1722</t>
  </si>
  <si>
    <t xml:space="preserve">Animal 1723</t>
  </si>
  <si>
    <t xml:space="preserve">Animal 1724</t>
  </si>
  <si>
    <t xml:space="preserve">Animal 1725</t>
  </si>
  <si>
    <t xml:space="preserve">Animal 1726</t>
  </si>
  <si>
    <t xml:space="preserve">Animal 1727</t>
  </si>
  <si>
    <t xml:space="preserve">Animal 1728</t>
  </si>
  <si>
    <t xml:space="preserve">Animal 1729</t>
  </si>
  <si>
    <t xml:space="preserve">Animal 1730</t>
  </si>
  <si>
    <t xml:space="preserve">Animal 1731</t>
  </si>
  <si>
    <t xml:space="preserve">Animal 1732</t>
  </si>
  <si>
    <t xml:space="preserve">Animal 1733</t>
  </si>
  <si>
    <t xml:space="preserve">Animal 1734</t>
  </si>
  <si>
    <t xml:space="preserve">Animal 1735</t>
  </si>
  <si>
    <t xml:space="preserve">Animal 1736</t>
  </si>
  <si>
    <t xml:space="preserve">Animal 1737</t>
  </si>
  <si>
    <t xml:space="preserve">Animal 1738</t>
  </si>
  <si>
    <t xml:space="preserve">Animal 1739</t>
  </si>
  <si>
    <t xml:space="preserve">Animal 1740</t>
  </si>
  <si>
    <t xml:space="preserve">Animal 1741</t>
  </si>
  <si>
    <t xml:space="preserve">Animal 1742</t>
  </si>
  <si>
    <t xml:space="preserve">Animal 1743</t>
  </si>
  <si>
    <t xml:space="preserve">Animal 1744</t>
  </si>
  <si>
    <t xml:space="preserve">Animal 1745</t>
  </si>
  <si>
    <t xml:space="preserve">Animal 1746</t>
  </si>
  <si>
    <t xml:space="preserve">Animal 1747</t>
  </si>
  <si>
    <t xml:space="preserve">Animal 1748</t>
  </si>
  <si>
    <t xml:space="preserve">Animal 1749</t>
  </si>
  <si>
    <t xml:space="preserve">Animal 1750</t>
  </si>
  <si>
    <t xml:space="preserve">Animal 1751</t>
  </si>
  <si>
    <t xml:space="preserve">Animal 1752</t>
  </si>
  <si>
    <t xml:space="preserve">Animal 1753</t>
  </si>
  <si>
    <t xml:space="preserve">Animal 1754</t>
  </si>
  <si>
    <t xml:space="preserve">Animal 1755</t>
  </si>
  <si>
    <t xml:space="preserve">Animal 1756</t>
  </si>
  <si>
    <t xml:space="preserve">Animal 1757</t>
  </si>
  <si>
    <t xml:space="preserve">Animal 1758</t>
  </si>
  <si>
    <t xml:space="preserve">Animal 1759</t>
  </si>
  <si>
    <t xml:space="preserve">Animal 1760</t>
  </si>
  <si>
    <t xml:space="preserve">Animal 1761</t>
  </si>
  <si>
    <t xml:space="preserve">Animal 1762</t>
  </si>
  <si>
    <t xml:space="preserve">Animal 1763</t>
  </si>
  <si>
    <t xml:space="preserve">Animal 1764</t>
  </si>
  <si>
    <t xml:space="preserve">Animal 1765</t>
  </si>
  <si>
    <t xml:space="preserve">Animal 1766</t>
  </si>
  <si>
    <t xml:space="preserve">Animal 1767</t>
  </si>
  <si>
    <t xml:space="preserve">Animal 1768</t>
  </si>
  <si>
    <t xml:space="preserve">Animal 1769</t>
  </si>
  <si>
    <t xml:space="preserve">Animal 1770</t>
  </si>
  <si>
    <t xml:space="preserve">Animal 1771</t>
  </si>
  <si>
    <t xml:space="preserve">Animal 1772</t>
  </si>
  <si>
    <t xml:space="preserve">Animal 1773</t>
  </si>
  <si>
    <t xml:space="preserve">Animal 1774</t>
  </si>
  <si>
    <t xml:space="preserve">Animal 1775</t>
  </si>
  <si>
    <t xml:space="preserve">Animal 1776</t>
  </si>
  <si>
    <t xml:space="preserve">Animal 1777</t>
  </si>
  <si>
    <t xml:space="preserve">Animal 1778</t>
  </si>
  <si>
    <t xml:space="preserve">Animal 1779</t>
  </si>
  <si>
    <t xml:space="preserve">Animal 1780</t>
  </si>
  <si>
    <t xml:space="preserve">Animal 1781</t>
  </si>
  <si>
    <t xml:space="preserve">Animal 1782</t>
  </si>
  <si>
    <t xml:space="preserve">Animal 1783</t>
  </si>
  <si>
    <t xml:space="preserve">Animal 1784</t>
  </si>
  <si>
    <t xml:space="preserve">Animal 1785</t>
  </si>
  <si>
    <t xml:space="preserve">Animal 1786</t>
  </si>
  <si>
    <t xml:space="preserve">Animal 1787</t>
  </si>
  <si>
    <t xml:space="preserve">Animal 1788</t>
  </si>
  <si>
    <t xml:space="preserve">Animal 1789</t>
  </si>
  <si>
    <t xml:space="preserve">Animal 1790</t>
  </si>
  <si>
    <t xml:space="preserve">Animal 1791</t>
  </si>
  <si>
    <t xml:space="preserve">Animal 1792</t>
  </si>
  <si>
    <t xml:space="preserve">Animal 1793</t>
  </si>
  <si>
    <t xml:space="preserve">Animal 1794</t>
  </si>
  <si>
    <t xml:space="preserve">Animal 1795</t>
  </si>
  <si>
    <t xml:space="preserve">Animal 1796</t>
  </si>
  <si>
    <t xml:space="preserve">Animal 1797</t>
  </si>
  <si>
    <t xml:space="preserve">Animal 1798</t>
  </si>
  <si>
    <t xml:space="preserve">Animal 1799</t>
  </si>
  <si>
    <t xml:space="preserve">Animal 1800</t>
  </si>
  <si>
    <t xml:space="preserve">Animal 1801</t>
  </si>
  <si>
    <t xml:space="preserve">Animal 1802</t>
  </si>
  <si>
    <t xml:space="preserve">Animal 1803</t>
  </si>
  <si>
    <t xml:space="preserve">Animal 1804</t>
  </si>
  <si>
    <t xml:space="preserve">Animal 1805</t>
  </si>
  <si>
    <t xml:space="preserve">Animal 1806</t>
  </si>
  <si>
    <t xml:space="preserve">Animal 1807</t>
  </si>
  <si>
    <t xml:space="preserve">Animal 1808</t>
  </si>
  <si>
    <t xml:space="preserve">Animal 1809</t>
  </si>
  <si>
    <t xml:space="preserve">Animal 1810</t>
  </si>
  <si>
    <t xml:space="preserve">Animal 1811</t>
  </si>
  <si>
    <t xml:space="preserve">Animal 1812</t>
  </si>
  <si>
    <t xml:space="preserve">Animal 1813</t>
  </si>
  <si>
    <t xml:space="preserve">Animal 1814</t>
  </si>
  <si>
    <t xml:space="preserve">Animal 1815</t>
  </si>
  <si>
    <t xml:space="preserve">Animal 1816</t>
  </si>
  <si>
    <t xml:space="preserve">Animal 1817</t>
  </si>
  <si>
    <t xml:space="preserve">Animal 1818</t>
  </si>
  <si>
    <t xml:space="preserve">Animal 1819</t>
  </si>
  <si>
    <t xml:space="preserve">Animal 1820</t>
  </si>
  <si>
    <t xml:space="preserve">Animal 1821</t>
  </si>
  <si>
    <t xml:space="preserve">Animal 1822</t>
  </si>
  <si>
    <t xml:space="preserve">Animal 1823</t>
  </si>
  <si>
    <t xml:space="preserve">Animal 1824</t>
  </si>
  <si>
    <t xml:space="preserve">Animal 1825</t>
  </si>
  <si>
    <t xml:space="preserve">Animal 1826</t>
  </si>
  <si>
    <t xml:space="preserve">Animal 1827</t>
  </si>
  <si>
    <t xml:space="preserve">Animal 1828</t>
  </si>
  <si>
    <t xml:space="preserve">Animal 1829</t>
  </si>
  <si>
    <t xml:space="preserve">Animal 1830</t>
  </si>
  <si>
    <t xml:space="preserve">Animal 1831</t>
  </si>
  <si>
    <t xml:space="preserve">Animal 1832</t>
  </si>
  <si>
    <t xml:space="preserve">Animal 1833</t>
  </si>
  <si>
    <t xml:space="preserve">Animal 1834</t>
  </si>
  <si>
    <t xml:space="preserve">Animal 1835</t>
  </si>
  <si>
    <t xml:space="preserve">Animal 1836</t>
  </si>
  <si>
    <t xml:space="preserve">Animal 1837</t>
  </si>
  <si>
    <t xml:space="preserve">Animal 1838</t>
  </si>
  <si>
    <t xml:space="preserve">Animal 1839</t>
  </si>
  <si>
    <t xml:space="preserve">Animal 1840</t>
  </si>
  <si>
    <t xml:space="preserve">Animal 1841</t>
  </si>
  <si>
    <t xml:space="preserve">Animal 1842</t>
  </si>
  <si>
    <t xml:space="preserve">Animal 1843</t>
  </si>
  <si>
    <t xml:space="preserve">Animal 1844</t>
  </si>
  <si>
    <t xml:space="preserve">Animal 1845</t>
  </si>
  <si>
    <t xml:space="preserve">Animal 1846</t>
  </si>
  <si>
    <t xml:space="preserve">Animal 1847</t>
  </si>
  <si>
    <t xml:space="preserve">Animal 1848</t>
  </si>
  <si>
    <t xml:space="preserve">Animal 1849</t>
  </si>
  <si>
    <t xml:space="preserve">Animal 1850</t>
  </si>
  <si>
    <t xml:space="preserve">Animal 1851</t>
  </si>
  <si>
    <t xml:space="preserve">Animal 1852</t>
  </si>
  <si>
    <t xml:space="preserve">Animal 1853</t>
  </si>
  <si>
    <t xml:space="preserve">Animal 1854</t>
  </si>
  <si>
    <t xml:space="preserve">Animal 1855</t>
  </si>
  <si>
    <t xml:space="preserve">Animal 1856</t>
  </si>
  <si>
    <t xml:space="preserve">Animal 1857</t>
  </si>
  <si>
    <t xml:space="preserve">Animal 1858</t>
  </si>
  <si>
    <t xml:space="preserve">Animal 1859</t>
  </si>
  <si>
    <t xml:space="preserve">Animal 1860</t>
  </si>
  <si>
    <t xml:space="preserve">Animal 1861</t>
  </si>
  <si>
    <t xml:space="preserve">Animal 1862</t>
  </si>
  <si>
    <t xml:space="preserve">Animal 1863</t>
  </si>
  <si>
    <t xml:space="preserve">Animal 1864</t>
  </si>
  <si>
    <t xml:space="preserve">Animal 1865</t>
  </si>
  <si>
    <t xml:space="preserve">Animal 1866</t>
  </si>
  <si>
    <t xml:space="preserve">Animal 1867</t>
  </si>
  <si>
    <t xml:space="preserve">Animal 1868</t>
  </si>
  <si>
    <t xml:space="preserve">Animal 1869</t>
  </si>
  <si>
    <t xml:space="preserve">Animal 1870</t>
  </si>
  <si>
    <t xml:space="preserve">Animal 1871</t>
  </si>
  <si>
    <t xml:space="preserve">Animal 1872</t>
  </si>
  <si>
    <t xml:space="preserve">Animal 1873</t>
  </si>
  <si>
    <t xml:space="preserve">Animal 1874</t>
  </si>
  <si>
    <t xml:space="preserve">Animal 1875</t>
  </si>
  <si>
    <t xml:space="preserve">Animal 1876</t>
  </si>
  <si>
    <t xml:space="preserve">Animal 1877</t>
  </si>
  <si>
    <t xml:space="preserve">Animal 1878</t>
  </si>
  <si>
    <t xml:space="preserve">Animal 1879</t>
  </si>
  <si>
    <t xml:space="preserve">Animal 1880</t>
  </si>
  <si>
    <t xml:space="preserve">Animal 1881</t>
  </si>
  <si>
    <t xml:space="preserve">Animal 1882</t>
  </si>
  <si>
    <t xml:space="preserve">Animal 1883</t>
  </si>
  <si>
    <t xml:space="preserve">Animal 1884</t>
  </si>
  <si>
    <t xml:space="preserve">Animal 1885</t>
  </si>
  <si>
    <t xml:space="preserve">Animal 1886</t>
  </si>
  <si>
    <t xml:space="preserve">Animal 1887</t>
  </si>
  <si>
    <t xml:space="preserve">Animal 1888</t>
  </si>
  <si>
    <t xml:space="preserve">Animal 1889</t>
  </si>
  <si>
    <t xml:space="preserve">Animal 1890</t>
  </si>
  <si>
    <t xml:space="preserve">Animal 1891</t>
  </si>
  <si>
    <t xml:space="preserve">Animal 1892</t>
  </si>
  <si>
    <t xml:space="preserve">Animal 1893</t>
  </si>
  <si>
    <t xml:space="preserve">Animal 1894</t>
  </si>
  <si>
    <t xml:space="preserve">Animal 1895</t>
  </si>
  <si>
    <t xml:space="preserve">Animal 1896</t>
  </si>
  <si>
    <t xml:space="preserve">Animal 1897</t>
  </si>
  <si>
    <t xml:space="preserve">Animal 1898</t>
  </si>
  <si>
    <t xml:space="preserve">Animal 1899</t>
  </si>
  <si>
    <t xml:space="preserve">Animal 1900</t>
  </si>
  <si>
    <t xml:space="preserve">Animal 1901</t>
  </si>
  <si>
    <t xml:space="preserve">Animal 1902</t>
  </si>
  <si>
    <t xml:space="preserve">Animal 1903</t>
  </si>
  <si>
    <t xml:space="preserve">Animal 1904</t>
  </si>
  <si>
    <t xml:space="preserve">Animal 1905</t>
  </si>
  <si>
    <t xml:space="preserve">Animal 1906</t>
  </si>
  <si>
    <t xml:space="preserve">Animal 1907</t>
  </si>
  <si>
    <t xml:space="preserve">Animal 1908</t>
  </si>
  <si>
    <t xml:space="preserve">Animal 1909</t>
  </si>
  <si>
    <t xml:space="preserve">Animal 1910</t>
  </si>
  <si>
    <t xml:space="preserve">Animal 1911</t>
  </si>
  <si>
    <t xml:space="preserve">Animal 1912</t>
  </si>
  <si>
    <t xml:space="preserve">Animal 1913</t>
  </si>
  <si>
    <t xml:space="preserve">Animal 1914</t>
  </si>
  <si>
    <t xml:space="preserve">Animal 1915</t>
  </si>
  <si>
    <t xml:space="preserve">Animal 1916</t>
  </si>
  <si>
    <t xml:space="preserve">Animal 1917</t>
  </si>
  <si>
    <t xml:space="preserve">Animal 1918</t>
  </si>
  <si>
    <t xml:space="preserve">Animal 1919</t>
  </si>
  <si>
    <t xml:space="preserve">Animal 1920</t>
  </si>
  <si>
    <t xml:space="preserve">Animal 1921</t>
  </si>
  <si>
    <t xml:space="preserve">Animal 1922</t>
  </si>
  <si>
    <t xml:space="preserve">Animal 1923</t>
  </si>
  <si>
    <t xml:space="preserve">Animal 1924</t>
  </si>
  <si>
    <t xml:space="preserve">Animal 1925</t>
  </si>
  <si>
    <t xml:space="preserve">Animal 1926</t>
  </si>
  <si>
    <t xml:space="preserve">Animal 1927</t>
  </si>
  <si>
    <t xml:space="preserve">Animal 1928</t>
  </si>
  <si>
    <t xml:space="preserve">Animal 1929</t>
  </si>
  <si>
    <t xml:space="preserve">Animal 1930</t>
  </si>
  <si>
    <t xml:space="preserve">Animal 1931</t>
  </si>
  <si>
    <t xml:space="preserve">Animal 1932</t>
  </si>
  <si>
    <t xml:space="preserve">Animal 1933</t>
  </si>
  <si>
    <t xml:space="preserve">Animal 1934</t>
  </si>
  <si>
    <t xml:space="preserve">Animal 1935</t>
  </si>
  <si>
    <t xml:space="preserve">Animal 1936</t>
  </si>
  <si>
    <t xml:space="preserve">Animal 1937</t>
  </si>
  <si>
    <t xml:space="preserve">Animal 1938</t>
  </si>
  <si>
    <t xml:space="preserve">Animal 1939</t>
  </si>
  <si>
    <t xml:space="preserve">Animal 1940</t>
  </si>
  <si>
    <t xml:space="preserve">Animal 1941</t>
  </si>
  <si>
    <t xml:space="preserve">Animal 1942</t>
  </si>
  <si>
    <t xml:space="preserve">Animal 1943</t>
  </si>
  <si>
    <t xml:space="preserve">Animal 1944</t>
  </si>
  <si>
    <t xml:space="preserve">Animal 1945</t>
  </si>
  <si>
    <t xml:space="preserve">Animal 1946</t>
  </si>
  <si>
    <t xml:space="preserve">Animal 1947</t>
  </si>
  <si>
    <t xml:space="preserve">Animal 1948</t>
  </si>
  <si>
    <t xml:space="preserve">Animal 1949</t>
  </si>
  <si>
    <t xml:space="preserve">Animal 1950</t>
  </si>
  <si>
    <t xml:space="preserve">Animal 1951</t>
  </si>
  <si>
    <t xml:space="preserve">Animal 1952</t>
  </si>
  <si>
    <t xml:space="preserve">Animal 1953</t>
  </si>
  <si>
    <t xml:space="preserve">Animal 1954</t>
  </si>
  <si>
    <t xml:space="preserve">Animal 1955</t>
  </si>
  <si>
    <t xml:space="preserve">Animal 1956</t>
  </si>
  <si>
    <t xml:space="preserve">Animal 1957</t>
  </si>
  <si>
    <t xml:space="preserve">Animal 1958</t>
  </si>
  <si>
    <t xml:space="preserve">Animal 1959</t>
  </si>
  <si>
    <t xml:space="preserve">Animal 1960</t>
  </si>
  <si>
    <t xml:space="preserve">Animal 1961</t>
  </si>
  <si>
    <t xml:space="preserve">Animal 1962</t>
  </si>
  <si>
    <t xml:space="preserve">Animal 1963</t>
  </si>
  <si>
    <t xml:space="preserve">Animal 1964</t>
  </si>
  <si>
    <t xml:space="preserve">Animal 1965</t>
  </si>
  <si>
    <t xml:space="preserve">Animal 1966</t>
  </si>
  <si>
    <t xml:space="preserve">Animal 1967</t>
  </si>
  <si>
    <t xml:space="preserve">Animal 1968</t>
  </si>
  <si>
    <t xml:space="preserve">Animal 1969</t>
  </si>
  <si>
    <t xml:space="preserve">Animal 1970</t>
  </si>
  <si>
    <t xml:space="preserve">Animal 1971</t>
  </si>
  <si>
    <t xml:space="preserve">Animal 1972</t>
  </si>
  <si>
    <t xml:space="preserve">Animal 1973</t>
  </si>
  <si>
    <t xml:space="preserve">Animal 1974</t>
  </si>
  <si>
    <t xml:space="preserve">Animal 1975</t>
  </si>
  <si>
    <t xml:space="preserve">Animal 1976</t>
  </si>
  <si>
    <t xml:space="preserve">Animal 1977</t>
  </si>
  <si>
    <t xml:space="preserve">Animal 1978</t>
  </si>
  <si>
    <t xml:space="preserve">Animal 1979</t>
  </si>
  <si>
    <t xml:space="preserve">Animal 1980</t>
  </si>
  <si>
    <t xml:space="preserve">Animal 1981</t>
  </si>
  <si>
    <t xml:space="preserve">Animal 1982</t>
  </si>
  <si>
    <t xml:space="preserve">Animal 1983</t>
  </si>
  <si>
    <t xml:space="preserve">Animal 1984</t>
  </si>
  <si>
    <t xml:space="preserve">Animal 1985</t>
  </si>
  <si>
    <t xml:space="preserve">Animal 1986</t>
  </si>
  <si>
    <t xml:space="preserve">Animal 1987</t>
  </si>
  <si>
    <t xml:space="preserve">Animal 1988</t>
  </si>
  <si>
    <t xml:space="preserve">Animal 1989</t>
  </si>
  <si>
    <t xml:space="preserve">Animal 1990</t>
  </si>
  <si>
    <t xml:space="preserve">Animal 1991</t>
  </si>
  <si>
    <t xml:space="preserve">Animal 1992</t>
  </si>
  <si>
    <t xml:space="preserve">Animal 1993</t>
  </si>
  <si>
    <t xml:space="preserve">Animal 1994</t>
  </si>
  <si>
    <t xml:space="preserve">Animal 1995</t>
  </si>
  <si>
    <t xml:space="preserve">Animal 1996</t>
  </si>
  <si>
    <t xml:space="preserve">Animal 1997</t>
  </si>
  <si>
    <t xml:space="preserve">Animal 1998</t>
  </si>
  <si>
    <t xml:space="preserve">Animal 1999</t>
  </si>
  <si>
    <t xml:space="preserve">Animal 2000</t>
  </si>
  <si>
    <t xml:space="preserve">Animal 2001</t>
  </si>
  <si>
    <t xml:space="preserve">Animal 2002</t>
  </si>
  <si>
    <t xml:space="preserve">Animal 2003</t>
  </si>
  <si>
    <t xml:space="preserve">Animal 2004</t>
  </si>
  <si>
    <t xml:space="preserve">Animal 2005</t>
  </si>
  <si>
    <t xml:space="preserve">Animal 2006</t>
  </si>
  <si>
    <t xml:space="preserve">Animal 2007</t>
  </si>
  <si>
    <t xml:space="preserve">Animal 2008</t>
  </si>
  <si>
    <t xml:space="preserve">Animal 2009</t>
  </si>
  <si>
    <t xml:space="preserve">Animal 2010</t>
  </si>
  <si>
    <t xml:space="preserve">Animal 2011</t>
  </si>
  <si>
    <t xml:space="preserve">Animal 2012</t>
  </si>
  <si>
    <t xml:space="preserve">Animal 2013</t>
  </si>
  <si>
    <t xml:space="preserve">Animal 2014</t>
  </si>
  <si>
    <t xml:space="preserve">Animal 2015</t>
  </si>
  <si>
    <t xml:space="preserve">Animal 2016</t>
  </si>
  <si>
    <t xml:space="preserve">Animal 2017</t>
  </si>
  <si>
    <t xml:space="preserve">Animal 2018</t>
  </si>
  <si>
    <t xml:space="preserve">Animal 2019</t>
  </si>
  <si>
    <t xml:space="preserve">Animal 2020</t>
  </si>
  <si>
    <t xml:space="preserve">Animal 2021</t>
  </si>
  <si>
    <t xml:space="preserve">Animal 2022</t>
  </si>
  <si>
    <t xml:space="preserve">Animal 2023</t>
  </si>
  <si>
    <t xml:space="preserve">Animal 2024</t>
  </si>
  <si>
    <t xml:space="preserve">Animal 2025</t>
  </si>
  <si>
    <t xml:space="preserve">Animal 2026</t>
  </si>
  <si>
    <t xml:space="preserve">Animal 2027</t>
  </si>
  <si>
    <t xml:space="preserve">Animal 2028</t>
  </si>
  <si>
    <t xml:space="preserve">Animal 2029</t>
  </si>
  <si>
    <t xml:space="preserve">Animal 2030</t>
  </si>
  <si>
    <t xml:space="preserve">Animal 2031</t>
  </si>
  <si>
    <t xml:space="preserve">Animal 2032</t>
  </si>
  <si>
    <t xml:space="preserve">Animal 2033</t>
  </si>
  <si>
    <t xml:space="preserve">Animal 2034</t>
  </si>
  <si>
    <t xml:space="preserve">Animal 2035</t>
  </si>
  <si>
    <t xml:space="preserve">Animal 2036</t>
  </si>
  <si>
    <t xml:space="preserve">Animal 2037</t>
  </si>
  <si>
    <t xml:space="preserve">Animal 2038</t>
  </si>
  <si>
    <t xml:space="preserve">Animal 2039</t>
  </si>
  <si>
    <t xml:space="preserve">Animal 2040</t>
  </si>
  <si>
    <t xml:space="preserve">Animal 2041</t>
  </si>
  <si>
    <t xml:space="preserve">Animal 2042</t>
  </si>
  <si>
    <t xml:space="preserve">Animal 2043</t>
  </si>
  <si>
    <t xml:space="preserve">Animal 2044</t>
  </si>
  <si>
    <t xml:space="preserve">Animal 2045</t>
  </si>
  <si>
    <t xml:space="preserve">Animal 2046</t>
  </si>
  <si>
    <t xml:space="preserve">Animal 2047</t>
  </si>
  <si>
    <t xml:space="preserve">Animal 2048</t>
  </si>
  <si>
    <t xml:space="preserve">Animal 2049</t>
  </si>
  <si>
    <t xml:space="preserve">Animal 2050</t>
  </si>
  <si>
    <t xml:space="preserve">Animal 2051</t>
  </si>
  <si>
    <t xml:space="preserve">Animal 2052</t>
  </si>
  <si>
    <t xml:space="preserve">Animal 2053</t>
  </si>
  <si>
    <t xml:space="preserve">Animal 2054</t>
  </si>
  <si>
    <t xml:space="preserve">Animal 2055</t>
  </si>
  <si>
    <t xml:space="preserve">Animal 2056</t>
  </si>
  <si>
    <t xml:space="preserve">Animal 2057</t>
  </si>
  <si>
    <t xml:space="preserve">Animal 2058</t>
  </si>
  <si>
    <t xml:space="preserve">Animal 2059</t>
  </si>
  <si>
    <t xml:space="preserve">Animal 2060</t>
  </si>
  <si>
    <t xml:space="preserve">Animal 2061</t>
  </si>
  <si>
    <t xml:space="preserve">Animal 2062</t>
  </si>
  <si>
    <t xml:space="preserve">Animal 2063</t>
  </si>
  <si>
    <t xml:space="preserve">Animal 2064</t>
  </si>
  <si>
    <t xml:space="preserve">Animal 2065</t>
  </si>
  <si>
    <t xml:space="preserve">Animal 2066</t>
  </si>
  <si>
    <t xml:space="preserve">Animal 2067</t>
  </si>
  <si>
    <t xml:space="preserve">Animal 2068</t>
  </si>
  <si>
    <t xml:space="preserve">Animal 2069</t>
  </si>
  <si>
    <t xml:space="preserve">Animal 2070</t>
  </si>
  <si>
    <t xml:space="preserve">Animal 2071</t>
  </si>
  <si>
    <t xml:space="preserve">Animal 2072</t>
  </si>
  <si>
    <t xml:space="preserve">Animal 2073</t>
  </si>
  <si>
    <t xml:space="preserve">Animal 2074</t>
  </si>
  <si>
    <t xml:space="preserve">Animal 2075</t>
  </si>
  <si>
    <t xml:space="preserve">Animal 2076</t>
  </si>
  <si>
    <t xml:space="preserve">Animal 2077</t>
  </si>
  <si>
    <t xml:space="preserve">Animal 2078</t>
  </si>
  <si>
    <t xml:space="preserve">Animal 2079</t>
  </si>
  <si>
    <t xml:space="preserve">Animal 2080</t>
  </si>
  <si>
    <t xml:space="preserve">Animal 2081</t>
  </si>
  <si>
    <t xml:space="preserve">Animal 2082</t>
  </si>
  <si>
    <t xml:space="preserve">Animal 2083</t>
  </si>
  <si>
    <t xml:space="preserve">Animal 2084</t>
  </si>
  <si>
    <t xml:space="preserve">Animal 2085</t>
  </si>
  <si>
    <t xml:space="preserve">Animal 2086</t>
  </si>
  <si>
    <t xml:space="preserve">Animal 2087</t>
  </si>
  <si>
    <t xml:space="preserve">Animal 2088</t>
  </si>
  <si>
    <t xml:space="preserve">Animal 2089</t>
  </si>
  <si>
    <t xml:space="preserve">Animal 2090</t>
  </si>
  <si>
    <t xml:space="preserve">Animal 2091</t>
  </si>
  <si>
    <t xml:space="preserve">Animal 2092</t>
  </si>
  <si>
    <t xml:space="preserve">Animal 2093</t>
  </si>
  <si>
    <t xml:space="preserve">Animal 2094</t>
  </si>
  <si>
    <t xml:space="preserve">Animal 2095</t>
  </si>
  <si>
    <t xml:space="preserve">Animal 2096</t>
  </si>
  <si>
    <t xml:space="preserve">Animal 2097</t>
  </si>
  <si>
    <t xml:space="preserve">Animal 2098</t>
  </si>
  <si>
    <t xml:space="preserve">Animal 2099</t>
  </si>
  <si>
    <t xml:space="preserve">Animal 2100</t>
  </si>
  <si>
    <t xml:space="preserve">Animal 2101</t>
  </si>
  <si>
    <t xml:space="preserve">Animal 2102</t>
  </si>
  <si>
    <t xml:space="preserve">Animal 2103</t>
  </si>
  <si>
    <t xml:space="preserve">Animal 2104</t>
  </si>
  <si>
    <t xml:space="preserve">Animal 2105</t>
  </si>
  <si>
    <t xml:space="preserve">Animal 2106</t>
  </si>
  <si>
    <t xml:space="preserve">Animal 2107</t>
  </si>
  <si>
    <t xml:space="preserve">Animal 2108</t>
  </si>
  <si>
    <t xml:space="preserve">Animal 2109</t>
  </si>
  <si>
    <t xml:space="preserve">Animal 2110</t>
  </si>
  <si>
    <t xml:space="preserve">Animal 2111</t>
  </si>
  <si>
    <t xml:space="preserve">Animal 2112</t>
  </si>
  <si>
    <t xml:space="preserve">Animal 2113</t>
  </si>
  <si>
    <t xml:space="preserve">Animal 2114</t>
  </si>
  <si>
    <t xml:space="preserve">Animal 2115</t>
  </si>
  <si>
    <t xml:space="preserve">Animal 2116</t>
  </si>
  <si>
    <t xml:space="preserve">Animal 2117</t>
  </si>
  <si>
    <t xml:space="preserve">Animal 2118</t>
  </si>
  <si>
    <t xml:space="preserve">Animal 2119</t>
  </si>
  <si>
    <t xml:space="preserve">Animal 2120</t>
  </si>
  <si>
    <t xml:space="preserve">Animal 2121</t>
  </si>
  <si>
    <t xml:space="preserve">Animal 2122</t>
  </si>
  <si>
    <t xml:space="preserve">Animal 2123</t>
  </si>
  <si>
    <t xml:space="preserve">Animal 2124</t>
  </si>
  <si>
    <t xml:space="preserve">Animal 2125</t>
  </si>
  <si>
    <t xml:space="preserve">Animal 2126</t>
  </si>
  <si>
    <t xml:space="preserve">Animal 2127</t>
  </si>
  <si>
    <t xml:space="preserve">Animal 2128</t>
  </si>
  <si>
    <t xml:space="preserve">Animal 2129</t>
  </si>
  <si>
    <t xml:space="preserve">Animal 2130</t>
  </si>
  <si>
    <t xml:space="preserve">Animal 2131</t>
  </si>
  <si>
    <t xml:space="preserve">Animal 2132</t>
  </si>
  <si>
    <t xml:space="preserve">Animal 2133</t>
  </si>
  <si>
    <t xml:space="preserve">Animal 2134</t>
  </si>
  <si>
    <t xml:space="preserve">Animal 2135</t>
  </si>
  <si>
    <t xml:space="preserve">Animal 2136</t>
  </si>
  <si>
    <t xml:space="preserve">Animal 2137</t>
  </si>
  <si>
    <t xml:space="preserve">Animal 2138</t>
  </si>
  <si>
    <t xml:space="preserve">Animal 2139</t>
  </si>
  <si>
    <t xml:space="preserve">Animal 2140</t>
  </si>
  <si>
    <t xml:space="preserve">Animal 2141</t>
  </si>
  <si>
    <t xml:space="preserve">Animal 2142</t>
  </si>
  <si>
    <t xml:space="preserve">Animal 2143</t>
  </si>
  <si>
    <t xml:space="preserve">Animal 2144</t>
  </si>
  <si>
    <t xml:space="preserve">Animal 2145</t>
  </si>
  <si>
    <t xml:space="preserve">Animal 2146</t>
  </si>
  <si>
    <t xml:space="preserve">Animal 2147</t>
  </si>
  <si>
    <t xml:space="preserve">Animal 2148</t>
  </si>
  <si>
    <t xml:space="preserve">Animal 2149</t>
  </si>
  <si>
    <t xml:space="preserve">Animal 2150</t>
  </si>
  <si>
    <t xml:space="preserve">Animal 2151</t>
  </si>
  <si>
    <t xml:space="preserve">Animal 2152</t>
  </si>
  <si>
    <t xml:space="preserve">Animal 2153</t>
  </si>
  <si>
    <t xml:space="preserve">Animal 2154</t>
  </si>
  <si>
    <t xml:space="preserve">Animal 2155</t>
  </si>
  <si>
    <t xml:space="preserve">Animal 2156</t>
  </si>
  <si>
    <t xml:space="preserve">Animal 2157</t>
  </si>
  <si>
    <t xml:space="preserve">Animal 2158</t>
  </si>
  <si>
    <t xml:space="preserve">Animal 2159</t>
  </si>
  <si>
    <t xml:space="preserve">Animal 2160</t>
  </si>
  <si>
    <t xml:space="preserve">Animal 2161</t>
  </si>
  <si>
    <t xml:space="preserve">Animal 2162</t>
  </si>
  <si>
    <t xml:space="preserve">Animal 2163</t>
  </si>
  <si>
    <t xml:space="preserve">Animal 2164</t>
  </si>
  <si>
    <t xml:space="preserve">Animal 2165</t>
  </si>
  <si>
    <t xml:space="preserve">Animal 2166</t>
  </si>
  <si>
    <t xml:space="preserve">Animal 2167</t>
  </si>
  <si>
    <t xml:space="preserve">Animal 2168</t>
  </si>
  <si>
    <t xml:space="preserve">Animal 2169</t>
  </si>
  <si>
    <t xml:space="preserve">Animal 2170</t>
  </si>
  <si>
    <t xml:space="preserve">Animal 2171</t>
  </si>
  <si>
    <t xml:space="preserve">Animal 2172</t>
  </si>
  <si>
    <t xml:space="preserve">Animal 2173</t>
  </si>
  <si>
    <t xml:space="preserve">Animal 2174</t>
  </si>
  <si>
    <t xml:space="preserve">Animal 2175</t>
  </si>
  <si>
    <t xml:space="preserve">Animal 2176</t>
  </si>
  <si>
    <t xml:space="preserve">Animal 2177</t>
  </si>
  <si>
    <t xml:space="preserve">Animal 2178</t>
  </si>
  <si>
    <t xml:space="preserve">Animal 2179</t>
  </si>
  <si>
    <t xml:space="preserve">Animal 2180</t>
  </si>
  <si>
    <t xml:space="preserve">Animal 2181</t>
  </si>
  <si>
    <t xml:space="preserve">Animal 2182</t>
  </si>
  <si>
    <t xml:space="preserve">Animal 2183</t>
  </si>
  <si>
    <t xml:space="preserve">Animal 2184</t>
  </si>
  <si>
    <t xml:space="preserve">Animal 2185</t>
  </si>
  <si>
    <t xml:space="preserve">Animal 2186</t>
  </si>
  <si>
    <t xml:space="preserve">Animal 2187</t>
  </si>
  <si>
    <t xml:space="preserve">Animal 2188</t>
  </si>
  <si>
    <t xml:space="preserve">Animal 2189</t>
  </si>
  <si>
    <t xml:space="preserve">Animal 2190</t>
  </si>
  <si>
    <t xml:space="preserve">Animal 2191</t>
  </si>
  <si>
    <t xml:space="preserve">Animal 2192</t>
  </si>
  <si>
    <t xml:space="preserve">Animal 2193</t>
  </si>
  <si>
    <t xml:space="preserve">Animal 2194</t>
  </si>
  <si>
    <t xml:space="preserve">Animal 2195</t>
  </si>
  <si>
    <t xml:space="preserve">Animal 2196</t>
  </si>
  <si>
    <t xml:space="preserve">Animal 2197</t>
  </si>
  <si>
    <t xml:space="preserve">Animal 2198</t>
  </si>
  <si>
    <t xml:space="preserve">Animal 2199</t>
  </si>
  <si>
    <t xml:space="preserve">Animal 2200</t>
  </si>
  <si>
    <t xml:space="preserve">Animal 2201</t>
  </si>
  <si>
    <t xml:space="preserve">Animal 2202</t>
  </si>
  <si>
    <t xml:space="preserve">Animal 2203</t>
  </si>
  <si>
    <t xml:space="preserve">Animal 2204</t>
  </si>
  <si>
    <t xml:space="preserve">Animal 2205</t>
  </si>
  <si>
    <t xml:space="preserve">Animal 2206</t>
  </si>
  <si>
    <t xml:space="preserve">Animal 2207</t>
  </si>
  <si>
    <t xml:space="preserve">Animal 2208</t>
  </si>
  <si>
    <t xml:space="preserve">Animal 2209</t>
  </si>
  <si>
    <t xml:space="preserve">Animal 2210</t>
  </si>
  <si>
    <t xml:space="preserve">Animal 2211</t>
  </si>
  <si>
    <t xml:space="preserve">Animal 2212</t>
  </si>
  <si>
    <t xml:space="preserve">Animal 2213</t>
  </si>
  <si>
    <t xml:space="preserve">Animal 2214</t>
  </si>
  <si>
    <t xml:space="preserve">Animal 2215</t>
  </si>
  <si>
    <t xml:space="preserve">Animal 2216</t>
  </si>
  <si>
    <t xml:space="preserve">Animal 2217</t>
  </si>
  <si>
    <t xml:space="preserve">Animal 2218</t>
  </si>
  <si>
    <t xml:space="preserve">Animal 2219</t>
  </si>
  <si>
    <t xml:space="preserve">Animal 2220</t>
  </si>
  <si>
    <t xml:space="preserve">Animal 2221</t>
  </si>
  <si>
    <t xml:space="preserve">Animal 2222</t>
  </si>
  <si>
    <t xml:space="preserve">Animal 2223</t>
  </si>
  <si>
    <t xml:space="preserve">Animal 2224</t>
  </si>
  <si>
    <t xml:space="preserve">Animal 2225</t>
  </si>
  <si>
    <t xml:space="preserve">Animal 2226</t>
  </si>
  <si>
    <t xml:space="preserve">Animal 2227</t>
  </si>
  <si>
    <t xml:space="preserve">Animal 2228</t>
  </si>
  <si>
    <t xml:space="preserve">Animal 2229</t>
  </si>
  <si>
    <t xml:space="preserve">Animal 2230</t>
  </si>
  <si>
    <t xml:space="preserve">Animal 2231</t>
  </si>
  <si>
    <t xml:space="preserve">Animal 2232</t>
  </si>
  <si>
    <t xml:space="preserve">Animal 2233</t>
  </si>
  <si>
    <t xml:space="preserve">Animal 2234</t>
  </si>
  <si>
    <t xml:space="preserve">Animal 2235</t>
  </si>
  <si>
    <t xml:space="preserve">Animal 2236</t>
  </si>
  <si>
    <t xml:space="preserve">Animal 2237</t>
  </si>
  <si>
    <t xml:space="preserve">Animal 2238</t>
  </si>
  <si>
    <t xml:space="preserve">Animal 2239</t>
  </si>
  <si>
    <t xml:space="preserve">Animal 2240</t>
  </si>
  <si>
    <t xml:space="preserve">Animal 2241</t>
  </si>
  <si>
    <t xml:space="preserve">Animal 2242</t>
  </si>
  <si>
    <t xml:space="preserve">Animal 2243</t>
  </si>
  <si>
    <t xml:space="preserve">Animal 2244</t>
  </si>
  <si>
    <t xml:space="preserve">Animal 2245</t>
  </si>
  <si>
    <t xml:space="preserve">Animal 2246</t>
  </si>
  <si>
    <t xml:space="preserve">Animal 2247</t>
  </si>
  <si>
    <t xml:space="preserve">Animal 2248</t>
  </si>
  <si>
    <t xml:space="preserve">Animal 2249</t>
  </si>
  <si>
    <t xml:space="preserve">Animal 2250</t>
  </si>
  <si>
    <t xml:space="preserve">Animal 2251</t>
  </si>
  <si>
    <t xml:space="preserve">Animal 2252</t>
  </si>
  <si>
    <t xml:space="preserve">Animal 2253</t>
  </si>
  <si>
    <t xml:space="preserve">Animal 2254</t>
  </si>
  <si>
    <t xml:space="preserve">Animal 2255</t>
  </si>
  <si>
    <t xml:space="preserve">Animal 2256</t>
  </si>
  <si>
    <t xml:space="preserve">Animal 2257</t>
  </si>
  <si>
    <t xml:space="preserve">Animal 2258</t>
  </si>
  <si>
    <t xml:space="preserve">Animal 2259</t>
  </si>
  <si>
    <t xml:space="preserve">Animal 2260</t>
  </si>
  <si>
    <t xml:space="preserve">Animal 2261</t>
  </si>
  <si>
    <t xml:space="preserve">Animal 2262</t>
  </si>
  <si>
    <t xml:space="preserve">Animal 2263</t>
  </si>
  <si>
    <t xml:space="preserve">Animal 2264</t>
  </si>
  <si>
    <t xml:space="preserve">Animal 2265</t>
  </si>
  <si>
    <t xml:space="preserve">Animal 2266</t>
  </si>
  <si>
    <t xml:space="preserve">Animal 2267</t>
  </si>
  <si>
    <t xml:space="preserve">Animal 2268</t>
  </si>
  <si>
    <t xml:space="preserve">Animal 2269</t>
  </si>
  <si>
    <t xml:space="preserve">Animal 2270</t>
  </si>
  <si>
    <t xml:space="preserve">Animal 2271</t>
  </si>
  <si>
    <t xml:space="preserve">Animal 2272</t>
  </si>
  <si>
    <t xml:space="preserve">Animal 2273</t>
  </si>
  <si>
    <t xml:space="preserve">Animal 2274</t>
  </si>
  <si>
    <t xml:space="preserve">Animal 2275</t>
  </si>
  <si>
    <t xml:space="preserve">Animal 2276</t>
  </si>
  <si>
    <t xml:space="preserve">Animal 2277</t>
  </si>
  <si>
    <t xml:space="preserve">Animal 2278</t>
  </si>
  <si>
    <t xml:space="preserve">Animal 2279</t>
  </si>
  <si>
    <t xml:space="preserve">Animal 2280</t>
  </si>
  <si>
    <t xml:space="preserve">Animal 2281</t>
  </si>
  <si>
    <t xml:space="preserve">Animal 2282</t>
  </si>
  <si>
    <t xml:space="preserve">Animal 2283</t>
  </si>
  <si>
    <t xml:space="preserve">Animal 2284</t>
  </si>
  <si>
    <t xml:space="preserve">Animal 2285</t>
  </si>
  <si>
    <t xml:space="preserve">Animal 2286</t>
  </si>
  <si>
    <t xml:space="preserve">Animal 2287</t>
  </si>
  <si>
    <t xml:space="preserve">Animal 2288</t>
  </si>
  <si>
    <t xml:space="preserve">Animal 2289</t>
  </si>
  <si>
    <t xml:space="preserve">Animal 2290</t>
  </si>
  <si>
    <t xml:space="preserve">Animal 2291</t>
  </si>
  <si>
    <t xml:space="preserve">Animal 2292</t>
  </si>
  <si>
    <t xml:space="preserve">Animal 2293</t>
  </si>
  <si>
    <t xml:space="preserve">Animal 2294</t>
  </si>
  <si>
    <t xml:space="preserve">Animal 2295</t>
  </si>
  <si>
    <t xml:space="preserve">Animal 2296</t>
  </si>
  <si>
    <t xml:space="preserve">Animal 2297</t>
  </si>
  <si>
    <t xml:space="preserve">Animal 2298</t>
  </si>
  <si>
    <t xml:space="preserve">Animal 2299</t>
  </si>
  <si>
    <t xml:space="preserve">Animal 2300</t>
  </si>
  <si>
    <t xml:space="preserve">Animal 2301</t>
  </si>
  <si>
    <t xml:space="preserve">Animal 2302</t>
  </si>
  <si>
    <t xml:space="preserve">Animal 2303</t>
  </si>
  <si>
    <t xml:space="preserve">Animal 2304</t>
  </si>
  <si>
    <t xml:space="preserve">Animal 2305</t>
  </si>
  <si>
    <t xml:space="preserve">Animal 2306</t>
  </si>
  <si>
    <t xml:space="preserve">Animal 2307</t>
  </si>
  <si>
    <t xml:space="preserve">Animal 2308</t>
  </si>
  <si>
    <t xml:space="preserve">Animal 2309</t>
  </si>
  <si>
    <t xml:space="preserve">Animal 2310</t>
  </si>
  <si>
    <t xml:space="preserve">Animal 2311</t>
  </si>
  <si>
    <t xml:space="preserve">Animal 2312</t>
  </si>
  <si>
    <t xml:space="preserve">Animal 2313</t>
  </si>
  <si>
    <t xml:space="preserve">Animal 2314</t>
  </si>
  <si>
    <t xml:space="preserve">Animal 2315</t>
  </si>
  <si>
    <t xml:space="preserve">Animal 2316</t>
  </si>
  <si>
    <t xml:space="preserve">Animal 2317</t>
  </si>
  <si>
    <t xml:space="preserve">Animal 2318</t>
  </si>
  <si>
    <t xml:space="preserve">Animal 2319</t>
  </si>
  <si>
    <t xml:space="preserve">Animal 2320</t>
  </si>
  <si>
    <t xml:space="preserve">Animal 2321</t>
  </si>
  <si>
    <t xml:space="preserve">Animal 2322</t>
  </si>
  <si>
    <t xml:space="preserve">Animal 2323</t>
  </si>
  <si>
    <t xml:space="preserve">Animal 2324</t>
  </si>
  <si>
    <t xml:space="preserve">Animal 2325</t>
  </si>
  <si>
    <t xml:space="preserve">Animal 2326</t>
  </si>
  <si>
    <t xml:space="preserve">Animal 2327</t>
  </si>
  <si>
    <t xml:space="preserve">Animal 2328</t>
  </si>
  <si>
    <t xml:space="preserve">Animal 2329</t>
  </si>
  <si>
    <t xml:space="preserve">Animal 2330</t>
  </si>
  <si>
    <t xml:space="preserve">Animal 2331</t>
  </si>
  <si>
    <t xml:space="preserve">Animal 2332</t>
  </si>
  <si>
    <t xml:space="preserve">Animal 2333</t>
  </si>
  <si>
    <t xml:space="preserve">Animal 2334</t>
  </si>
  <si>
    <t xml:space="preserve">Animal 2335</t>
  </si>
  <si>
    <t xml:space="preserve">Animal 2336</t>
  </si>
  <si>
    <t xml:space="preserve">Animal 2337</t>
  </si>
  <si>
    <t xml:space="preserve">Animal 2338</t>
  </si>
  <si>
    <t xml:space="preserve">Animal 2339</t>
  </si>
  <si>
    <t xml:space="preserve">Animal 2340</t>
  </si>
  <si>
    <t xml:space="preserve">Animal 2341</t>
  </si>
  <si>
    <t xml:space="preserve">Animal 2342</t>
  </si>
  <si>
    <t xml:space="preserve">Animal 2343</t>
  </si>
  <si>
    <t xml:space="preserve">Animal 2344</t>
  </si>
  <si>
    <t xml:space="preserve">Animal 2345</t>
  </si>
  <si>
    <t xml:space="preserve">Animal 2346</t>
  </si>
  <si>
    <t xml:space="preserve">Animal 2347</t>
  </si>
  <si>
    <t xml:space="preserve">Animal 2348</t>
  </si>
  <si>
    <t xml:space="preserve">Animal 2349</t>
  </si>
  <si>
    <t xml:space="preserve">Animal 2350</t>
  </si>
  <si>
    <t xml:space="preserve">Animal 2351</t>
  </si>
  <si>
    <t xml:space="preserve">Animal 2352</t>
  </si>
  <si>
    <t xml:space="preserve">Animal 2353</t>
  </si>
  <si>
    <t xml:space="preserve">Animal 2354</t>
  </si>
  <si>
    <t xml:space="preserve">Animal 2355</t>
  </si>
  <si>
    <t xml:space="preserve">Animal 2356</t>
  </si>
  <si>
    <t xml:space="preserve">Animal 2357</t>
  </si>
  <si>
    <t xml:space="preserve">Animal 2358</t>
  </si>
  <si>
    <t xml:space="preserve">Animal 2359</t>
  </si>
  <si>
    <t xml:space="preserve">Animal 2360</t>
  </si>
  <si>
    <t xml:space="preserve">Animal 2361</t>
  </si>
  <si>
    <t xml:space="preserve">Animal 2362</t>
  </si>
  <si>
    <t xml:space="preserve">Animal 2363</t>
  </si>
  <si>
    <t xml:space="preserve">Animal 2364</t>
  </si>
  <si>
    <t xml:space="preserve">Animal 2365</t>
  </si>
  <si>
    <t xml:space="preserve">Animal 2366</t>
  </si>
  <si>
    <t xml:space="preserve">Animal 2367</t>
  </si>
  <si>
    <t xml:space="preserve">Animal 2368</t>
  </si>
  <si>
    <t xml:space="preserve">Animal 2369</t>
  </si>
  <si>
    <t xml:space="preserve">Animal 2370</t>
  </si>
  <si>
    <t xml:space="preserve">Animal 2371</t>
  </si>
  <si>
    <t xml:space="preserve">Animal 2372</t>
  </si>
  <si>
    <t xml:space="preserve">Animal 2373</t>
  </si>
  <si>
    <t xml:space="preserve">Animal 2374</t>
  </si>
  <si>
    <t xml:space="preserve">Animal 2375</t>
  </si>
  <si>
    <t xml:space="preserve">Animal 2376</t>
  </si>
  <si>
    <t xml:space="preserve">Animal 2377</t>
  </si>
  <si>
    <t xml:space="preserve">Animal 2378</t>
  </si>
  <si>
    <t xml:space="preserve">Animal 2379</t>
  </si>
  <si>
    <t xml:space="preserve">Animal 2380</t>
  </si>
  <si>
    <t xml:space="preserve">Animal 2381</t>
  </si>
  <si>
    <t xml:space="preserve">Animal 2382</t>
  </si>
  <si>
    <t xml:space="preserve">Animal 2383</t>
  </si>
  <si>
    <t xml:space="preserve">Animal 2384</t>
  </si>
  <si>
    <t xml:space="preserve">Animal 2385</t>
  </si>
  <si>
    <t xml:space="preserve">Animal 2386</t>
  </si>
  <si>
    <t xml:space="preserve">Animal 2387</t>
  </si>
  <si>
    <t xml:space="preserve">Animal 2388</t>
  </si>
  <si>
    <t xml:space="preserve">Animal 2389</t>
  </si>
  <si>
    <t xml:space="preserve">Animal 2390</t>
  </si>
  <si>
    <t xml:space="preserve">Animal 2391</t>
  </si>
  <si>
    <t xml:space="preserve">Animal 2392</t>
  </si>
  <si>
    <t xml:space="preserve">Animal 2393</t>
  </si>
  <si>
    <t xml:space="preserve">Animal 2394</t>
  </si>
  <si>
    <t xml:space="preserve">Animal 2395</t>
  </si>
  <si>
    <t xml:space="preserve">Animal 2396</t>
  </si>
  <si>
    <t xml:space="preserve">Animal 2397</t>
  </si>
  <si>
    <t xml:space="preserve">Animal 2398</t>
  </si>
  <si>
    <t xml:space="preserve">Animal 2399</t>
  </si>
  <si>
    <t xml:space="preserve">Animal 2400</t>
  </si>
  <si>
    <t xml:space="preserve">Animal 2401</t>
  </si>
  <si>
    <t xml:space="preserve">Animal 2402</t>
  </si>
  <si>
    <t xml:space="preserve">Animal 2403</t>
  </si>
  <si>
    <t xml:space="preserve">Animal 2404</t>
  </si>
  <si>
    <t xml:space="preserve">Animal 2405</t>
  </si>
  <si>
    <t xml:space="preserve">Animal 2406</t>
  </si>
  <si>
    <t xml:space="preserve">Animal 2407</t>
  </si>
  <si>
    <t xml:space="preserve">Animal 2408</t>
  </si>
  <si>
    <t xml:space="preserve">Animal 2409</t>
  </si>
  <si>
    <t xml:space="preserve">Animal 2410</t>
  </si>
  <si>
    <t xml:space="preserve">Animal 2411</t>
  </si>
  <si>
    <t xml:space="preserve">Animal 2412</t>
  </si>
  <si>
    <t xml:space="preserve">Animal 2413</t>
  </si>
  <si>
    <t xml:space="preserve">Animal 2414</t>
  </si>
  <si>
    <t xml:space="preserve">Animal 2415</t>
  </si>
  <si>
    <t xml:space="preserve">Animal 2416</t>
  </si>
  <si>
    <t xml:space="preserve">Animal 2417</t>
  </si>
  <si>
    <t xml:space="preserve">Animal 2418</t>
  </si>
  <si>
    <t xml:space="preserve">Animal 2419</t>
  </si>
  <si>
    <t xml:space="preserve">Animal 2420</t>
  </si>
  <si>
    <t xml:space="preserve">Animal 2421</t>
  </si>
  <si>
    <t xml:space="preserve">Animal 2422</t>
  </si>
  <si>
    <t xml:space="preserve">Animal 2423</t>
  </si>
  <si>
    <t xml:space="preserve">Animal 2424</t>
  </si>
  <si>
    <t xml:space="preserve">Animal 2425</t>
  </si>
  <si>
    <t xml:space="preserve">Animal 2426</t>
  </si>
  <si>
    <t xml:space="preserve">Animal 2427</t>
  </si>
  <si>
    <t xml:space="preserve">Animal 2428</t>
  </si>
  <si>
    <t xml:space="preserve">Animal 2429</t>
  </si>
  <si>
    <t xml:space="preserve">Animal 2430</t>
  </si>
  <si>
    <t xml:space="preserve">Animal 2431</t>
  </si>
  <si>
    <t xml:space="preserve">Animal 2432</t>
  </si>
  <si>
    <t xml:space="preserve">Animal 2433</t>
  </si>
  <si>
    <t xml:space="preserve">Animal 2434</t>
  </si>
  <si>
    <t xml:space="preserve">Animal 2435</t>
  </si>
  <si>
    <t xml:space="preserve">Animal 2436</t>
  </si>
  <si>
    <t xml:space="preserve">Animal 2437</t>
  </si>
  <si>
    <t xml:space="preserve">Animal 2438</t>
  </si>
  <si>
    <t xml:space="preserve">Animal 2439</t>
  </si>
  <si>
    <t xml:space="preserve">Animal 2440</t>
  </si>
  <si>
    <t xml:space="preserve">Animal 2441</t>
  </si>
  <si>
    <t xml:space="preserve">Animal 2442</t>
  </si>
  <si>
    <t xml:space="preserve">Animal 2443</t>
  </si>
  <si>
    <t xml:space="preserve">Animal 2444</t>
  </si>
  <si>
    <t xml:space="preserve">Animal 2445</t>
  </si>
  <si>
    <t xml:space="preserve">Animal 2446</t>
  </si>
  <si>
    <t xml:space="preserve">Animal 2447</t>
  </si>
  <si>
    <t xml:space="preserve">Animal 2448</t>
  </si>
  <si>
    <t xml:space="preserve">Animal 2449</t>
  </si>
  <si>
    <t xml:space="preserve">Animal 2450</t>
  </si>
  <si>
    <t xml:space="preserve">Animal 2451</t>
  </si>
  <si>
    <t xml:space="preserve">Animal 2452</t>
  </si>
  <si>
    <t xml:space="preserve">Animal 2453</t>
  </si>
  <si>
    <t xml:space="preserve">Animal 2454</t>
  </si>
  <si>
    <t xml:space="preserve">Animal 2455</t>
  </si>
  <si>
    <t xml:space="preserve">Animal 2456</t>
  </si>
  <si>
    <t xml:space="preserve">Animal 2457</t>
  </si>
  <si>
    <t xml:space="preserve">Animal 2458</t>
  </si>
  <si>
    <t xml:space="preserve">Animal 2459</t>
  </si>
  <si>
    <t xml:space="preserve">Animal 2460</t>
  </si>
  <si>
    <t xml:space="preserve">Animal 2461</t>
  </si>
  <si>
    <t xml:space="preserve">Animal 2462</t>
  </si>
  <si>
    <t xml:space="preserve">Animal 2463</t>
  </si>
  <si>
    <t xml:space="preserve">Animal 2464</t>
  </si>
  <si>
    <t xml:space="preserve">Animal 2465</t>
  </si>
  <si>
    <t xml:space="preserve">Animal 2466</t>
  </si>
  <si>
    <t xml:space="preserve">Animal 2467</t>
  </si>
  <si>
    <t xml:space="preserve">Animal 2468</t>
  </si>
  <si>
    <t xml:space="preserve">Animal 2469</t>
  </si>
  <si>
    <t xml:space="preserve">Animal 2470</t>
  </si>
  <si>
    <t xml:space="preserve">Animal 2471</t>
  </si>
  <si>
    <t xml:space="preserve">Animal 2472</t>
  </si>
  <si>
    <t xml:space="preserve">Animal 2473</t>
  </si>
  <si>
    <t xml:space="preserve">Animal 2474</t>
  </si>
  <si>
    <t xml:space="preserve">Animal 2475</t>
  </si>
  <si>
    <t xml:space="preserve">Animal 2476</t>
  </si>
  <si>
    <t xml:space="preserve">Animal 2477</t>
  </si>
  <si>
    <t xml:space="preserve">Animal 2478</t>
  </si>
  <si>
    <t xml:space="preserve">Animal 2479</t>
  </si>
  <si>
    <t xml:space="preserve">Animal 2480</t>
  </si>
  <si>
    <t xml:space="preserve">Animal 2481</t>
  </si>
  <si>
    <t xml:space="preserve">Animal 2482</t>
  </si>
  <si>
    <t xml:space="preserve">Animal 2483</t>
  </si>
  <si>
    <t xml:space="preserve">Animal 2484</t>
  </si>
  <si>
    <t xml:space="preserve">Animal 2485</t>
  </si>
  <si>
    <t xml:space="preserve">Animal 2486</t>
  </si>
  <si>
    <t xml:space="preserve">Animal 2487</t>
  </si>
  <si>
    <t xml:space="preserve">Animal 2488</t>
  </si>
  <si>
    <t xml:space="preserve">Animal 2489</t>
  </si>
  <si>
    <t xml:space="preserve">Animal 2490</t>
  </si>
  <si>
    <t xml:space="preserve">Animal 2491</t>
  </si>
  <si>
    <t xml:space="preserve">Animal 2492</t>
  </si>
  <si>
    <t xml:space="preserve">Animal 2493</t>
  </si>
  <si>
    <t xml:space="preserve">Animal 2494</t>
  </si>
  <si>
    <t xml:space="preserve">Animal 2495</t>
  </si>
  <si>
    <t xml:space="preserve">Animal 2496</t>
  </si>
  <si>
    <t xml:space="preserve">Animal 2497</t>
  </si>
  <si>
    <t xml:space="preserve">Animal 2498</t>
  </si>
  <si>
    <t xml:space="preserve">Animal 2499</t>
  </si>
  <si>
    <t xml:space="preserve">Animal 2500</t>
  </si>
  <si>
    <t xml:space="preserve">Animal 2501</t>
  </si>
  <si>
    <t xml:space="preserve">Animal 2502</t>
  </si>
  <si>
    <t xml:space="preserve">Animal 2503</t>
  </si>
  <si>
    <t xml:space="preserve">Animal 2504</t>
  </si>
  <si>
    <t xml:space="preserve">Animal 2505</t>
  </si>
  <si>
    <t xml:space="preserve">Animal 2506</t>
  </si>
  <si>
    <t xml:space="preserve">Animal 2507</t>
  </si>
  <si>
    <t xml:space="preserve">Animal 2508</t>
  </si>
  <si>
    <t xml:space="preserve">Animal 2509</t>
  </si>
  <si>
    <t xml:space="preserve">Animal 2510</t>
  </si>
  <si>
    <t xml:space="preserve">Animal 2511</t>
  </si>
  <si>
    <t xml:space="preserve">Animal 2512</t>
  </si>
  <si>
    <t xml:space="preserve">Animal 2513</t>
  </si>
  <si>
    <t xml:space="preserve">Animal 2514</t>
  </si>
  <si>
    <t xml:space="preserve">Animal 2515</t>
  </si>
  <si>
    <t xml:space="preserve">Animal 2516</t>
  </si>
  <si>
    <t xml:space="preserve">Animal 2517</t>
  </si>
  <si>
    <t xml:space="preserve">Animal 2518</t>
  </si>
  <si>
    <t xml:space="preserve">Animal 2519</t>
  </si>
  <si>
    <t xml:space="preserve">Animal 2520</t>
  </si>
  <si>
    <t xml:space="preserve">Animal 2521</t>
  </si>
  <si>
    <t xml:space="preserve">Animal 2522</t>
  </si>
  <si>
    <t xml:space="preserve">Animal 2523</t>
  </si>
  <si>
    <t xml:space="preserve">Animal 2524</t>
  </si>
  <si>
    <t xml:space="preserve">Animal 2525</t>
  </si>
  <si>
    <t xml:space="preserve">Animal 2526</t>
  </si>
  <si>
    <t xml:space="preserve">Animal 2527</t>
  </si>
  <si>
    <t xml:space="preserve">Animal 2528</t>
  </si>
  <si>
    <t xml:space="preserve">Animal 2529</t>
  </si>
  <si>
    <t xml:space="preserve">Animal 2530</t>
  </si>
  <si>
    <t xml:space="preserve">Animal 2531</t>
  </si>
  <si>
    <t xml:space="preserve">Animal 2532</t>
  </si>
  <si>
    <t xml:space="preserve">Animal 2533</t>
  </si>
  <si>
    <t xml:space="preserve">Animal 2534</t>
  </si>
  <si>
    <t xml:space="preserve">Animal 2535</t>
  </si>
  <si>
    <t xml:space="preserve">Animal 2536</t>
  </si>
  <si>
    <t xml:space="preserve">Animal 2537</t>
  </si>
  <si>
    <t xml:space="preserve">Animal 2538</t>
  </si>
  <si>
    <t xml:space="preserve">Animal 2539</t>
  </si>
  <si>
    <t xml:space="preserve">Animal 2540</t>
  </si>
  <si>
    <t xml:space="preserve">Animal 2541</t>
  </si>
  <si>
    <t xml:space="preserve">Animal 2542</t>
  </si>
  <si>
    <t xml:space="preserve">Animal 2543</t>
  </si>
  <si>
    <t xml:space="preserve">Animal 2544</t>
  </si>
  <si>
    <t xml:space="preserve">Animal 2545</t>
  </si>
  <si>
    <t xml:space="preserve">Animal 2546</t>
  </si>
  <si>
    <t xml:space="preserve">Animal 2547</t>
  </si>
  <si>
    <t xml:space="preserve">Animal 2548</t>
  </si>
  <si>
    <t xml:space="preserve">Animal 2549</t>
  </si>
  <si>
    <t xml:space="preserve">Animal 2550</t>
  </si>
  <si>
    <t xml:space="preserve">Animal 2551</t>
  </si>
  <si>
    <t xml:space="preserve">Animal 2552</t>
  </si>
  <si>
    <t xml:space="preserve">Animal 2553</t>
  </si>
  <si>
    <t xml:space="preserve">Animal 2554</t>
  </si>
  <si>
    <t xml:space="preserve">Animal 2555</t>
  </si>
  <si>
    <t xml:space="preserve">Animal 2556</t>
  </si>
  <si>
    <t xml:space="preserve">Animal 2557</t>
  </si>
  <si>
    <t xml:space="preserve">Animal 2558</t>
  </si>
  <si>
    <t xml:space="preserve">Animal 2559</t>
  </si>
  <si>
    <t xml:space="preserve">Animal 2560</t>
  </si>
  <si>
    <t xml:space="preserve">Animal 2561</t>
  </si>
  <si>
    <t xml:space="preserve">Animal 2562</t>
  </si>
  <si>
    <t xml:space="preserve">Animal 2563</t>
  </si>
  <si>
    <t xml:space="preserve">Animal 2564</t>
  </si>
  <si>
    <t xml:space="preserve">Animal 2565</t>
  </si>
  <si>
    <t xml:space="preserve">Animal 2566</t>
  </si>
  <si>
    <t xml:space="preserve">Animal 2567</t>
  </si>
  <si>
    <t xml:space="preserve">Animal 2568</t>
  </si>
  <si>
    <t xml:space="preserve">Animal 2569</t>
  </si>
  <si>
    <t xml:space="preserve">Animal 2570</t>
  </si>
  <si>
    <t xml:space="preserve">Animal 2571</t>
  </si>
  <si>
    <t xml:space="preserve">Animal 2572</t>
  </si>
  <si>
    <t xml:space="preserve">Animal 2573</t>
  </si>
  <si>
    <t xml:space="preserve">Animal 2574</t>
  </si>
  <si>
    <t xml:space="preserve">Animal 2575</t>
  </si>
  <si>
    <t xml:space="preserve">Animal 2576</t>
  </si>
  <si>
    <t xml:space="preserve">Animal 2577</t>
  </si>
  <si>
    <t xml:space="preserve">Animal 2578</t>
  </si>
  <si>
    <t xml:space="preserve">Animal 2579</t>
  </si>
  <si>
    <t xml:space="preserve">Animal 2580</t>
  </si>
  <si>
    <t xml:space="preserve">Animal 2581</t>
  </si>
  <si>
    <t xml:space="preserve">Animal 2582</t>
  </si>
  <si>
    <t xml:space="preserve">Animal 2583</t>
  </si>
  <si>
    <t xml:space="preserve">Animal 2584</t>
  </si>
  <si>
    <t xml:space="preserve">Animal 2585</t>
  </si>
  <si>
    <t xml:space="preserve">Animal 2586</t>
  </si>
  <si>
    <t xml:space="preserve">Animal 2587</t>
  </si>
  <si>
    <t xml:space="preserve">Animal 2588</t>
  </si>
  <si>
    <t xml:space="preserve">Animal 2589</t>
  </si>
  <si>
    <t xml:space="preserve">Animal 2590</t>
  </si>
  <si>
    <t xml:space="preserve">Animal 2591</t>
  </si>
  <si>
    <t xml:space="preserve">Animal 2592</t>
  </si>
  <si>
    <t xml:space="preserve">Animal 2593</t>
  </si>
  <si>
    <t xml:space="preserve">Animal 2594</t>
  </si>
  <si>
    <t xml:space="preserve">Animal 2595</t>
  </si>
  <si>
    <t xml:space="preserve">Animal 2596</t>
  </si>
  <si>
    <t xml:space="preserve">Animal 2597</t>
  </si>
  <si>
    <t xml:space="preserve">Animal 2598</t>
  </si>
  <si>
    <t xml:space="preserve">Animal 2599</t>
  </si>
  <si>
    <t xml:space="preserve">Animal 2600</t>
  </si>
  <si>
    <t xml:space="preserve">Animal 2601</t>
  </si>
  <si>
    <t xml:space="preserve">Animal 2602</t>
  </si>
  <si>
    <t xml:space="preserve">Animal 2603</t>
  </si>
  <si>
    <t xml:space="preserve">Animal 2604</t>
  </si>
  <si>
    <t xml:space="preserve">Animal 2605</t>
  </si>
  <si>
    <t xml:space="preserve">Animal 2606</t>
  </si>
  <si>
    <t xml:space="preserve">Animal 2607</t>
  </si>
  <si>
    <t xml:space="preserve">Animal 2608</t>
  </si>
  <si>
    <t xml:space="preserve">Animal 2609</t>
  </si>
  <si>
    <t xml:space="preserve">Animal 2610</t>
  </si>
  <si>
    <t xml:space="preserve">Animal 2611</t>
  </si>
  <si>
    <t xml:space="preserve">Animal 2612</t>
  </si>
  <si>
    <t xml:space="preserve">Animal 2613</t>
  </si>
  <si>
    <t xml:space="preserve">Animal 2614</t>
  </si>
  <si>
    <t xml:space="preserve">Animal 2615</t>
  </si>
  <si>
    <t xml:space="preserve">Animal 2616</t>
  </si>
  <si>
    <t xml:space="preserve">Animal 2617</t>
  </si>
  <si>
    <t xml:space="preserve">Animal 2618</t>
  </si>
  <si>
    <t xml:space="preserve">Animal 2619</t>
  </si>
  <si>
    <t xml:space="preserve">Animal 2620</t>
  </si>
  <si>
    <t xml:space="preserve">Animal 2621</t>
  </si>
  <si>
    <t xml:space="preserve">Animal 2622</t>
  </si>
  <si>
    <t xml:space="preserve">Animal 2623</t>
  </si>
  <si>
    <t xml:space="preserve">Animal 2624</t>
  </si>
  <si>
    <t xml:space="preserve">Animal 2625</t>
  </si>
  <si>
    <t xml:space="preserve">Animal 2626</t>
  </si>
  <si>
    <t xml:space="preserve">Animal 2627</t>
  </si>
  <si>
    <t xml:space="preserve">Animal 2628</t>
  </si>
  <si>
    <t xml:space="preserve">Animal 2629</t>
  </si>
  <si>
    <t xml:space="preserve">Animal 2630</t>
  </si>
  <si>
    <t xml:space="preserve">Animal 2631</t>
  </si>
  <si>
    <t xml:space="preserve">Animal 2632</t>
  </si>
  <si>
    <t xml:space="preserve">Animal 2633</t>
  </si>
  <si>
    <t xml:space="preserve">Animal 2634</t>
  </si>
  <si>
    <t xml:space="preserve">Animal 2635</t>
  </si>
  <si>
    <t xml:space="preserve">Animal 2636</t>
  </si>
  <si>
    <t xml:space="preserve">Animal 2637</t>
  </si>
  <si>
    <t xml:space="preserve">Animal 2638</t>
  </si>
  <si>
    <t xml:space="preserve">Animal 2639</t>
  </si>
  <si>
    <t xml:space="preserve">Animal 2640</t>
  </si>
  <si>
    <t xml:space="preserve">Animal 2641</t>
  </si>
  <si>
    <t xml:space="preserve">Animal 2642</t>
  </si>
  <si>
    <t xml:space="preserve">Animal 2643</t>
  </si>
  <si>
    <t xml:space="preserve">Animal 2644</t>
  </si>
  <si>
    <t xml:space="preserve">Animal 2645</t>
  </si>
  <si>
    <t xml:space="preserve">Animal 2646</t>
  </si>
  <si>
    <t xml:space="preserve">Animal 2647</t>
  </si>
  <si>
    <t xml:space="preserve">Animal 2648</t>
  </si>
  <si>
    <t xml:space="preserve">Animal 2649</t>
  </si>
  <si>
    <t xml:space="preserve">Animal 2650</t>
  </si>
  <si>
    <t xml:space="preserve">Animal 2651</t>
  </si>
  <si>
    <t xml:space="preserve">Animal 2652</t>
  </si>
  <si>
    <t xml:space="preserve">Animal 2653</t>
  </si>
  <si>
    <t xml:space="preserve">Animal 2654</t>
  </si>
  <si>
    <t xml:space="preserve">Animal 2655</t>
  </si>
  <si>
    <t xml:space="preserve">Animal 2656</t>
  </si>
  <si>
    <t xml:space="preserve">Animal 2657</t>
  </si>
  <si>
    <t xml:space="preserve">Animal 2658</t>
  </si>
  <si>
    <t xml:space="preserve">Animal 2659</t>
  </si>
  <si>
    <t xml:space="preserve">Animal 2660</t>
  </si>
  <si>
    <t xml:space="preserve">Animal 2661</t>
  </si>
  <si>
    <t xml:space="preserve">Animal 2662</t>
  </si>
  <si>
    <t xml:space="preserve">Animal 2663</t>
  </si>
  <si>
    <t xml:space="preserve">Animal 2664</t>
  </si>
  <si>
    <t xml:space="preserve">Animal 2665</t>
  </si>
  <si>
    <t xml:space="preserve">Animal 2666</t>
  </si>
  <si>
    <t xml:space="preserve">Animal 2667</t>
  </si>
  <si>
    <t xml:space="preserve">Animal 2668</t>
  </si>
  <si>
    <t xml:space="preserve">Animal 2669</t>
  </si>
  <si>
    <t xml:space="preserve">Animal 2670</t>
  </si>
  <si>
    <t xml:space="preserve">Animal 2671</t>
  </si>
  <si>
    <t xml:space="preserve">Animal 2672</t>
  </si>
  <si>
    <t xml:space="preserve">Animal 2673</t>
  </si>
  <si>
    <t xml:space="preserve">Animal 2674</t>
  </si>
  <si>
    <t xml:space="preserve">Animal 2675</t>
  </si>
  <si>
    <t xml:space="preserve">Animal 2676</t>
  </si>
  <si>
    <t xml:space="preserve">Animal 2677</t>
  </si>
  <si>
    <t xml:space="preserve">Animal 2678</t>
  </si>
  <si>
    <t xml:space="preserve">Animal 2679</t>
  </si>
  <si>
    <t xml:space="preserve">Animal 2680</t>
  </si>
  <si>
    <t xml:space="preserve">Animal 2681</t>
  </si>
  <si>
    <t xml:space="preserve">Animal 2682</t>
  </si>
  <si>
    <t xml:space="preserve">Animal 2683</t>
  </si>
  <si>
    <t xml:space="preserve">Animal 2684</t>
  </si>
  <si>
    <t xml:space="preserve">Animal 2685</t>
  </si>
  <si>
    <t xml:space="preserve">Animal 2686</t>
  </si>
  <si>
    <t xml:space="preserve">Animal 2687</t>
  </si>
  <si>
    <t xml:space="preserve">Animal 2688</t>
  </si>
  <si>
    <t xml:space="preserve">Animal 2689</t>
  </si>
  <si>
    <t xml:space="preserve">Animal 2690</t>
  </si>
  <si>
    <t xml:space="preserve">Animal 2691</t>
  </si>
  <si>
    <t xml:space="preserve">Animal 2692</t>
  </si>
  <si>
    <t xml:space="preserve">Animal 2693</t>
  </si>
  <si>
    <t xml:space="preserve">Animal 2694</t>
  </si>
  <si>
    <t xml:space="preserve">Animal 2695</t>
  </si>
  <si>
    <t xml:space="preserve">Animal 2696</t>
  </si>
  <si>
    <t xml:space="preserve">Animal 2697</t>
  </si>
  <si>
    <t xml:space="preserve">Animal 2698</t>
  </si>
  <si>
    <t xml:space="preserve">Animal 2699</t>
  </si>
  <si>
    <t xml:space="preserve">Animal 2700</t>
  </si>
  <si>
    <t xml:space="preserve">Animal 2701</t>
  </si>
  <si>
    <t xml:space="preserve">Animal 2702</t>
  </si>
  <si>
    <t xml:space="preserve">Animal 2703</t>
  </si>
  <si>
    <t xml:space="preserve">Animal 2704</t>
  </si>
  <si>
    <t xml:space="preserve">Animal 2705</t>
  </si>
  <si>
    <t xml:space="preserve">Animal 2706</t>
  </si>
  <si>
    <t xml:space="preserve">Animal 2707</t>
  </si>
  <si>
    <t xml:space="preserve">Animal 2708</t>
  </si>
  <si>
    <t xml:space="preserve">Animal 2709</t>
  </si>
  <si>
    <t xml:space="preserve">Animal 2710</t>
  </si>
  <si>
    <t xml:space="preserve">Animal 2711</t>
  </si>
  <si>
    <t xml:space="preserve">Animal 2712</t>
  </si>
  <si>
    <t xml:space="preserve">Animal 2713</t>
  </si>
  <si>
    <t xml:space="preserve">Animal 2714</t>
  </si>
  <si>
    <t xml:space="preserve">Animal 2715</t>
  </si>
  <si>
    <t xml:space="preserve">Animal 2716</t>
  </si>
  <si>
    <t xml:space="preserve">Animal 2717</t>
  </si>
  <si>
    <t xml:space="preserve">Animal 2718</t>
  </si>
  <si>
    <t xml:space="preserve">Animal 2719</t>
  </si>
  <si>
    <t xml:space="preserve">Animal 2720</t>
  </si>
  <si>
    <t xml:space="preserve">Animal 2721</t>
  </si>
  <si>
    <t xml:space="preserve">Animal 2722</t>
  </si>
  <si>
    <t xml:space="preserve">Animal 2723</t>
  </si>
  <si>
    <t xml:space="preserve">Animal 2724</t>
  </si>
  <si>
    <t xml:space="preserve">Animal 2725</t>
  </si>
  <si>
    <t xml:space="preserve">Animal 2726</t>
  </si>
  <si>
    <t xml:space="preserve">Animal 2727</t>
  </si>
  <si>
    <t xml:space="preserve">Animal 2728</t>
  </si>
  <si>
    <t xml:space="preserve">Animal 2729</t>
  </si>
  <si>
    <t xml:space="preserve">Animal 2730</t>
  </si>
  <si>
    <t xml:space="preserve">Animal 2731</t>
  </si>
  <si>
    <t xml:space="preserve">Animal 2732</t>
  </si>
  <si>
    <t xml:space="preserve">Animal 2733</t>
  </si>
  <si>
    <t xml:space="preserve">Animal 2734</t>
  </si>
  <si>
    <t xml:space="preserve">Animal 2735</t>
  </si>
  <si>
    <t xml:space="preserve">Animal 2736</t>
  </si>
  <si>
    <t xml:space="preserve">Animal 2737</t>
  </si>
  <si>
    <t xml:space="preserve">Animal 2738</t>
  </si>
  <si>
    <t xml:space="preserve">Animal 2739</t>
  </si>
  <si>
    <t xml:space="preserve">Animal 2740</t>
  </si>
  <si>
    <t xml:space="preserve">Animal 2741</t>
  </si>
  <si>
    <t xml:space="preserve">Animal 2742</t>
  </si>
  <si>
    <t xml:space="preserve">Animal 2743</t>
  </si>
  <si>
    <t xml:space="preserve">Animal 2744</t>
  </si>
  <si>
    <t xml:space="preserve">Animal 2745</t>
  </si>
  <si>
    <t xml:space="preserve">Animal 2746</t>
  </si>
  <si>
    <t xml:space="preserve">Animal 2747</t>
  </si>
  <si>
    <t xml:space="preserve">Animal 2748</t>
  </si>
  <si>
    <t xml:space="preserve">Animal 2749</t>
  </si>
  <si>
    <t xml:space="preserve">Animal 2750</t>
  </si>
  <si>
    <t xml:space="preserve">Animal 2751</t>
  </si>
  <si>
    <t xml:space="preserve">Animal 2752</t>
  </si>
  <si>
    <t xml:space="preserve">Animal 2753</t>
  </si>
  <si>
    <t xml:space="preserve">Animal 2754</t>
  </si>
  <si>
    <t xml:space="preserve">Animal 2755</t>
  </si>
  <si>
    <t xml:space="preserve">Animal 2756</t>
  </si>
  <si>
    <t xml:space="preserve">Animal 2757</t>
  </si>
  <si>
    <t xml:space="preserve">Animal 2758</t>
  </si>
  <si>
    <t xml:space="preserve">Animal 2759</t>
  </si>
  <si>
    <t xml:space="preserve">Animal 2760</t>
  </si>
  <si>
    <t xml:space="preserve">Animal 2761</t>
  </si>
  <si>
    <t xml:space="preserve">Animal 2762</t>
  </si>
  <si>
    <t xml:space="preserve">Animal 2763</t>
  </si>
  <si>
    <t xml:space="preserve">Animal 2764</t>
  </si>
  <si>
    <t xml:space="preserve">Animal 2765</t>
  </si>
  <si>
    <t xml:space="preserve">Animal 2766</t>
  </si>
  <si>
    <t xml:space="preserve">Animal 2767</t>
  </si>
  <si>
    <t xml:space="preserve">Animal 2768</t>
  </si>
  <si>
    <t xml:space="preserve">Animal 2769</t>
  </si>
  <si>
    <t xml:space="preserve">Animal 2770</t>
  </si>
  <si>
    <t xml:space="preserve">Animal 2771</t>
  </si>
  <si>
    <t xml:space="preserve">Animal 2772</t>
  </si>
  <si>
    <t xml:space="preserve">Animal 2773</t>
  </si>
  <si>
    <t xml:space="preserve">Animal 2774</t>
  </si>
  <si>
    <t xml:space="preserve">Animal 2775</t>
  </si>
  <si>
    <t xml:space="preserve">Animal 2776</t>
  </si>
  <si>
    <t xml:space="preserve">Animal 2777</t>
  </si>
  <si>
    <t xml:space="preserve">Animal 2778</t>
  </si>
  <si>
    <t xml:space="preserve">Animal 2779</t>
  </si>
  <si>
    <t xml:space="preserve">Animal 2780</t>
  </si>
  <si>
    <t xml:space="preserve">Animal 2781</t>
  </si>
  <si>
    <t xml:space="preserve">Animal 2782</t>
  </si>
  <si>
    <t xml:space="preserve">Animal 2783</t>
  </si>
  <si>
    <t xml:space="preserve">Animal 2784</t>
  </si>
  <si>
    <t xml:space="preserve">Animal 2785</t>
  </si>
  <si>
    <t xml:space="preserve">Animal 2786</t>
  </si>
  <si>
    <t xml:space="preserve">Animal 2787</t>
  </si>
  <si>
    <t xml:space="preserve">Animal 2788</t>
  </si>
  <si>
    <t xml:space="preserve">Animal 2789</t>
  </si>
  <si>
    <t xml:space="preserve">Animal 2790</t>
  </si>
  <si>
    <t xml:space="preserve">Animal 2791</t>
  </si>
  <si>
    <t xml:space="preserve">Animal 2792</t>
  </si>
  <si>
    <t xml:space="preserve">Animal 2793</t>
  </si>
  <si>
    <t xml:space="preserve">Animal 2794</t>
  </si>
  <si>
    <t xml:space="preserve">Animal 2795</t>
  </si>
  <si>
    <t xml:space="preserve">Animal 2796</t>
  </si>
  <si>
    <t xml:space="preserve">Animal 2797</t>
  </si>
  <si>
    <t xml:space="preserve">Animal 2798</t>
  </si>
  <si>
    <t xml:space="preserve">Animal 2799</t>
  </si>
  <si>
    <t xml:space="preserve">Animal 2800</t>
  </si>
  <si>
    <t xml:space="preserve">Animal 2801</t>
  </si>
  <si>
    <t xml:space="preserve">Animal 2802</t>
  </si>
  <si>
    <t xml:space="preserve">Animal 2803</t>
  </si>
  <si>
    <t xml:space="preserve">Animal 2804</t>
  </si>
  <si>
    <t xml:space="preserve">Animal 2805</t>
  </si>
  <si>
    <t xml:space="preserve">Animal 2806</t>
  </si>
  <si>
    <t xml:space="preserve">Animal 2807</t>
  </si>
  <si>
    <t xml:space="preserve">Animal 2808</t>
  </si>
  <si>
    <t xml:space="preserve">Animal 2809</t>
  </si>
  <si>
    <t xml:space="preserve">Animal 2810</t>
  </si>
  <si>
    <t xml:space="preserve">Animal 2811</t>
  </si>
  <si>
    <t xml:space="preserve">Animal 2812</t>
  </si>
  <si>
    <t xml:space="preserve">Animal 2813</t>
  </si>
  <si>
    <t xml:space="preserve">Animal 2814</t>
  </si>
  <si>
    <t xml:space="preserve">Animal 2815</t>
  </si>
  <si>
    <t xml:space="preserve">Animal 2816</t>
  </si>
  <si>
    <t xml:space="preserve">Animal 2817</t>
  </si>
  <si>
    <t xml:space="preserve">Animal 2818</t>
  </si>
  <si>
    <t xml:space="preserve">Animal 2819</t>
  </si>
  <si>
    <t xml:space="preserve">Animal 2820</t>
  </si>
  <si>
    <t xml:space="preserve">Animal 2821</t>
  </si>
  <si>
    <t xml:space="preserve">Animal 2822</t>
  </si>
  <si>
    <t xml:space="preserve">Animal 2823</t>
  </si>
  <si>
    <t xml:space="preserve">Animal 2824</t>
  </si>
  <si>
    <t xml:space="preserve">Animal 2825</t>
  </si>
  <si>
    <t xml:space="preserve">Animal 2826</t>
  </si>
  <si>
    <t xml:space="preserve">Animal 2827</t>
  </si>
  <si>
    <t xml:space="preserve">Animal 2828</t>
  </si>
  <si>
    <t xml:space="preserve">Animal 2829</t>
  </si>
  <si>
    <t xml:space="preserve">Animal 2830</t>
  </si>
  <si>
    <t xml:space="preserve">Animal 2831</t>
  </si>
  <si>
    <t xml:space="preserve">Animal 2832</t>
  </si>
  <si>
    <t xml:space="preserve">Animal 2833</t>
  </si>
  <si>
    <t xml:space="preserve">Animal 2834</t>
  </si>
  <si>
    <t xml:space="preserve">Animal 2835</t>
  </si>
  <si>
    <t xml:space="preserve">Animal 2836</t>
  </si>
  <si>
    <t xml:space="preserve">Animal 2837</t>
  </si>
  <si>
    <t xml:space="preserve">Animal 2838</t>
  </si>
  <si>
    <t xml:space="preserve">Animal 2839</t>
  </si>
  <si>
    <t xml:space="preserve">Animal 2840</t>
  </si>
  <si>
    <t xml:space="preserve">Animal 2841</t>
  </si>
  <si>
    <t xml:space="preserve">Animal 2842</t>
  </si>
  <si>
    <t xml:space="preserve">Animal 2843</t>
  </si>
  <si>
    <t xml:space="preserve">Animal 2844</t>
  </si>
  <si>
    <t xml:space="preserve">Animal 2845</t>
  </si>
  <si>
    <t xml:space="preserve">Animal 2846</t>
  </si>
  <si>
    <t xml:space="preserve">Animal 2847</t>
  </si>
  <si>
    <t xml:space="preserve">Animal 2848</t>
  </si>
  <si>
    <t xml:space="preserve">Animal 2849</t>
  </si>
  <si>
    <t xml:space="preserve">Animal 2850</t>
  </si>
  <si>
    <t xml:space="preserve">Animal 2851</t>
  </si>
  <si>
    <t xml:space="preserve">Animal 2852</t>
  </si>
  <si>
    <t xml:space="preserve">Animal 2853</t>
  </si>
  <si>
    <t xml:space="preserve">Animal 2854</t>
  </si>
  <si>
    <t xml:space="preserve">Animal 2855</t>
  </si>
  <si>
    <t xml:space="preserve">Animal 2856</t>
  </si>
  <si>
    <t xml:space="preserve">Animal 2857</t>
  </si>
  <si>
    <t xml:space="preserve">Animal 2858</t>
  </si>
  <si>
    <t xml:space="preserve">Animal 2859</t>
  </si>
  <si>
    <t xml:space="preserve">Animal 2860</t>
  </si>
  <si>
    <t xml:space="preserve">Animal 2861</t>
  </si>
  <si>
    <t xml:space="preserve">Animal 2862</t>
  </si>
  <si>
    <t xml:space="preserve">Animal 2863</t>
  </si>
  <si>
    <t xml:space="preserve">Animal 2864</t>
  </si>
  <si>
    <t xml:space="preserve">Animal 2865</t>
  </si>
  <si>
    <t xml:space="preserve">Animal 2866</t>
  </si>
  <si>
    <t xml:space="preserve">Animal 2867</t>
  </si>
  <si>
    <t xml:space="preserve">Animal 2868</t>
  </si>
  <si>
    <t xml:space="preserve">Animal 2869</t>
  </si>
  <si>
    <t xml:space="preserve">Animal 2870</t>
  </si>
  <si>
    <t xml:space="preserve">Animal 2871</t>
  </si>
  <si>
    <t xml:space="preserve">Animal 2872</t>
  </si>
  <si>
    <t xml:space="preserve">Animal 2873</t>
  </si>
  <si>
    <t xml:space="preserve">Animal 2874</t>
  </si>
  <si>
    <t xml:space="preserve">Animal 2875</t>
  </si>
  <si>
    <t xml:space="preserve">Animal 2876</t>
  </si>
  <si>
    <t xml:space="preserve">Animal 2877</t>
  </si>
  <si>
    <t xml:space="preserve">Animal 2878</t>
  </si>
  <si>
    <t xml:space="preserve">Animal 2879</t>
  </si>
  <si>
    <t xml:space="preserve">Animal 2880</t>
  </si>
  <si>
    <t xml:space="preserve">Animal 2881</t>
  </si>
  <si>
    <t xml:space="preserve">Animal 2882</t>
  </si>
  <si>
    <t xml:space="preserve">Animal 2883</t>
  </si>
  <si>
    <t xml:space="preserve">Animal 2884</t>
  </si>
  <si>
    <t xml:space="preserve">Animal 2885</t>
  </si>
  <si>
    <t xml:space="preserve">Animal 2886</t>
  </si>
  <si>
    <t xml:space="preserve">Animal 2887</t>
  </si>
  <si>
    <t xml:space="preserve">Animal 2888</t>
  </si>
  <si>
    <t xml:space="preserve">Animal 2889</t>
  </si>
  <si>
    <t xml:space="preserve">Animal 2890</t>
  </si>
  <si>
    <t xml:space="preserve">Animal 2891</t>
  </si>
  <si>
    <t xml:space="preserve">Animal 2892</t>
  </si>
  <si>
    <t xml:space="preserve">Animal 2893</t>
  </si>
  <si>
    <t xml:space="preserve">Animal 2894</t>
  </si>
  <si>
    <t xml:space="preserve">Animal 2895</t>
  </si>
  <si>
    <t xml:space="preserve">Animal 2896</t>
  </si>
  <si>
    <t xml:space="preserve">Animal 2897</t>
  </si>
  <si>
    <t xml:space="preserve">Animal 2898</t>
  </si>
  <si>
    <t xml:space="preserve">Animal 2899</t>
  </si>
  <si>
    <t xml:space="preserve">Animal 2900</t>
  </si>
  <si>
    <t xml:space="preserve">Animal 2901</t>
  </si>
  <si>
    <t xml:space="preserve">Animal 2902</t>
  </si>
  <si>
    <t xml:space="preserve">Animal 2903</t>
  </si>
  <si>
    <t xml:space="preserve">Animal 2904</t>
  </si>
  <si>
    <t xml:space="preserve">Animal 2905</t>
  </si>
  <si>
    <t xml:space="preserve">Animal 2906</t>
  </si>
  <si>
    <t xml:space="preserve">Animal 2907</t>
  </si>
  <si>
    <t xml:space="preserve">Animal 2908</t>
  </si>
  <si>
    <t xml:space="preserve">Animal 2909</t>
  </si>
  <si>
    <t xml:space="preserve">Animal 2910</t>
  </si>
  <si>
    <t xml:space="preserve">Animal 2911</t>
  </si>
  <si>
    <t xml:space="preserve">Animal 2912</t>
  </si>
  <si>
    <t xml:space="preserve">Animal 2913</t>
  </si>
  <si>
    <t xml:space="preserve">Animal 2914</t>
  </si>
  <si>
    <t xml:space="preserve">Animal 2915</t>
  </si>
  <si>
    <t xml:space="preserve">Animal 2916</t>
  </si>
  <si>
    <t xml:space="preserve">Animal 2917</t>
  </si>
  <si>
    <t xml:space="preserve">Animal 2918</t>
  </si>
  <si>
    <t xml:space="preserve">Animal 2919</t>
  </si>
  <si>
    <t xml:space="preserve">Animal 2920</t>
  </si>
  <si>
    <t xml:space="preserve">Animal 2921</t>
  </si>
  <si>
    <t xml:space="preserve">Animal 2922</t>
  </si>
  <si>
    <t xml:space="preserve">Animal 2923</t>
  </si>
  <si>
    <t xml:space="preserve">Animal 2924</t>
  </si>
  <si>
    <t xml:space="preserve">Animal 2925</t>
  </si>
  <si>
    <t xml:space="preserve">Animal 2926</t>
  </si>
  <si>
    <t xml:space="preserve">Animal 2927</t>
  </si>
  <si>
    <t xml:space="preserve">Animal 2928</t>
  </si>
  <si>
    <t xml:space="preserve">Animal 2929</t>
  </si>
  <si>
    <t xml:space="preserve">Animal 2930</t>
  </si>
  <si>
    <t xml:space="preserve">Animal 2931</t>
  </si>
  <si>
    <t xml:space="preserve">Animal 2932</t>
  </si>
  <si>
    <t xml:space="preserve">Animal 2933</t>
  </si>
  <si>
    <t xml:space="preserve">Animal 2934</t>
  </si>
  <si>
    <t xml:space="preserve">Animal 2935</t>
  </si>
  <si>
    <t xml:space="preserve">Animal 2936</t>
  </si>
  <si>
    <t xml:space="preserve">Animal 2937</t>
  </si>
  <si>
    <t xml:space="preserve">Animal 2938</t>
  </si>
  <si>
    <t xml:space="preserve">Animal 2939</t>
  </si>
  <si>
    <t xml:space="preserve">Animal 2940</t>
  </si>
  <si>
    <t xml:space="preserve">Animal 2941</t>
  </si>
  <si>
    <t xml:space="preserve">Animal 2942</t>
  </si>
  <si>
    <t xml:space="preserve">Animal 2943</t>
  </si>
  <si>
    <t xml:space="preserve">Animal 2944</t>
  </si>
  <si>
    <t xml:space="preserve">Animal 2945</t>
  </si>
  <si>
    <t xml:space="preserve">Animal 2946</t>
  </si>
  <si>
    <t xml:space="preserve">Animal 2947</t>
  </si>
  <si>
    <t xml:space="preserve">Animal 2948</t>
  </si>
  <si>
    <t xml:space="preserve">Animal 2949</t>
  </si>
  <si>
    <t xml:space="preserve">Animal 2950</t>
  </si>
  <si>
    <t xml:space="preserve">Animal 2951</t>
  </si>
  <si>
    <t xml:space="preserve">Animal 2952</t>
  </si>
  <si>
    <t xml:space="preserve">Animal 2953</t>
  </si>
  <si>
    <t xml:space="preserve">Animal 2954</t>
  </si>
  <si>
    <t xml:space="preserve">Animal 2955</t>
  </si>
  <si>
    <t xml:space="preserve">Animal 2956</t>
  </si>
  <si>
    <t xml:space="preserve">Animal 2957</t>
  </si>
  <si>
    <t xml:space="preserve">Animal 2958</t>
  </si>
  <si>
    <t xml:space="preserve">Animal 2959</t>
  </si>
  <si>
    <t xml:space="preserve">Animal 2960</t>
  </si>
  <si>
    <t xml:space="preserve">Animal 2961</t>
  </si>
  <si>
    <t xml:space="preserve">Animal 2962</t>
  </si>
  <si>
    <t xml:space="preserve">Animal 2963</t>
  </si>
  <si>
    <t xml:space="preserve">Animal 2964</t>
  </si>
  <si>
    <t xml:space="preserve">Animal 2965</t>
  </si>
  <si>
    <t xml:space="preserve">Animal 2966</t>
  </si>
  <si>
    <t xml:space="preserve">Animal 2967</t>
  </si>
  <si>
    <t xml:space="preserve">Animal 2968</t>
  </si>
  <si>
    <t xml:space="preserve">Animal 2969</t>
  </si>
  <si>
    <t xml:space="preserve">Animal 2970</t>
  </si>
  <si>
    <t xml:space="preserve">Animal 2971</t>
  </si>
  <si>
    <t xml:space="preserve">Animal 2972</t>
  </si>
  <si>
    <t xml:space="preserve">Animal 2973</t>
  </si>
  <si>
    <t xml:space="preserve">Animal 2974</t>
  </si>
  <si>
    <t xml:space="preserve">Animal 2975</t>
  </si>
  <si>
    <t xml:space="preserve">Animal 2976</t>
  </si>
  <si>
    <t xml:space="preserve">Animal 2977</t>
  </si>
  <si>
    <t xml:space="preserve">Animal 2978</t>
  </si>
  <si>
    <t xml:space="preserve">Animal 2979</t>
  </si>
  <si>
    <t xml:space="preserve">Animal 2980</t>
  </si>
  <si>
    <t xml:space="preserve">Animal 2981</t>
  </si>
  <si>
    <t xml:space="preserve">Animal 2982</t>
  </si>
  <si>
    <t xml:space="preserve">Animal 2983</t>
  </si>
  <si>
    <t xml:space="preserve">Animal 2984</t>
  </si>
  <si>
    <t xml:space="preserve">Animal 2985</t>
  </si>
  <si>
    <t xml:space="preserve">Animal 2986</t>
  </si>
  <si>
    <t xml:space="preserve">Animal 2987</t>
  </si>
  <si>
    <t xml:space="preserve">Animal 2988</t>
  </si>
  <si>
    <t xml:space="preserve">Animal 2989</t>
  </si>
  <si>
    <t xml:space="preserve">Animal 2990</t>
  </si>
  <si>
    <t xml:space="preserve">Animal 2991</t>
  </si>
  <si>
    <t xml:space="preserve">Animal 2992</t>
  </si>
  <si>
    <t xml:space="preserve">Animal 2993</t>
  </si>
  <si>
    <t xml:space="preserve">Animal 2994</t>
  </si>
  <si>
    <t xml:space="preserve">Animal 2995</t>
  </si>
  <si>
    <t xml:space="preserve">Animal 2996</t>
  </si>
  <si>
    <t xml:space="preserve">Animal 2997</t>
  </si>
  <si>
    <t xml:space="preserve">Animal 2998</t>
  </si>
  <si>
    <t xml:space="preserve">Animal 2999</t>
  </si>
  <si>
    <t xml:space="preserve">Animal 3000</t>
  </si>
  <si>
    <t xml:space="preserve">Animal 3001</t>
  </si>
  <si>
    <t xml:space="preserve">Animal 3002</t>
  </si>
  <si>
    <t xml:space="preserve">Animal 3003</t>
  </si>
  <si>
    <t xml:space="preserve">Animal 3004</t>
  </si>
  <si>
    <t xml:space="preserve">Animal 3005</t>
  </si>
  <si>
    <t xml:space="preserve">Animal 3006</t>
  </si>
  <si>
    <t xml:space="preserve">Animal 3007</t>
  </si>
  <si>
    <t xml:space="preserve">Animal 3008</t>
  </si>
  <si>
    <t xml:space="preserve">Animal 3009</t>
  </si>
  <si>
    <t xml:space="preserve">Animal 3010</t>
  </si>
  <si>
    <t xml:space="preserve">Animal 3011</t>
  </si>
  <si>
    <t xml:space="preserve">Animal 3012</t>
  </si>
  <si>
    <t xml:space="preserve">Animal 3013</t>
  </si>
  <si>
    <t xml:space="preserve">Animal 3014</t>
  </si>
  <si>
    <t xml:space="preserve">Animal 3015</t>
  </si>
  <si>
    <t xml:space="preserve">Animal 3016</t>
  </si>
  <si>
    <t xml:space="preserve">Animal 3017</t>
  </si>
  <si>
    <t xml:space="preserve">Animal 3018</t>
  </si>
  <si>
    <t xml:space="preserve">Animal 3019</t>
  </si>
  <si>
    <t xml:space="preserve">Animal 3020</t>
  </si>
  <si>
    <t xml:space="preserve">Animal 3021</t>
  </si>
  <si>
    <t xml:space="preserve">Animal 3022</t>
  </si>
  <si>
    <t xml:space="preserve">Animal 3023</t>
  </si>
  <si>
    <t xml:space="preserve">Animal 3024</t>
  </si>
  <si>
    <t xml:space="preserve">Animal 3025</t>
  </si>
  <si>
    <t xml:space="preserve">Animal 3026</t>
  </si>
  <si>
    <t xml:space="preserve">Animal 3027</t>
  </si>
  <si>
    <t xml:space="preserve">Animal 3028</t>
  </si>
  <si>
    <t xml:space="preserve">Animal 3029</t>
  </si>
  <si>
    <t xml:space="preserve">Animal 3030</t>
  </si>
  <si>
    <t xml:space="preserve">Animal 3031</t>
  </si>
  <si>
    <t xml:space="preserve">Animal 3032</t>
  </si>
  <si>
    <t xml:space="preserve">Animal 3033</t>
  </si>
  <si>
    <t xml:space="preserve">Animal 3034</t>
  </si>
  <si>
    <t xml:space="preserve">Animal 3035</t>
  </si>
  <si>
    <t xml:space="preserve">Animal 3036</t>
  </si>
  <si>
    <t xml:space="preserve">Animal 3037</t>
  </si>
  <si>
    <t xml:space="preserve">Animal 3038</t>
  </si>
  <si>
    <t xml:space="preserve">Animal 3039</t>
  </si>
  <si>
    <t xml:space="preserve">Animal 3040</t>
  </si>
  <si>
    <t xml:space="preserve">Animal 3041</t>
  </si>
  <si>
    <t xml:space="preserve">Animal 3042</t>
  </si>
  <si>
    <t xml:space="preserve">Animal 3043</t>
  </si>
  <si>
    <t xml:space="preserve">Animal 3044</t>
  </si>
  <si>
    <t xml:space="preserve">Animal 3045</t>
  </si>
  <si>
    <t xml:space="preserve">Animal 3046</t>
  </si>
  <si>
    <t xml:space="preserve">Animal 3047</t>
  </si>
  <si>
    <t xml:space="preserve">Animal 3048</t>
  </si>
  <si>
    <t xml:space="preserve">Animal 3049</t>
  </si>
  <si>
    <t xml:space="preserve">Animal 3050</t>
  </si>
  <si>
    <t xml:space="preserve">Animal 3051</t>
  </si>
  <si>
    <t xml:space="preserve">Animal 3052</t>
  </si>
  <si>
    <t xml:space="preserve">Animal 3053</t>
  </si>
  <si>
    <t xml:space="preserve">Animal 3054</t>
  </si>
  <si>
    <t xml:space="preserve">Animal 3055</t>
  </si>
  <si>
    <t xml:space="preserve">Animal 3056</t>
  </si>
  <si>
    <t xml:space="preserve">Animal 3057</t>
  </si>
  <si>
    <t xml:space="preserve">Animal 3058</t>
  </si>
  <si>
    <t xml:space="preserve">Animal 3059</t>
  </si>
  <si>
    <t xml:space="preserve">Animal 3060</t>
  </si>
  <si>
    <t xml:space="preserve">Animal 3061</t>
  </si>
  <si>
    <t xml:space="preserve">Animal 3062</t>
  </si>
  <si>
    <t xml:space="preserve">Animal 3063</t>
  </si>
  <si>
    <t xml:space="preserve">Animal 3064</t>
  </si>
  <si>
    <t xml:space="preserve">Animal 3065</t>
  </si>
  <si>
    <t xml:space="preserve">Animal 3066</t>
  </si>
  <si>
    <t xml:space="preserve">Animal 3067</t>
  </si>
  <si>
    <t xml:space="preserve">Animal 3068</t>
  </si>
  <si>
    <t xml:space="preserve">Animal 3069</t>
  </si>
  <si>
    <t xml:space="preserve">Animal 3070</t>
  </si>
  <si>
    <t xml:space="preserve">Animal 3071</t>
  </si>
  <si>
    <t xml:space="preserve">Animal 3072</t>
  </si>
  <si>
    <t xml:space="preserve">Animal 3073</t>
  </si>
  <si>
    <t xml:space="preserve">Animal 3074</t>
  </si>
  <si>
    <t xml:space="preserve">Animal 3075</t>
  </si>
  <si>
    <t xml:space="preserve">Animal 3076</t>
  </si>
  <si>
    <t xml:space="preserve">Animal 3077</t>
  </si>
  <si>
    <t xml:space="preserve">Animal 3078</t>
  </si>
  <si>
    <t xml:space="preserve">Animal 3079</t>
  </si>
  <si>
    <t xml:space="preserve">Animal 3080</t>
  </si>
  <si>
    <t xml:space="preserve">Animal 3081</t>
  </si>
  <si>
    <t xml:space="preserve">Animal 3082</t>
  </si>
  <si>
    <t xml:space="preserve">Animal 3083</t>
  </si>
  <si>
    <t xml:space="preserve">Animal 3084</t>
  </si>
  <si>
    <t xml:space="preserve">Animal 3085</t>
  </si>
  <si>
    <t xml:space="preserve">Animal 3086</t>
  </si>
  <si>
    <t xml:space="preserve">Animal 3087</t>
  </si>
  <si>
    <t xml:space="preserve">Animal 3088</t>
  </si>
  <si>
    <t xml:space="preserve">Animal 3089</t>
  </si>
  <si>
    <t xml:space="preserve">Animal 3090</t>
  </si>
  <si>
    <t xml:space="preserve">Animal 3091</t>
  </si>
  <si>
    <t xml:space="preserve">Animal 3092</t>
  </si>
  <si>
    <t xml:space="preserve">Animal 3093</t>
  </si>
  <si>
    <t xml:space="preserve">Animal 3094</t>
  </si>
  <si>
    <t xml:space="preserve">Animal 3095</t>
  </si>
  <si>
    <t xml:space="preserve">Animal 3096</t>
  </si>
  <si>
    <t xml:space="preserve">Animal 3097</t>
  </si>
  <si>
    <t xml:space="preserve">Animal 3098</t>
  </si>
  <si>
    <t xml:space="preserve">Animal 3099</t>
  </si>
  <si>
    <t xml:space="preserve">Animal 3100</t>
  </si>
  <si>
    <t xml:space="preserve">Animal 3101</t>
  </si>
  <si>
    <t xml:space="preserve">Animal 3102</t>
  </si>
  <si>
    <t xml:space="preserve">Animal 3103</t>
  </si>
  <si>
    <t xml:space="preserve">Animal 3104</t>
  </si>
  <si>
    <t xml:space="preserve">Animal 3105</t>
  </si>
  <si>
    <t xml:space="preserve">Animal 3106</t>
  </si>
  <si>
    <t xml:space="preserve">Animal 3107</t>
  </si>
  <si>
    <t xml:space="preserve">Animal 3108</t>
  </si>
  <si>
    <t xml:space="preserve">Animal 3109</t>
  </si>
  <si>
    <t xml:space="preserve">Animal 3110</t>
  </si>
  <si>
    <t xml:space="preserve">Animal 3111</t>
  </si>
  <si>
    <t xml:space="preserve">Animal 3112</t>
  </si>
  <si>
    <t xml:space="preserve">Animal 3113</t>
  </si>
  <si>
    <t xml:space="preserve">Animal 3114</t>
  </si>
  <si>
    <t xml:space="preserve">Animal 3115</t>
  </si>
  <si>
    <t xml:space="preserve">Animal 3116</t>
  </si>
  <si>
    <t xml:space="preserve">Animal 3117</t>
  </si>
  <si>
    <t xml:space="preserve">Animal 3118</t>
  </si>
  <si>
    <t xml:space="preserve">Animal 3119</t>
  </si>
  <si>
    <t xml:space="preserve">Animal 3120</t>
  </si>
  <si>
    <t xml:space="preserve">Animal 3121</t>
  </si>
  <si>
    <t xml:space="preserve">Animal 3122</t>
  </si>
  <si>
    <t xml:space="preserve">Animal 3123</t>
  </si>
  <si>
    <t xml:space="preserve">Animal 3124</t>
  </si>
  <si>
    <t xml:space="preserve">Animal 3125</t>
  </si>
  <si>
    <t xml:space="preserve">Animal 3126</t>
  </si>
  <si>
    <t xml:space="preserve">Animal 3127</t>
  </si>
  <si>
    <t xml:space="preserve">Animal 3128</t>
  </si>
  <si>
    <t xml:space="preserve">Animal 3129</t>
  </si>
  <si>
    <t xml:space="preserve">Animal 3130</t>
  </si>
  <si>
    <t xml:space="preserve">Animal 3131</t>
  </si>
  <si>
    <t xml:space="preserve">Animal 3132</t>
  </si>
  <si>
    <t xml:space="preserve">Animal 3133</t>
  </si>
  <si>
    <t xml:space="preserve">Animal 3134</t>
  </si>
  <si>
    <t xml:space="preserve">Animal 3135</t>
  </si>
  <si>
    <t xml:space="preserve">Animal 3136</t>
  </si>
  <si>
    <t xml:space="preserve">Animal 3137</t>
  </si>
  <si>
    <t xml:space="preserve">Animal 3138</t>
  </si>
  <si>
    <t xml:space="preserve">Animal 3139</t>
  </si>
  <si>
    <t xml:space="preserve">Animal 3140</t>
  </si>
  <si>
    <t xml:space="preserve">Animal 3141</t>
  </si>
  <si>
    <t xml:space="preserve">Animal 3142</t>
  </si>
  <si>
    <t xml:space="preserve">Animal 3143</t>
  </si>
  <si>
    <t xml:space="preserve">Animal 3144</t>
  </si>
  <si>
    <t xml:space="preserve">Animal 3145</t>
  </si>
  <si>
    <t xml:space="preserve">Animal 3146</t>
  </si>
  <si>
    <t xml:space="preserve">Animal 3147</t>
  </si>
  <si>
    <t xml:space="preserve">Animal 3148</t>
  </si>
  <si>
    <t xml:space="preserve">Animal 3149</t>
  </si>
  <si>
    <t xml:space="preserve">Animal 3150</t>
  </si>
  <si>
    <t xml:space="preserve">Animal 3151</t>
  </si>
  <si>
    <t xml:space="preserve">Animal 3152</t>
  </si>
  <si>
    <t xml:space="preserve">Animal 3153</t>
  </si>
  <si>
    <t xml:space="preserve">Animal 3154</t>
  </si>
  <si>
    <t xml:space="preserve">Animal 3155</t>
  </si>
  <si>
    <t xml:space="preserve">Animal 3156</t>
  </si>
  <si>
    <t xml:space="preserve">Animal 3157</t>
  </si>
  <si>
    <t xml:space="preserve">Animal 3158</t>
  </si>
  <si>
    <t xml:space="preserve">Animal 3159</t>
  </si>
  <si>
    <t xml:space="preserve">Animal 3160</t>
  </si>
  <si>
    <t xml:space="preserve">Animal 3161</t>
  </si>
  <si>
    <t xml:space="preserve">Animal 3162</t>
  </si>
  <si>
    <t xml:space="preserve">Animal 3163</t>
  </si>
  <si>
    <t xml:space="preserve">Animal 3164</t>
  </si>
  <si>
    <t xml:space="preserve">Animal 3165</t>
  </si>
  <si>
    <t xml:space="preserve">Animal 3166</t>
  </si>
  <si>
    <t xml:space="preserve">Animal 3167</t>
  </si>
  <si>
    <t xml:space="preserve">Animal 3168</t>
  </si>
  <si>
    <t xml:space="preserve">Animal 3169</t>
  </si>
  <si>
    <t xml:space="preserve">Animal 3170</t>
  </si>
  <si>
    <t xml:space="preserve">Animal 3171</t>
  </si>
  <si>
    <t xml:space="preserve">Animal 3172</t>
  </si>
  <si>
    <t xml:space="preserve">Animal 3173</t>
  </si>
  <si>
    <t xml:space="preserve">Animal 3174</t>
  </si>
  <si>
    <t xml:space="preserve">Animal 3175</t>
  </si>
  <si>
    <t xml:space="preserve">Animal 3176</t>
  </si>
  <si>
    <t xml:space="preserve">Animal 3177</t>
  </si>
  <si>
    <t xml:space="preserve">Animal 3178</t>
  </si>
  <si>
    <t xml:space="preserve">Animal 3179</t>
  </si>
  <si>
    <t xml:space="preserve">Animal 3180</t>
  </si>
  <si>
    <t xml:space="preserve">Animal 3181</t>
  </si>
  <si>
    <t xml:space="preserve">Animal 3182</t>
  </si>
  <si>
    <t xml:space="preserve">Animal 3183</t>
  </si>
  <si>
    <t xml:space="preserve">Animal 3184</t>
  </si>
  <si>
    <t xml:space="preserve">Animal 3185</t>
  </si>
  <si>
    <t xml:space="preserve">Animal 3186</t>
  </si>
  <si>
    <t xml:space="preserve">Animal 3187</t>
  </si>
  <si>
    <t xml:space="preserve">Animal 3188</t>
  </si>
  <si>
    <t xml:space="preserve">Animal 3189</t>
  </si>
  <si>
    <t xml:space="preserve">Animal 3190</t>
  </si>
  <si>
    <t xml:space="preserve">Animal 3191</t>
  </si>
  <si>
    <t xml:space="preserve">Animal 3192</t>
  </si>
  <si>
    <t xml:space="preserve">Animal 3193</t>
  </si>
  <si>
    <t xml:space="preserve">Animal 3194</t>
  </si>
  <si>
    <t xml:space="preserve">Animal 3195</t>
  </si>
  <si>
    <t xml:space="preserve">Animal 3196</t>
  </si>
  <si>
    <t xml:space="preserve">Animal 3197</t>
  </si>
  <si>
    <t xml:space="preserve">Animal 3198</t>
  </si>
  <si>
    <t xml:space="preserve">Animal 3199</t>
  </si>
  <si>
    <t xml:space="preserve">Animal 3200</t>
  </si>
  <si>
    <t xml:space="preserve">Animal 3201</t>
  </si>
  <si>
    <t xml:space="preserve">Animal 3202</t>
  </si>
  <si>
    <t xml:space="preserve">Animal 3203</t>
  </si>
  <si>
    <t xml:space="preserve">Animal 3204</t>
  </si>
  <si>
    <t xml:space="preserve">Animal 3205</t>
  </si>
  <si>
    <t xml:space="preserve">Animal 3206</t>
  </si>
  <si>
    <t xml:space="preserve">Animal 3207</t>
  </si>
  <si>
    <t xml:space="preserve">Animal 3208</t>
  </si>
  <si>
    <t xml:space="preserve">Animal 3209</t>
  </si>
  <si>
    <t xml:space="preserve">Animal 3210</t>
  </si>
  <si>
    <t xml:space="preserve">Animal 3211</t>
  </si>
  <si>
    <t xml:space="preserve">Animal 3212</t>
  </si>
  <si>
    <t xml:space="preserve">Animal 3213</t>
  </si>
  <si>
    <t xml:space="preserve">Animal 3214</t>
  </si>
  <si>
    <t xml:space="preserve">Animal 3215</t>
  </si>
  <si>
    <t xml:space="preserve">Animal 3216</t>
  </si>
  <si>
    <t xml:space="preserve">Animal 3217</t>
  </si>
  <si>
    <t xml:space="preserve">Animal 3218</t>
  </si>
  <si>
    <t xml:space="preserve">Animal 3219</t>
  </si>
  <si>
    <t xml:space="preserve">Animal 3220</t>
  </si>
  <si>
    <t xml:space="preserve">Animal 3221</t>
  </si>
  <si>
    <t xml:space="preserve">Animal 3222</t>
  </si>
  <si>
    <t xml:space="preserve">Animal 3223</t>
  </si>
  <si>
    <t xml:space="preserve">Animal 3224</t>
  </si>
  <si>
    <t xml:space="preserve">Animal 3225</t>
  </si>
  <si>
    <t xml:space="preserve">Animal 3226</t>
  </si>
  <si>
    <t xml:space="preserve">Animal 3227</t>
  </si>
  <si>
    <t xml:space="preserve">Animal 3228</t>
  </si>
  <si>
    <t xml:space="preserve">Animal 3229</t>
  </si>
  <si>
    <t xml:space="preserve">Animal 3230</t>
  </si>
  <si>
    <t xml:space="preserve">Animal 3231</t>
  </si>
  <si>
    <t xml:space="preserve">Animal 3232</t>
  </si>
  <si>
    <t xml:space="preserve">Animal 3233</t>
  </si>
  <si>
    <t xml:space="preserve">Animal 3234</t>
  </si>
  <si>
    <t xml:space="preserve">Animal 3235</t>
  </si>
  <si>
    <t xml:space="preserve">Animal 3236</t>
  </si>
  <si>
    <t xml:space="preserve">Animal 3237</t>
  </si>
  <si>
    <t xml:space="preserve">Animal 3238</t>
  </si>
  <si>
    <t xml:space="preserve">Animal 3239</t>
  </si>
  <si>
    <t xml:space="preserve">Animal 3240</t>
  </si>
  <si>
    <t xml:space="preserve">Animal 3241</t>
  </si>
  <si>
    <t xml:space="preserve">Animal 3242</t>
  </si>
  <si>
    <t xml:space="preserve">Animal 3243</t>
  </si>
  <si>
    <t xml:space="preserve">Animal 3244</t>
  </si>
  <si>
    <t xml:space="preserve">Animal 3245</t>
  </si>
  <si>
    <t xml:space="preserve">Animal 3246</t>
  </si>
  <si>
    <t xml:space="preserve">Animal 3247</t>
  </si>
  <si>
    <t xml:space="preserve">Animal 3248</t>
  </si>
  <si>
    <t xml:space="preserve">Animal 3249</t>
  </si>
  <si>
    <t xml:space="preserve">Animal 3250</t>
  </si>
  <si>
    <t xml:space="preserve">Animal 3251</t>
  </si>
  <si>
    <t xml:space="preserve">Animal 3252</t>
  </si>
  <si>
    <t xml:space="preserve">Animal 3253</t>
  </si>
  <si>
    <t xml:space="preserve">Animal 3254</t>
  </si>
  <si>
    <t xml:space="preserve">Animal 3255</t>
  </si>
  <si>
    <t xml:space="preserve">Animal 3256</t>
  </si>
  <si>
    <t xml:space="preserve">Animal 3257</t>
  </si>
  <si>
    <t xml:space="preserve">Animal 3258</t>
  </si>
  <si>
    <t xml:space="preserve">Animal 3259</t>
  </si>
  <si>
    <t xml:space="preserve">Animal 3260</t>
  </si>
  <si>
    <t xml:space="preserve">Animal 3261</t>
  </si>
  <si>
    <t xml:space="preserve">Animal 3262</t>
  </si>
  <si>
    <t xml:space="preserve">Animal 3263</t>
  </si>
  <si>
    <t xml:space="preserve">Animal 3264</t>
  </si>
  <si>
    <t xml:space="preserve">Animal 3265</t>
  </si>
  <si>
    <t xml:space="preserve">Animal 3266</t>
  </si>
  <si>
    <t xml:space="preserve">Animal 3267</t>
  </si>
  <si>
    <t xml:space="preserve">Animal 3268</t>
  </si>
  <si>
    <t xml:space="preserve">Animal 3269</t>
  </si>
  <si>
    <t xml:space="preserve">Animal 3270</t>
  </si>
  <si>
    <t xml:space="preserve">Animal 3271</t>
  </si>
  <si>
    <t xml:space="preserve">Animal 3272</t>
  </si>
  <si>
    <t xml:space="preserve">Animal 3273</t>
  </si>
  <si>
    <t xml:space="preserve">Animal 3274</t>
  </si>
  <si>
    <t xml:space="preserve">Animal 3275</t>
  </si>
  <si>
    <t xml:space="preserve">Animal 3276</t>
  </si>
  <si>
    <t xml:space="preserve">Animal 3277</t>
  </si>
  <si>
    <t xml:space="preserve">Animal 3278</t>
  </si>
  <si>
    <t xml:space="preserve">Animal 3279</t>
  </si>
  <si>
    <t xml:space="preserve">Animal 3280</t>
  </si>
  <si>
    <t xml:space="preserve">Animal 3281</t>
  </si>
  <si>
    <t xml:space="preserve">Animal 3282</t>
  </si>
  <si>
    <t xml:space="preserve">Animal 3283</t>
  </si>
  <si>
    <t xml:space="preserve">Animal 3284</t>
  </si>
  <si>
    <t xml:space="preserve">Animal 3285</t>
  </si>
  <si>
    <t xml:space="preserve">Animal 3286</t>
  </si>
  <si>
    <t xml:space="preserve">Animal 3287</t>
  </si>
  <si>
    <t xml:space="preserve">Animal 3288</t>
  </si>
  <si>
    <t xml:space="preserve">Animal 3289</t>
  </si>
  <si>
    <t xml:space="preserve">Animal 3290</t>
  </si>
  <si>
    <t xml:space="preserve">Animal 3291</t>
  </si>
  <si>
    <t xml:space="preserve">Animal 3292</t>
  </si>
  <si>
    <t xml:space="preserve">Animal 3293</t>
  </si>
  <si>
    <t xml:space="preserve">Animal 3294</t>
  </si>
  <si>
    <t xml:space="preserve">Animal 3295</t>
  </si>
  <si>
    <t xml:space="preserve">Animal 3296</t>
  </si>
  <si>
    <t xml:space="preserve">Animal 3297</t>
  </si>
  <si>
    <t xml:space="preserve">Animal 3298</t>
  </si>
  <si>
    <t xml:space="preserve">Animal 3299</t>
  </si>
  <si>
    <t xml:space="preserve">Animal 3300</t>
  </si>
  <si>
    <t xml:space="preserve">Animal 3301</t>
  </si>
  <si>
    <t xml:space="preserve">Animal 3302</t>
  </si>
  <si>
    <t xml:space="preserve">Animal 3303</t>
  </si>
  <si>
    <t xml:space="preserve">Animal 3304</t>
  </si>
  <si>
    <t xml:space="preserve">Animal 3305</t>
  </si>
  <si>
    <t xml:space="preserve">Animal 3306</t>
  </si>
  <si>
    <t xml:space="preserve">Animal 3307</t>
  </si>
  <si>
    <t xml:space="preserve">Animal 3308</t>
  </si>
  <si>
    <t xml:space="preserve">Animal 3309</t>
  </si>
  <si>
    <t xml:space="preserve">Animal 3310</t>
  </si>
  <si>
    <t xml:space="preserve">Animal 3311</t>
  </si>
  <si>
    <t xml:space="preserve">Animal 3312</t>
  </si>
  <si>
    <t xml:space="preserve">Animal 3313</t>
  </si>
  <si>
    <t xml:space="preserve">Animal 3314</t>
  </si>
  <si>
    <t xml:space="preserve">Animal 3315</t>
  </si>
  <si>
    <t xml:space="preserve">Animal 3316</t>
  </si>
  <si>
    <t xml:space="preserve">Animal 3317</t>
  </si>
  <si>
    <t xml:space="preserve">Animal 3318</t>
  </si>
  <si>
    <t xml:space="preserve">Animal 3319</t>
  </si>
  <si>
    <t xml:space="preserve">Animal 3320</t>
  </si>
  <si>
    <t xml:space="preserve">Animal 3321</t>
  </si>
  <si>
    <t xml:space="preserve">Animal 3322</t>
  </si>
  <si>
    <t xml:space="preserve">Animal 3323</t>
  </si>
  <si>
    <t xml:space="preserve">Animal 3324</t>
  </si>
  <si>
    <t xml:space="preserve">Animal 3325</t>
  </si>
  <si>
    <t xml:space="preserve">Animal 3326</t>
  </si>
  <si>
    <t xml:space="preserve">Animal 3327</t>
  </si>
  <si>
    <t xml:space="preserve">Animal 3328</t>
  </si>
  <si>
    <t xml:space="preserve">Animal 3329</t>
  </si>
  <si>
    <t xml:space="preserve">Animal 3330</t>
  </si>
  <si>
    <t xml:space="preserve">Animal 3331</t>
  </si>
  <si>
    <t xml:space="preserve">Animal 3332</t>
  </si>
  <si>
    <t xml:space="preserve">Animal 3333</t>
  </si>
  <si>
    <t xml:space="preserve">Animal 3334</t>
  </si>
  <si>
    <t xml:space="preserve">Animal 3335</t>
  </si>
  <si>
    <t xml:space="preserve">Animal 3336</t>
  </si>
  <si>
    <t xml:space="preserve">Animal 3337</t>
  </si>
  <si>
    <t xml:space="preserve">Animal 3338</t>
  </si>
  <si>
    <t xml:space="preserve">Animal 3339</t>
  </si>
  <si>
    <t xml:space="preserve">Animal 3340</t>
  </si>
  <si>
    <t xml:space="preserve">Animal 3341</t>
  </si>
  <si>
    <t xml:space="preserve">Animal 3342</t>
  </si>
  <si>
    <t xml:space="preserve">Animal 3343</t>
  </si>
  <si>
    <t xml:space="preserve">Animal 3344</t>
  </si>
  <si>
    <t xml:space="preserve">Animal 3345</t>
  </si>
  <si>
    <t xml:space="preserve">Animal 3346</t>
  </si>
  <si>
    <t xml:space="preserve">Animal 3347</t>
  </si>
  <si>
    <t xml:space="preserve">Animal 3348</t>
  </si>
  <si>
    <t xml:space="preserve">Animal 3349</t>
  </si>
  <si>
    <t xml:space="preserve">Animal 3350</t>
  </si>
  <si>
    <t xml:space="preserve">Animal 3351</t>
  </si>
  <si>
    <t xml:space="preserve">Animal 3352</t>
  </si>
  <si>
    <t xml:space="preserve">Animal 3353</t>
  </si>
  <si>
    <t xml:space="preserve">Animal 3354</t>
  </si>
  <si>
    <t xml:space="preserve">Animal 3355</t>
  </si>
  <si>
    <t xml:space="preserve">Animal 3356</t>
  </si>
  <si>
    <t xml:space="preserve">Animal 3357</t>
  </si>
  <si>
    <t xml:space="preserve">Animal 3358</t>
  </si>
  <si>
    <t xml:space="preserve">Animal 3359</t>
  </si>
  <si>
    <t xml:space="preserve">Animal 3360</t>
  </si>
  <si>
    <t xml:space="preserve">Animal 3361</t>
  </si>
  <si>
    <t xml:space="preserve">Animal 3362</t>
  </si>
  <si>
    <t xml:space="preserve">Animal 3363</t>
  </si>
  <si>
    <t xml:space="preserve">Animal 3364</t>
  </si>
  <si>
    <t xml:space="preserve">Animal 3365</t>
  </si>
  <si>
    <t xml:space="preserve">Animal 3366</t>
  </si>
  <si>
    <t xml:space="preserve">Animal 3367</t>
  </si>
  <si>
    <t xml:space="preserve">Animal 3368</t>
  </si>
  <si>
    <t xml:space="preserve">Animal 3369</t>
  </si>
  <si>
    <t xml:space="preserve">Animal 3370</t>
  </si>
  <si>
    <t xml:space="preserve">Animal 3371</t>
  </si>
  <si>
    <t xml:space="preserve">Animal 3372</t>
  </si>
  <si>
    <t xml:space="preserve">Animal 3373</t>
  </si>
  <si>
    <t xml:space="preserve">Animal 3374</t>
  </si>
  <si>
    <t xml:space="preserve">Animal 3375</t>
  </si>
  <si>
    <t xml:space="preserve">Animal 3376</t>
  </si>
  <si>
    <t xml:space="preserve">Animal 3377</t>
  </si>
  <si>
    <t xml:space="preserve">Animal 3378</t>
  </si>
  <si>
    <t xml:space="preserve">Animal 3379</t>
  </si>
  <si>
    <t xml:space="preserve">Animal 3380</t>
  </si>
  <si>
    <t xml:space="preserve">Animal 3381</t>
  </si>
  <si>
    <t xml:space="preserve">Animal 3382</t>
  </si>
  <si>
    <t xml:space="preserve">Animal 3383</t>
  </si>
  <si>
    <t xml:space="preserve">Animal 3384</t>
  </si>
  <si>
    <t xml:space="preserve">Animal 3385</t>
  </si>
  <si>
    <t xml:space="preserve">Animal 3386</t>
  </si>
  <si>
    <t xml:space="preserve">Animal 3387</t>
  </si>
  <si>
    <t xml:space="preserve">Animal 3388</t>
  </si>
  <si>
    <t xml:space="preserve">Animal 3389</t>
  </si>
  <si>
    <t xml:space="preserve">Animal 3390</t>
  </si>
  <si>
    <t xml:space="preserve">Animal 3391</t>
  </si>
  <si>
    <t xml:space="preserve">Animal 3392</t>
  </si>
  <si>
    <t xml:space="preserve">Animal 3393</t>
  </si>
  <si>
    <t xml:space="preserve">Animal 3394</t>
  </si>
  <si>
    <t xml:space="preserve">Animal 3395</t>
  </si>
  <si>
    <t xml:space="preserve">Animal 3396</t>
  </si>
  <si>
    <t xml:space="preserve">Animal 3397</t>
  </si>
  <si>
    <t xml:space="preserve">Animal 3398</t>
  </si>
  <si>
    <t xml:space="preserve">Animal 3399</t>
  </si>
  <si>
    <t xml:space="preserve">Animal 3400</t>
  </si>
  <si>
    <t xml:space="preserve">Animal 3401</t>
  </si>
  <si>
    <t xml:space="preserve">Animal 3402</t>
  </si>
  <si>
    <t xml:space="preserve">Animal 3403</t>
  </si>
  <si>
    <t xml:space="preserve">Animal 3404</t>
  </si>
  <si>
    <t xml:space="preserve">Animal 3405</t>
  </si>
  <si>
    <t xml:space="preserve">Animal 3406</t>
  </si>
  <si>
    <t xml:space="preserve">Animal 3407</t>
  </si>
  <si>
    <t xml:space="preserve">Animal 3408</t>
  </si>
  <si>
    <t xml:space="preserve">Animal 3409</t>
  </si>
  <si>
    <t xml:space="preserve">Animal 3410</t>
  </si>
  <si>
    <t xml:space="preserve">Animal 3411</t>
  </si>
  <si>
    <t xml:space="preserve">Animal 3412</t>
  </si>
  <si>
    <t xml:space="preserve">Animal 3413</t>
  </si>
  <si>
    <t xml:space="preserve">Animal 3414</t>
  </si>
  <si>
    <t xml:space="preserve">Animal 3415</t>
  </si>
  <si>
    <t xml:space="preserve">Animal 3416</t>
  </si>
  <si>
    <t xml:space="preserve">Animal 3417</t>
  </si>
  <si>
    <t xml:space="preserve">Animal 3418</t>
  </si>
  <si>
    <t xml:space="preserve">Animal 3419</t>
  </si>
  <si>
    <t xml:space="preserve">Animal 3420</t>
  </si>
  <si>
    <t xml:space="preserve">Animal 3421</t>
  </si>
  <si>
    <t xml:space="preserve">Animal 3422</t>
  </si>
  <si>
    <t xml:space="preserve">Animal 3423</t>
  </si>
  <si>
    <t xml:space="preserve">Animal 3424</t>
  </si>
  <si>
    <t xml:space="preserve">Animal 3425</t>
  </si>
  <si>
    <t xml:space="preserve">Animal 3426</t>
  </si>
  <si>
    <t xml:space="preserve">Animal 3427</t>
  </si>
  <si>
    <t xml:space="preserve">Animal 3428</t>
  </si>
  <si>
    <t xml:space="preserve">Animal 342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7.7"/>
    <col collapsed="false" customWidth="true" hidden="false" outlineLevel="0" max="4" min="4" style="1" width="2.99"/>
    <col collapsed="false" customWidth="true" hidden="false" outlineLevel="0" max="8" min="5" style="1" width="7.7"/>
    <col collapsed="false" customWidth="true" hidden="false" outlineLevel="0" max="9" min="9" style="1" width="2.84"/>
    <col collapsed="false" customWidth="true" hidden="false" outlineLevel="0" max="10" min="10" style="1" width="8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B1" s="1" t="s">
        <v>0</v>
      </c>
      <c r="C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K1" s="1" t="s">
        <v>6</v>
      </c>
      <c r="L1" s="1" t="s">
        <v>7</v>
      </c>
      <c r="M1" s="1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s">
        <v>11</v>
      </c>
      <c r="E2" s="1" t="b">
        <f aca="false">AND($B2="Chien",$C2="M")</f>
        <v>0</v>
      </c>
      <c r="F2" s="1" t="b">
        <f aca="false">AND($B2="Chien",$C2="F")</f>
        <v>0</v>
      </c>
      <c r="G2" s="1" t="b">
        <f aca="false">AND($B2="Chat",$C2="M")</f>
        <v>0</v>
      </c>
      <c r="H2" s="1" t="b">
        <f aca="false">AND($B2="Chat",$C2="F")</f>
        <v>1</v>
      </c>
      <c r="J2" s="1" t="s">
        <v>12</v>
      </c>
      <c r="K2" s="1" t="n">
        <f aca="false">COUNTIF(E2:E3430,"VRAI")</f>
        <v>0</v>
      </c>
      <c r="L2" s="1" t="n">
        <f aca="false">COUNTIF(G2:G3430,"VRAI")</f>
        <v>0</v>
      </c>
      <c r="M2" s="1" t="n">
        <f aca="false">K2+L2</f>
        <v>0</v>
      </c>
    </row>
    <row r="3" customFormat="false" ht="15" hidden="false" customHeight="false" outlineLevel="0" collapsed="false">
      <c r="A3" s="1" t="s">
        <v>13</v>
      </c>
      <c r="B3" s="1" t="s">
        <v>14</v>
      </c>
      <c r="C3" s="1" t="s">
        <v>15</v>
      </c>
      <c r="E3" s="1" t="b">
        <f aca="false">AND($B3="Chien",$C3="M")</f>
        <v>1</v>
      </c>
      <c r="F3" s="1" t="b">
        <f aca="false">AND($B3="Chien",$C3="F")</f>
        <v>0</v>
      </c>
      <c r="G3" s="1" t="b">
        <f aca="false">AND($B3="Chat",$C3="M")</f>
        <v>0</v>
      </c>
      <c r="H3" s="1" t="b">
        <f aca="false">AND($B3="Chat",$C3="F")</f>
        <v>0</v>
      </c>
      <c r="J3" s="1" t="s">
        <v>16</v>
      </c>
      <c r="K3" s="1" t="n">
        <f aca="false">COUNTIF(F2:F3430,"VRAI")</f>
        <v>0</v>
      </c>
      <c r="L3" s="1" t="n">
        <f aca="false">COUNTIF(H2:H3430,"VRAI")</f>
        <v>0</v>
      </c>
      <c r="M3" s="1" t="n">
        <f aca="false">K3+L3</f>
        <v>0</v>
      </c>
    </row>
    <row r="4" customFormat="false" ht="15" hidden="false" customHeight="false" outlineLevel="0" collapsed="false">
      <c r="A4" s="1" t="s">
        <v>17</v>
      </c>
      <c r="B4" s="1" t="s">
        <v>10</v>
      </c>
      <c r="C4" s="1" t="s">
        <v>15</v>
      </c>
      <c r="E4" s="1" t="b">
        <f aca="false">AND($B4="Chien",$C4="M")</f>
        <v>0</v>
      </c>
      <c r="F4" s="1" t="b">
        <f aca="false">AND($B4="Chien",$C4="F")</f>
        <v>0</v>
      </c>
      <c r="G4" s="1" t="b">
        <f aca="false">AND($B4="Chat",$C4="M")</f>
        <v>1</v>
      </c>
      <c r="H4" s="1" t="b">
        <f aca="false">AND($B4="Chat",$C4="F")</f>
        <v>0</v>
      </c>
      <c r="J4" s="1" t="s">
        <v>8</v>
      </c>
      <c r="K4" s="1" t="n">
        <f aca="false">K2+K3</f>
        <v>0</v>
      </c>
      <c r="L4" s="1" t="n">
        <f aca="false">L2+L3</f>
        <v>0</v>
      </c>
      <c r="M4" s="1" t="n">
        <f aca="false">M2+M3</f>
        <v>0</v>
      </c>
    </row>
    <row r="5" customFormat="false" ht="15" hidden="false" customHeight="false" outlineLevel="0" collapsed="false">
      <c r="A5" s="1" t="s">
        <v>18</v>
      </c>
      <c r="B5" s="1" t="s">
        <v>10</v>
      </c>
      <c r="C5" s="1" t="s">
        <v>15</v>
      </c>
      <c r="E5" s="1" t="b">
        <f aca="false">AND($B5="Chien",$C5="M")</f>
        <v>0</v>
      </c>
      <c r="F5" s="1" t="b">
        <f aca="false">AND($B5="Chien",$C5="F")</f>
        <v>0</v>
      </c>
      <c r="G5" s="1" t="b">
        <f aca="false">AND($B5="Chat",$C5="M")</f>
        <v>1</v>
      </c>
      <c r="H5" s="1" t="b">
        <f aca="false">AND($B5="Chat",$C5="F")</f>
        <v>0</v>
      </c>
    </row>
    <row r="6" customFormat="false" ht="15" hidden="false" customHeight="false" outlineLevel="0" collapsed="false">
      <c r="A6" s="1" t="s">
        <v>19</v>
      </c>
      <c r="B6" s="1" t="s">
        <v>14</v>
      </c>
      <c r="C6" s="1" t="s">
        <v>15</v>
      </c>
      <c r="E6" s="1" t="b">
        <f aca="false">AND($B6="Chien",$C6="M")</f>
        <v>1</v>
      </c>
      <c r="F6" s="1" t="b">
        <f aca="false">AND($B6="Chien",$C6="F")</f>
        <v>0</v>
      </c>
      <c r="G6" s="1" t="b">
        <f aca="false">AND($B6="Chat",$C6="M")</f>
        <v>0</v>
      </c>
      <c r="H6" s="1" t="b">
        <f aca="false">AND($B6="Chat",$C6="F")</f>
        <v>0</v>
      </c>
      <c r="K6" s="1" t="e">
        <f aca="false">M3/M4</f>
        <v>#DIV/0!</v>
      </c>
    </row>
    <row r="7" customFormat="false" ht="15" hidden="false" customHeight="false" outlineLevel="0" collapsed="false">
      <c r="A7" s="1" t="s">
        <v>20</v>
      </c>
      <c r="B7" s="1" t="s">
        <v>14</v>
      </c>
      <c r="C7" s="1" t="s">
        <v>11</v>
      </c>
      <c r="E7" s="1" t="b">
        <f aca="false">AND($B7="Chien",$C7="M")</f>
        <v>0</v>
      </c>
      <c r="F7" s="1" t="b">
        <f aca="false">AND($B7="Chien",$C7="F")</f>
        <v>1</v>
      </c>
      <c r="G7" s="1" t="b">
        <f aca="false">AND($B7="Chat",$C7="M")</f>
        <v>0</v>
      </c>
      <c r="H7" s="1" t="b">
        <f aca="false">AND($B7="Chat",$C7="F")</f>
        <v>0</v>
      </c>
      <c r="K7" s="1" t="e">
        <f aca="false">K3/K4</f>
        <v>#DIV/0!</v>
      </c>
    </row>
    <row r="8" customFormat="false" ht="15" hidden="false" customHeight="false" outlineLevel="0" collapsed="false">
      <c r="A8" s="1" t="s">
        <v>21</v>
      </c>
      <c r="B8" s="1" t="s">
        <v>10</v>
      </c>
      <c r="C8" s="1" t="s">
        <v>15</v>
      </c>
      <c r="E8" s="1" t="b">
        <f aca="false">AND($B8="Chien",$C8="M")</f>
        <v>0</v>
      </c>
      <c r="F8" s="1" t="b">
        <f aca="false">AND($B8="Chien",$C8="F")</f>
        <v>0</v>
      </c>
      <c r="G8" s="1" t="b">
        <f aca="false">AND($B8="Chat",$C8="M")</f>
        <v>1</v>
      </c>
      <c r="H8" s="1" t="b">
        <f aca="false">AND($B8="Chat",$C8="F")</f>
        <v>0</v>
      </c>
    </row>
    <row r="9" customFormat="false" ht="15" hidden="false" customHeight="false" outlineLevel="0" collapsed="false">
      <c r="A9" s="1" t="s">
        <v>22</v>
      </c>
      <c r="B9" s="1" t="s">
        <v>10</v>
      </c>
      <c r="C9" s="1" t="s">
        <v>15</v>
      </c>
      <c r="E9" s="1" t="b">
        <f aca="false">AND($B9="Chien",$C9="M")</f>
        <v>0</v>
      </c>
      <c r="F9" s="1" t="b">
        <f aca="false">AND($B9="Chien",$C9="F")</f>
        <v>0</v>
      </c>
      <c r="G9" s="1" t="b">
        <f aca="false">AND($B9="Chat",$C9="M")</f>
        <v>1</v>
      </c>
      <c r="H9" s="1" t="b">
        <f aca="false">AND($B9="Chat",$C9="F")</f>
        <v>0</v>
      </c>
    </row>
    <row r="10" customFormat="false" ht="15" hidden="false" customHeight="false" outlineLevel="0" collapsed="false">
      <c r="A10" s="1" t="s">
        <v>23</v>
      </c>
      <c r="B10" s="1" t="s">
        <v>10</v>
      </c>
      <c r="C10" s="1" t="s">
        <v>15</v>
      </c>
      <c r="E10" s="1" t="b">
        <f aca="false">AND($B10="Chien",$C10="M")</f>
        <v>0</v>
      </c>
      <c r="F10" s="1" t="b">
        <f aca="false">AND($B10="Chien",$C10="F")</f>
        <v>0</v>
      </c>
      <c r="G10" s="1" t="b">
        <f aca="false">AND($B10="Chat",$C10="M")</f>
        <v>1</v>
      </c>
      <c r="H10" s="1" t="b">
        <f aca="false">AND($B10="Chat",$C10="F")</f>
        <v>0</v>
      </c>
    </row>
    <row r="11" customFormat="false" ht="15" hidden="false" customHeight="false" outlineLevel="0" collapsed="false">
      <c r="A11" s="1" t="s">
        <v>24</v>
      </c>
      <c r="B11" s="1" t="s">
        <v>10</v>
      </c>
      <c r="C11" s="1" t="s">
        <v>15</v>
      </c>
      <c r="E11" s="1" t="b">
        <f aca="false">AND($B11="Chien",$C11="M")</f>
        <v>0</v>
      </c>
      <c r="F11" s="1" t="b">
        <f aca="false">AND($B11="Chien",$C11="F")</f>
        <v>0</v>
      </c>
      <c r="G11" s="1" t="b">
        <f aca="false">AND($B11="Chat",$C11="M")</f>
        <v>1</v>
      </c>
      <c r="H11" s="1" t="b">
        <f aca="false">AND($B11="Chat",$C11="F")</f>
        <v>0</v>
      </c>
    </row>
    <row r="12" customFormat="false" ht="15" hidden="false" customHeight="false" outlineLevel="0" collapsed="false">
      <c r="A12" s="1" t="s">
        <v>25</v>
      </c>
      <c r="B12" s="1" t="s">
        <v>14</v>
      </c>
      <c r="C12" s="1" t="s">
        <v>15</v>
      </c>
      <c r="E12" s="1" t="b">
        <f aca="false">AND($B12="Chien",$C12="M")</f>
        <v>1</v>
      </c>
      <c r="F12" s="1" t="b">
        <f aca="false">AND($B12="Chien",$C12="F")</f>
        <v>0</v>
      </c>
      <c r="G12" s="1" t="b">
        <f aca="false">AND($B12="Chat",$C12="M")</f>
        <v>0</v>
      </c>
      <c r="H12" s="1" t="b">
        <f aca="false">AND($B12="Chat",$C12="F")</f>
        <v>0</v>
      </c>
    </row>
    <row r="13" customFormat="false" ht="15" hidden="false" customHeight="false" outlineLevel="0" collapsed="false">
      <c r="A13" s="1" t="s">
        <v>26</v>
      </c>
      <c r="B13" s="1" t="s">
        <v>14</v>
      </c>
      <c r="C13" s="1" t="s">
        <v>11</v>
      </c>
      <c r="E13" s="1" t="b">
        <f aca="false">AND($B13="Chien",$C13="M")</f>
        <v>0</v>
      </c>
      <c r="F13" s="1" t="b">
        <f aca="false">AND($B13="Chien",$C13="F")</f>
        <v>1</v>
      </c>
      <c r="G13" s="1" t="b">
        <f aca="false">AND($B13="Chat",$C13="M")</f>
        <v>0</v>
      </c>
      <c r="H13" s="1" t="b">
        <f aca="false">AND($B13="Chat",$C13="F")</f>
        <v>0</v>
      </c>
    </row>
    <row r="14" customFormat="false" ht="15" hidden="false" customHeight="false" outlineLevel="0" collapsed="false">
      <c r="A14" s="1" t="s">
        <v>27</v>
      </c>
      <c r="B14" s="1" t="s">
        <v>10</v>
      </c>
      <c r="C14" s="1" t="s">
        <v>11</v>
      </c>
      <c r="E14" s="1" t="b">
        <f aca="false">AND($B14="Chien",$C14="M")</f>
        <v>0</v>
      </c>
      <c r="F14" s="1" t="b">
        <f aca="false">AND($B14="Chien",$C14="F")</f>
        <v>0</v>
      </c>
      <c r="G14" s="1" t="b">
        <f aca="false">AND($B14="Chat",$C14="M")</f>
        <v>0</v>
      </c>
      <c r="H14" s="1" t="b">
        <f aca="false">AND($B14="Chat",$C14="F")</f>
        <v>1</v>
      </c>
    </row>
    <row r="15" customFormat="false" ht="15" hidden="false" customHeight="false" outlineLevel="0" collapsed="false">
      <c r="A15" s="1" t="s">
        <v>28</v>
      </c>
      <c r="B15" s="1" t="s">
        <v>10</v>
      </c>
      <c r="C15" s="1" t="s">
        <v>15</v>
      </c>
      <c r="E15" s="1" t="b">
        <f aca="false">AND($B15="Chien",$C15="M")</f>
        <v>0</v>
      </c>
      <c r="F15" s="1" t="b">
        <f aca="false">AND($B15="Chien",$C15="F")</f>
        <v>0</v>
      </c>
      <c r="G15" s="1" t="b">
        <f aca="false">AND($B15="Chat",$C15="M")</f>
        <v>1</v>
      </c>
      <c r="H15" s="1" t="b">
        <f aca="false">AND($B15="Chat",$C15="F")</f>
        <v>0</v>
      </c>
    </row>
    <row r="16" customFormat="false" ht="15" hidden="false" customHeight="false" outlineLevel="0" collapsed="false">
      <c r="A16" s="1" t="s">
        <v>29</v>
      </c>
      <c r="B16" s="1" t="s">
        <v>10</v>
      </c>
      <c r="C16" s="1" t="s">
        <v>11</v>
      </c>
      <c r="E16" s="1" t="b">
        <f aca="false">AND($B16="Chien",$C16="M")</f>
        <v>0</v>
      </c>
      <c r="F16" s="1" t="b">
        <f aca="false">AND($B16="Chien",$C16="F")</f>
        <v>0</v>
      </c>
      <c r="G16" s="1" t="b">
        <f aca="false">AND($B16="Chat",$C16="M")</f>
        <v>0</v>
      </c>
      <c r="H16" s="1" t="b">
        <f aca="false">AND($B16="Chat",$C16="F")</f>
        <v>1</v>
      </c>
    </row>
    <row r="17" customFormat="false" ht="15" hidden="false" customHeight="false" outlineLevel="0" collapsed="false">
      <c r="A17" s="1" t="s">
        <v>30</v>
      </c>
      <c r="B17" s="1" t="s">
        <v>10</v>
      </c>
      <c r="C17" s="1" t="s">
        <v>11</v>
      </c>
      <c r="E17" s="1" t="b">
        <f aca="false">AND($B17="Chien",$C17="M")</f>
        <v>0</v>
      </c>
      <c r="F17" s="1" t="b">
        <f aca="false">AND($B17="Chien",$C17="F")</f>
        <v>0</v>
      </c>
      <c r="G17" s="1" t="b">
        <f aca="false">AND($B17="Chat",$C17="M")</f>
        <v>0</v>
      </c>
      <c r="H17" s="1" t="b">
        <f aca="false">AND($B17="Chat",$C17="F")</f>
        <v>1</v>
      </c>
    </row>
    <row r="18" customFormat="false" ht="15" hidden="false" customHeight="false" outlineLevel="0" collapsed="false">
      <c r="A18" s="1" t="s">
        <v>31</v>
      </c>
      <c r="B18" s="1" t="s">
        <v>10</v>
      </c>
      <c r="C18" s="1" t="s">
        <v>15</v>
      </c>
      <c r="E18" s="1" t="b">
        <f aca="false">AND($B18="Chien",$C18="M")</f>
        <v>0</v>
      </c>
      <c r="F18" s="1" t="b">
        <f aca="false">AND($B18="Chien",$C18="F")</f>
        <v>0</v>
      </c>
      <c r="G18" s="1" t="b">
        <f aca="false">AND($B18="Chat",$C18="M")</f>
        <v>1</v>
      </c>
      <c r="H18" s="1" t="b">
        <f aca="false">AND($B18="Chat",$C18="F")</f>
        <v>0</v>
      </c>
    </row>
    <row r="19" customFormat="false" ht="15" hidden="false" customHeight="false" outlineLevel="0" collapsed="false">
      <c r="A19" s="1" t="s">
        <v>32</v>
      </c>
      <c r="B19" s="1" t="s">
        <v>14</v>
      </c>
      <c r="C19" s="1" t="s">
        <v>15</v>
      </c>
      <c r="E19" s="1" t="b">
        <f aca="false">AND($B19="Chien",$C19="M")</f>
        <v>1</v>
      </c>
      <c r="F19" s="1" t="b">
        <f aca="false">AND($B19="Chien",$C19="F")</f>
        <v>0</v>
      </c>
      <c r="G19" s="1" t="b">
        <f aca="false">AND($B19="Chat",$C19="M")</f>
        <v>0</v>
      </c>
      <c r="H19" s="1" t="b">
        <f aca="false">AND($B19="Chat",$C19="F")</f>
        <v>0</v>
      </c>
    </row>
    <row r="20" customFormat="false" ht="15" hidden="false" customHeight="false" outlineLevel="0" collapsed="false">
      <c r="A20" s="1" t="s">
        <v>33</v>
      </c>
      <c r="B20" s="1" t="s">
        <v>10</v>
      </c>
      <c r="C20" s="1" t="s">
        <v>15</v>
      </c>
      <c r="E20" s="1" t="b">
        <f aca="false">AND($B20="Chien",$C20="M")</f>
        <v>0</v>
      </c>
      <c r="F20" s="1" t="b">
        <f aca="false">AND($B20="Chien",$C20="F")</f>
        <v>0</v>
      </c>
      <c r="G20" s="1" t="b">
        <f aca="false">AND($B20="Chat",$C20="M")</f>
        <v>1</v>
      </c>
      <c r="H20" s="1" t="b">
        <f aca="false">AND($B20="Chat",$C20="F")</f>
        <v>0</v>
      </c>
    </row>
    <row r="21" customFormat="false" ht="15" hidden="false" customHeight="false" outlineLevel="0" collapsed="false">
      <c r="A21" s="1" t="s">
        <v>34</v>
      </c>
      <c r="B21" s="1" t="s">
        <v>14</v>
      </c>
      <c r="C21" s="1" t="s">
        <v>15</v>
      </c>
      <c r="E21" s="1" t="b">
        <f aca="false">AND($B21="Chien",$C21="M")</f>
        <v>1</v>
      </c>
      <c r="F21" s="1" t="b">
        <f aca="false">AND($B21="Chien",$C21="F")</f>
        <v>0</v>
      </c>
      <c r="G21" s="1" t="b">
        <f aca="false">AND($B21="Chat",$C21="M")</f>
        <v>0</v>
      </c>
      <c r="H21" s="1" t="b">
        <f aca="false">AND($B21="Chat",$C21="F")</f>
        <v>0</v>
      </c>
    </row>
    <row r="22" customFormat="false" ht="15" hidden="false" customHeight="false" outlineLevel="0" collapsed="false">
      <c r="A22" s="1" t="s">
        <v>35</v>
      </c>
      <c r="B22" s="1" t="s">
        <v>10</v>
      </c>
      <c r="C22" s="1" t="s">
        <v>11</v>
      </c>
      <c r="E22" s="1" t="b">
        <f aca="false">AND($B22="Chien",$C22="M")</f>
        <v>0</v>
      </c>
      <c r="F22" s="1" t="b">
        <f aca="false">AND($B22="Chien",$C22="F")</f>
        <v>0</v>
      </c>
      <c r="G22" s="1" t="b">
        <f aca="false">AND($B22="Chat",$C22="M")</f>
        <v>0</v>
      </c>
      <c r="H22" s="1" t="b">
        <f aca="false">AND($B22="Chat",$C22="F")</f>
        <v>1</v>
      </c>
    </row>
    <row r="23" customFormat="false" ht="15" hidden="false" customHeight="false" outlineLevel="0" collapsed="false">
      <c r="A23" s="1" t="s">
        <v>36</v>
      </c>
      <c r="B23" s="1" t="s">
        <v>14</v>
      </c>
      <c r="C23" s="1" t="s">
        <v>15</v>
      </c>
      <c r="E23" s="1" t="b">
        <f aca="false">AND($B23="Chien",$C23="M")</f>
        <v>1</v>
      </c>
      <c r="F23" s="1" t="b">
        <f aca="false">AND($B23="Chien",$C23="F")</f>
        <v>0</v>
      </c>
      <c r="G23" s="1" t="b">
        <f aca="false">AND($B23="Chat",$C23="M")</f>
        <v>0</v>
      </c>
      <c r="H23" s="1" t="b">
        <f aca="false">AND($B23="Chat",$C23="F")</f>
        <v>0</v>
      </c>
    </row>
    <row r="24" customFormat="false" ht="15" hidden="false" customHeight="false" outlineLevel="0" collapsed="false">
      <c r="A24" s="1" t="s">
        <v>37</v>
      </c>
      <c r="B24" s="1" t="s">
        <v>10</v>
      </c>
      <c r="C24" s="1" t="s">
        <v>15</v>
      </c>
      <c r="E24" s="1" t="b">
        <f aca="false">AND($B24="Chien",$C24="M")</f>
        <v>0</v>
      </c>
      <c r="F24" s="1" t="b">
        <f aca="false">AND($B24="Chien",$C24="F")</f>
        <v>0</v>
      </c>
      <c r="G24" s="1" t="b">
        <f aca="false">AND($B24="Chat",$C24="M")</f>
        <v>1</v>
      </c>
      <c r="H24" s="1" t="b">
        <f aca="false">AND($B24="Chat",$C24="F")</f>
        <v>0</v>
      </c>
    </row>
    <row r="25" customFormat="false" ht="15" hidden="false" customHeight="false" outlineLevel="0" collapsed="false">
      <c r="A25" s="1" t="s">
        <v>38</v>
      </c>
      <c r="B25" s="1" t="s">
        <v>14</v>
      </c>
      <c r="C25" s="1" t="s">
        <v>15</v>
      </c>
      <c r="E25" s="1" t="b">
        <f aca="false">AND($B25="Chien",$C25="M")</f>
        <v>1</v>
      </c>
      <c r="F25" s="1" t="b">
        <f aca="false">AND($B25="Chien",$C25="F")</f>
        <v>0</v>
      </c>
      <c r="G25" s="1" t="b">
        <f aca="false">AND($B25="Chat",$C25="M")</f>
        <v>0</v>
      </c>
      <c r="H25" s="1" t="b">
        <f aca="false">AND($B25="Chat",$C25="F")</f>
        <v>0</v>
      </c>
    </row>
    <row r="26" customFormat="false" ht="15" hidden="false" customHeight="false" outlineLevel="0" collapsed="false">
      <c r="A26" s="1" t="s">
        <v>39</v>
      </c>
      <c r="B26" s="1" t="s">
        <v>14</v>
      </c>
      <c r="C26" s="1" t="s">
        <v>15</v>
      </c>
      <c r="E26" s="1" t="b">
        <f aca="false">AND($B26="Chien",$C26="M")</f>
        <v>1</v>
      </c>
      <c r="F26" s="1" t="b">
        <f aca="false">AND($B26="Chien",$C26="F")</f>
        <v>0</v>
      </c>
      <c r="G26" s="1" t="b">
        <f aca="false">AND($B26="Chat",$C26="M")</f>
        <v>0</v>
      </c>
      <c r="H26" s="1" t="b">
        <f aca="false">AND($B26="Chat",$C26="F")</f>
        <v>0</v>
      </c>
    </row>
    <row r="27" customFormat="false" ht="15" hidden="false" customHeight="false" outlineLevel="0" collapsed="false">
      <c r="A27" s="1" t="s">
        <v>40</v>
      </c>
      <c r="B27" s="1" t="s">
        <v>10</v>
      </c>
      <c r="C27" s="1" t="s">
        <v>11</v>
      </c>
      <c r="E27" s="1" t="b">
        <f aca="false">AND($B27="Chien",$C27="M")</f>
        <v>0</v>
      </c>
      <c r="F27" s="1" t="b">
        <f aca="false">AND($B27="Chien",$C27="F")</f>
        <v>0</v>
      </c>
      <c r="G27" s="1" t="b">
        <f aca="false">AND($B27="Chat",$C27="M")</f>
        <v>0</v>
      </c>
      <c r="H27" s="1" t="b">
        <f aca="false">AND($B27="Chat",$C27="F")</f>
        <v>1</v>
      </c>
    </row>
    <row r="28" customFormat="false" ht="15" hidden="false" customHeight="false" outlineLevel="0" collapsed="false">
      <c r="A28" s="1" t="s">
        <v>41</v>
      </c>
      <c r="B28" s="1" t="s">
        <v>10</v>
      </c>
      <c r="C28" s="1" t="s">
        <v>15</v>
      </c>
      <c r="E28" s="1" t="b">
        <f aca="false">AND($B28="Chien",$C28="M")</f>
        <v>0</v>
      </c>
      <c r="F28" s="1" t="b">
        <f aca="false">AND($B28="Chien",$C28="F")</f>
        <v>0</v>
      </c>
      <c r="G28" s="1" t="b">
        <f aca="false">AND($B28="Chat",$C28="M")</f>
        <v>1</v>
      </c>
      <c r="H28" s="1" t="b">
        <f aca="false">AND($B28="Chat",$C28="F")</f>
        <v>0</v>
      </c>
    </row>
    <row r="29" customFormat="false" ht="15" hidden="false" customHeight="false" outlineLevel="0" collapsed="false">
      <c r="A29" s="1" t="s">
        <v>42</v>
      </c>
      <c r="B29" s="1" t="s">
        <v>14</v>
      </c>
      <c r="C29" s="1" t="s">
        <v>15</v>
      </c>
      <c r="E29" s="1" t="b">
        <f aca="false">AND($B29="Chien",$C29="M")</f>
        <v>1</v>
      </c>
      <c r="F29" s="1" t="b">
        <f aca="false">AND($B29="Chien",$C29="F")</f>
        <v>0</v>
      </c>
      <c r="G29" s="1" t="b">
        <f aca="false">AND($B29="Chat",$C29="M")</f>
        <v>0</v>
      </c>
      <c r="H29" s="1" t="b">
        <f aca="false">AND($B29="Chat",$C29="F")</f>
        <v>0</v>
      </c>
    </row>
    <row r="30" customFormat="false" ht="15" hidden="false" customHeight="false" outlineLevel="0" collapsed="false">
      <c r="A30" s="1" t="s">
        <v>43</v>
      </c>
      <c r="B30" s="1" t="s">
        <v>14</v>
      </c>
      <c r="C30" s="1" t="s">
        <v>15</v>
      </c>
      <c r="E30" s="1" t="b">
        <f aca="false">AND($B30="Chien",$C30="M")</f>
        <v>1</v>
      </c>
      <c r="F30" s="1" t="b">
        <f aca="false">AND($B30="Chien",$C30="F")</f>
        <v>0</v>
      </c>
      <c r="G30" s="1" t="b">
        <f aca="false">AND($B30="Chat",$C30="M")</f>
        <v>0</v>
      </c>
      <c r="H30" s="1" t="b">
        <f aca="false">AND($B30="Chat",$C30="F")</f>
        <v>0</v>
      </c>
    </row>
    <row r="31" customFormat="false" ht="15" hidden="false" customHeight="false" outlineLevel="0" collapsed="false">
      <c r="A31" s="1" t="s">
        <v>44</v>
      </c>
      <c r="B31" s="1" t="s">
        <v>14</v>
      </c>
      <c r="C31" s="1" t="s">
        <v>15</v>
      </c>
      <c r="E31" s="1" t="b">
        <f aca="false">AND($B31="Chien",$C31="M")</f>
        <v>1</v>
      </c>
      <c r="F31" s="1" t="b">
        <f aca="false">AND($B31="Chien",$C31="F")</f>
        <v>0</v>
      </c>
      <c r="G31" s="1" t="b">
        <f aca="false">AND($B31="Chat",$C31="M")</f>
        <v>0</v>
      </c>
      <c r="H31" s="1" t="b">
        <f aca="false">AND($B31="Chat",$C31="F")</f>
        <v>0</v>
      </c>
    </row>
    <row r="32" customFormat="false" ht="15" hidden="false" customHeight="false" outlineLevel="0" collapsed="false">
      <c r="A32" s="1" t="s">
        <v>45</v>
      </c>
      <c r="B32" s="1" t="s">
        <v>14</v>
      </c>
      <c r="C32" s="1" t="s">
        <v>11</v>
      </c>
      <c r="E32" s="1" t="b">
        <f aca="false">AND($B32="Chien",$C32="M")</f>
        <v>0</v>
      </c>
      <c r="F32" s="1" t="b">
        <f aca="false">AND($B32="Chien",$C32="F")</f>
        <v>1</v>
      </c>
      <c r="G32" s="1" t="b">
        <f aca="false">AND($B32="Chat",$C32="M")</f>
        <v>0</v>
      </c>
      <c r="H32" s="1" t="b">
        <f aca="false">AND($B32="Chat",$C32="F")</f>
        <v>0</v>
      </c>
    </row>
    <row r="33" customFormat="false" ht="15" hidden="false" customHeight="false" outlineLevel="0" collapsed="false">
      <c r="A33" s="1" t="s">
        <v>46</v>
      </c>
      <c r="B33" s="1" t="s">
        <v>10</v>
      </c>
      <c r="C33" s="1" t="s">
        <v>15</v>
      </c>
      <c r="E33" s="1" t="b">
        <f aca="false">AND($B33="Chien",$C33="M")</f>
        <v>0</v>
      </c>
      <c r="F33" s="1" t="b">
        <f aca="false">AND($B33="Chien",$C33="F")</f>
        <v>0</v>
      </c>
      <c r="G33" s="1" t="b">
        <f aca="false">AND($B33="Chat",$C33="M")</f>
        <v>1</v>
      </c>
      <c r="H33" s="1" t="b">
        <f aca="false">AND($B33="Chat",$C33="F")</f>
        <v>0</v>
      </c>
    </row>
    <row r="34" customFormat="false" ht="15" hidden="false" customHeight="false" outlineLevel="0" collapsed="false">
      <c r="A34" s="1" t="s">
        <v>47</v>
      </c>
      <c r="B34" s="1" t="s">
        <v>14</v>
      </c>
      <c r="C34" s="1" t="s">
        <v>15</v>
      </c>
      <c r="E34" s="1" t="b">
        <f aca="false">AND($B34="Chien",$C34="M")</f>
        <v>1</v>
      </c>
      <c r="F34" s="1" t="b">
        <f aca="false">AND($B34="Chien",$C34="F")</f>
        <v>0</v>
      </c>
      <c r="G34" s="1" t="b">
        <f aca="false">AND($B34="Chat",$C34="M")</f>
        <v>0</v>
      </c>
      <c r="H34" s="1" t="b">
        <f aca="false">AND($B34="Chat",$C34="F")</f>
        <v>0</v>
      </c>
    </row>
    <row r="35" customFormat="false" ht="15" hidden="false" customHeight="false" outlineLevel="0" collapsed="false">
      <c r="A35" s="1" t="s">
        <v>48</v>
      </c>
      <c r="B35" s="1" t="s">
        <v>10</v>
      </c>
      <c r="C35" s="1" t="s">
        <v>15</v>
      </c>
      <c r="E35" s="1" t="b">
        <f aca="false">AND($B35="Chien",$C35="M")</f>
        <v>0</v>
      </c>
      <c r="F35" s="1" t="b">
        <f aca="false">AND($B35="Chien",$C35="F")</f>
        <v>0</v>
      </c>
      <c r="G35" s="1" t="b">
        <f aca="false">AND($B35="Chat",$C35="M")</f>
        <v>1</v>
      </c>
      <c r="H35" s="1" t="b">
        <f aca="false">AND($B35="Chat",$C35="F")</f>
        <v>0</v>
      </c>
    </row>
    <row r="36" customFormat="false" ht="15" hidden="false" customHeight="false" outlineLevel="0" collapsed="false">
      <c r="A36" s="1" t="s">
        <v>49</v>
      </c>
      <c r="B36" s="1" t="s">
        <v>10</v>
      </c>
      <c r="C36" s="1" t="s">
        <v>15</v>
      </c>
      <c r="E36" s="1" t="b">
        <f aca="false">AND($B36="Chien",$C36="M")</f>
        <v>0</v>
      </c>
      <c r="F36" s="1" t="b">
        <f aca="false">AND($B36="Chien",$C36="F")</f>
        <v>0</v>
      </c>
      <c r="G36" s="1" t="b">
        <f aca="false">AND($B36="Chat",$C36="M")</f>
        <v>1</v>
      </c>
      <c r="H36" s="1" t="b">
        <f aca="false">AND($B36="Chat",$C36="F")</f>
        <v>0</v>
      </c>
    </row>
    <row r="37" customFormat="false" ht="15" hidden="false" customHeight="false" outlineLevel="0" collapsed="false">
      <c r="A37" s="1" t="s">
        <v>50</v>
      </c>
      <c r="B37" s="1" t="s">
        <v>10</v>
      </c>
      <c r="C37" s="1" t="s">
        <v>15</v>
      </c>
      <c r="E37" s="1" t="b">
        <f aca="false">AND($B37="Chien",$C37="M")</f>
        <v>0</v>
      </c>
      <c r="F37" s="1" t="b">
        <f aca="false">AND($B37="Chien",$C37="F")</f>
        <v>0</v>
      </c>
      <c r="G37" s="1" t="b">
        <f aca="false">AND($B37="Chat",$C37="M")</f>
        <v>1</v>
      </c>
      <c r="H37" s="1" t="b">
        <f aca="false">AND($B37="Chat",$C37="F")</f>
        <v>0</v>
      </c>
    </row>
    <row r="38" customFormat="false" ht="15" hidden="false" customHeight="false" outlineLevel="0" collapsed="false">
      <c r="A38" s="1" t="s">
        <v>51</v>
      </c>
      <c r="B38" s="1" t="s">
        <v>10</v>
      </c>
      <c r="C38" s="1" t="s">
        <v>11</v>
      </c>
      <c r="E38" s="1" t="b">
        <f aca="false">AND($B38="Chien",$C38="M")</f>
        <v>0</v>
      </c>
      <c r="F38" s="1" t="b">
        <f aca="false">AND($B38="Chien",$C38="F")</f>
        <v>0</v>
      </c>
      <c r="G38" s="1" t="b">
        <f aca="false">AND($B38="Chat",$C38="M")</f>
        <v>0</v>
      </c>
      <c r="H38" s="1" t="b">
        <f aca="false">AND($B38="Chat",$C38="F")</f>
        <v>1</v>
      </c>
    </row>
    <row r="39" customFormat="false" ht="15" hidden="false" customHeight="false" outlineLevel="0" collapsed="false">
      <c r="A39" s="1" t="s">
        <v>52</v>
      </c>
      <c r="B39" s="1" t="s">
        <v>10</v>
      </c>
      <c r="C39" s="1" t="s">
        <v>15</v>
      </c>
      <c r="E39" s="1" t="b">
        <f aca="false">AND($B39="Chien",$C39="M")</f>
        <v>0</v>
      </c>
      <c r="F39" s="1" t="b">
        <f aca="false">AND($B39="Chien",$C39="F")</f>
        <v>0</v>
      </c>
      <c r="G39" s="1" t="b">
        <f aca="false">AND($B39="Chat",$C39="M")</f>
        <v>1</v>
      </c>
      <c r="H39" s="1" t="b">
        <f aca="false">AND($B39="Chat",$C39="F")</f>
        <v>0</v>
      </c>
    </row>
    <row r="40" customFormat="false" ht="15" hidden="false" customHeight="false" outlineLevel="0" collapsed="false">
      <c r="A40" s="1" t="s">
        <v>53</v>
      </c>
      <c r="B40" s="1" t="s">
        <v>10</v>
      </c>
      <c r="C40" s="1" t="s">
        <v>15</v>
      </c>
      <c r="E40" s="1" t="b">
        <f aca="false">AND($B40="Chien",$C40="M")</f>
        <v>0</v>
      </c>
      <c r="F40" s="1" t="b">
        <f aca="false">AND($B40="Chien",$C40="F")</f>
        <v>0</v>
      </c>
      <c r="G40" s="1" t="b">
        <f aca="false">AND($B40="Chat",$C40="M")</f>
        <v>1</v>
      </c>
      <c r="H40" s="1" t="b">
        <f aca="false">AND($B40="Chat",$C40="F")</f>
        <v>0</v>
      </c>
    </row>
    <row r="41" customFormat="false" ht="15" hidden="false" customHeight="false" outlineLevel="0" collapsed="false">
      <c r="A41" s="1" t="s">
        <v>54</v>
      </c>
      <c r="B41" s="1" t="s">
        <v>10</v>
      </c>
      <c r="C41" s="1" t="s">
        <v>11</v>
      </c>
      <c r="E41" s="1" t="b">
        <f aca="false">AND($B41="Chien",$C41="M")</f>
        <v>0</v>
      </c>
      <c r="F41" s="1" t="b">
        <f aca="false">AND($B41="Chien",$C41="F")</f>
        <v>0</v>
      </c>
      <c r="G41" s="1" t="b">
        <f aca="false">AND($B41="Chat",$C41="M")</f>
        <v>0</v>
      </c>
      <c r="H41" s="1" t="b">
        <f aca="false">AND($B41="Chat",$C41="F")</f>
        <v>1</v>
      </c>
    </row>
    <row r="42" customFormat="false" ht="15" hidden="false" customHeight="false" outlineLevel="0" collapsed="false">
      <c r="A42" s="1" t="s">
        <v>55</v>
      </c>
      <c r="B42" s="1" t="s">
        <v>10</v>
      </c>
      <c r="C42" s="1" t="s">
        <v>11</v>
      </c>
      <c r="E42" s="1" t="b">
        <f aca="false">AND($B42="Chien",$C42="M")</f>
        <v>0</v>
      </c>
      <c r="F42" s="1" t="b">
        <f aca="false">AND($B42="Chien",$C42="F")</f>
        <v>0</v>
      </c>
      <c r="G42" s="1" t="b">
        <f aca="false">AND($B42="Chat",$C42="M")</f>
        <v>0</v>
      </c>
      <c r="H42" s="1" t="b">
        <f aca="false">AND($B42="Chat",$C42="F")</f>
        <v>1</v>
      </c>
    </row>
    <row r="43" customFormat="false" ht="15" hidden="false" customHeight="false" outlineLevel="0" collapsed="false">
      <c r="A43" s="1" t="s">
        <v>56</v>
      </c>
      <c r="B43" s="1" t="s">
        <v>14</v>
      </c>
      <c r="C43" s="1" t="s">
        <v>15</v>
      </c>
      <c r="E43" s="1" t="b">
        <f aca="false">AND($B43="Chien",$C43="M")</f>
        <v>1</v>
      </c>
      <c r="F43" s="1" t="b">
        <f aca="false">AND($B43="Chien",$C43="F")</f>
        <v>0</v>
      </c>
      <c r="G43" s="1" t="b">
        <f aca="false">AND($B43="Chat",$C43="M")</f>
        <v>0</v>
      </c>
      <c r="H43" s="1" t="b">
        <f aca="false">AND($B43="Chat",$C43="F")</f>
        <v>0</v>
      </c>
    </row>
    <row r="44" customFormat="false" ht="15" hidden="false" customHeight="false" outlineLevel="0" collapsed="false">
      <c r="A44" s="1" t="s">
        <v>57</v>
      </c>
      <c r="B44" s="1" t="s">
        <v>14</v>
      </c>
      <c r="C44" s="1" t="s">
        <v>15</v>
      </c>
      <c r="E44" s="1" t="b">
        <f aca="false">AND($B44="Chien",$C44="M")</f>
        <v>1</v>
      </c>
      <c r="F44" s="1" t="b">
        <f aca="false">AND($B44="Chien",$C44="F")</f>
        <v>0</v>
      </c>
      <c r="G44" s="1" t="b">
        <f aca="false">AND($B44="Chat",$C44="M")</f>
        <v>0</v>
      </c>
      <c r="H44" s="1" t="b">
        <f aca="false">AND($B44="Chat",$C44="F")</f>
        <v>0</v>
      </c>
    </row>
    <row r="45" customFormat="false" ht="15" hidden="false" customHeight="false" outlineLevel="0" collapsed="false">
      <c r="A45" s="1" t="s">
        <v>58</v>
      </c>
      <c r="B45" s="1" t="s">
        <v>14</v>
      </c>
      <c r="C45" s="1" t="s">
        <v>15</v>
      </c>
      <c r="E45" s="1" t="b">
        <f aca="false">AND($B45="Chien",$C45="M")</f>
        <v>1</v>
      </c>
      <c r="F45" s="1" t="b">
        <f aca="false">AND($B45="Chien",$C45="F")</f>
        <v>0</v>
      </c>
      <c r="G45" s="1" t="b">
        <f aca="false">AND($B45="Chat",$C45="M")</f>
        <v>0</v>
      </c>
      <c r="H45" s="1" t="b">
        <f aca="false">AND($B45="Chat",$C45="F")</f>
        <v>0</v>
      </c>
    </row>
    <row r="46" customFormat="false" ht="15" hidden="false" customHeight="false" outlineLevel="0" collapsed="false">
      <c r="A46" s="1" t="s">
        <v>59</v>
      </c>
      <c r="B46" s="1" t="s">
        <v>10</v>
      </c>
      <c r="C46" s="1" t="s">
        <v>15</v>
      </c>
      <c r="E46" s="1" t="b">
        <f aca="false">AND($B46="Chien",$C46="M")</f>
        <v>0</v>
      </c>
      <c r="F46" s="1" t="b">
        <f aca="false">AND($B46="Chien",$C46="F")</f>
        <v>0</v>
      </c>
      <c r="G46" s="1" t="b">
        <f aca="false">AND($B46="Chat",$C46="M")</f>
        <v>1</v>
      </c>
      <c r="H46" s="1" t="b">
        <f aca="false">AND($B46="Chat",$C46="F")</f>
        <v>0</v>
      </c>
    </row>
    <row r="47" customFormat="false" ht="15" hidden="false" customHeight="false" outlineLevel="0" collapsed="false">
      <c r="A47" s="1" t="s">
        <v>60</v>
      </c>
      <c r="B47" s="1" t="s">
        <v>10</v>
      </c>
      <c r="C47" s="1" t="s">
        <v>11</v>
      </c>
      <c r="E47" s="1" t="b">
        <f aca="false">AND($B47="Chien",$C47="M")</f>
        <v>0</v>
      </c>
      <c r="F47" s="1" t="b">
        <f aca="false">AND($B47="Chien",$C47="F")</f>
        <v>0</v>
      </c>
      <c r="G47" s="1" t="b">
        <f aca="false">AND($B47="Chat",$C47="M")</f>
        <v>0</v>
      </c>
      <c r="H47" s="1" t="b">
        <f aca="false">AND($B47="Chat",$C47="F")</f>
        <v>1</v>
      </c>
    </row>
    <row r="48" customFormat="false" ht="15" hidden="false" customHeight="false" outlineLevel="0" collapsed="false">
      <c r="A48" s="1" t="s">
        <v>61</v>
      </c>
      <c r="B48" s="1" t="s">
        <v>14</v>
      </c>
      <c r="C48" s="1" t="s">
        <v>15</v>
      </c>
      <c r="E48" s="1" t="b">
        <f aca="false">AND($B48="Chien",$C48="M")</f>
        <v>1</v>
      </c>
      <c r="F48" s="1" t="b">
        <f aca="false">AND($B48="Chien",$C48="F")</f>
        <v>0</v>
      </c>
      <c r="G48" s="1" t="b">
        <f aca="false">AND($B48="Chat",$C48="M")</f>
        <v>0</v>
      </c>
      <c r="H48" s="1" t="b">
        <f aca="false">AND($B48="Chat",$C48="F")</f>
        <v>0</v>
      </c>
    </row>
    <row r="49" customFormat="false" ht="15" hidden="false" customHeight="false" outlineLevel="0" collapsed="false">
      <c r="A49" s="1" t="s">
        <v>62</v>
      </c>
      <c r="B49" s="1" t="s">
        <v>10</v>
      </c>
      <c r="C49" s="1" t="s">
        <v>11</v>
      </c>
      <c r="E49" s="1" t="b">
        <f aca="false">AND($B49="Chien",$C49="M")</f>
        <v>0</v>
      </c>
      <c r="F49" s="1" t="b">
        <f aca="false">AND($B49="Chien",$C49="F")</f>
        <v>0</v>
      </c>
      <c r="G49" s="1" t="b">
        <f aca="false">AND($B49="Chat",$C49="M")</f>
        <v>0</v>
      </c>
      <c r="H49" s="1" t="b">
        <f aca="false">AND($B49="Chat",$C49="F")</f>
        <v>1</v>
      </c>
    </row>
    <row r="50" customFormat="false" ht="15" hidden="false" customHeight="false" outlineLevel="0" collapsed="false">
      <c r="A50" s="1" t="s">
        <v>63</v>
      </c>
      <c r="B50" s="1" t="s">
        <v>10</v>
      </c>
      <c r="C50" s="1" t="s">
        <v>11</v>
      </c>
      <c r="E50" s="1" t="b">
        <f aca="false">AND($B50="Chien",$C50="M")</f>
        <v>0</v>
      </c>
      <c r="F50" s="1" t="b">
        <f aca="false">AND($B50="Chien",$C50="F")</f>
        <v>0</v>
      </c>
      <c r="G50" s="1" t="b">
        <f aca="false">AND($B50="Chat",$C50="M")</f>
        <v>0</v>
      </c>
      <c r="H50" s="1" t="b">
        <f aca="false">AND($B50="Chat",$C50="F")</f>
        <v>1</v>
      </c>
    </row>
    <row r="51" customFormat="false" ht="15" hidden="false" customHeight="false" outlineLevel="0" collapsed="false">
      <c r="A51" s="1" t="s">
        <v>64</v>
      </c>
      <c r="B51" s="1" t="s">
        <v>14</v>
      </c>
      <c r="C51" s="1" t="s">
        <v>11</v>
      </c>
      <c r="E51" s="1" t="b">
        <f aca="false">AND($B51="Chien",$C51="M")</f>
        <v>0</v>
      </c>
      <c r="F51" s="1" t="b">
        <f aca="false">AND($B51="Chien",$C51="F")</f>
        <v>1</v>
      </c>
      <c r="G51" s="1" t="b">
        <f aca="false">AND($B51="Chat",$C51="M")</f>
        <v>0</v>
      </c>
      <c r="H51" s="1" t="b">
        <f aca="false">AND($B51="Chat",$C51="F")</f>
        <v>0</v>
      </c>
    </row>
    <row r="52" customFormat="false" ht="15" hidden="false" customHeight="false" outlineLevel="0" collapsed="false">
      <c r="A52" s="1" t="s">
        <v>65</v>
      </c>
      <c r="B52" s="1" t="s">
        <v>10</v>
      </c>
      <c r="C52" s="1" t="s">
        <v>15</v>
      </c>
      <c r="E52" s="1" t="b">
        <f aca="false">AND($B52="Chien",$C52="M")</f>
        <v>0</v>
      </c>
      <c r="F52" s="1" t="b">
        <f aca="false">AND($B52="Chien",$C52="F")</f>
        <v>0</v>
      </c>
      <c r="G52" s="1" t="b">
        <f aca="false">AND($B52="Chat",$C52="M")</f>
        <v>1</v>
      </c>
      <c r="H52" s="1" t="b">
        <f aca="false">AND($B52="Chat",$C52="F")</f>
        <v>0</v>
      </c>
    </row>
    <row r="53" customFormat="false" ht="15" hidden="false" customHeight="false" outlineLevel="0" collapsed="false">
      <c r="A53" s="1" t="s">
        <v>66</v>
      </c>
      <c r="B53" s="1" t="s">
        <v>10</v>
      </c>
      <c r="C53" s="1" t="s">
        <v>11</v>
      </c>
      <c r="E53" s="1" t="b">
        <f aca="false">AND($B53="Chien",$C53="M")</f>
        <v>0</v>
      </c>
      <c r="F53" s="1" t="b">
        <f aca="false">AND($B53="Chien",$C53="F")</f>
        <v>0</v>
      </c>
      <c r="G53" s="1" t="b">
        <f aca="false">AND($B53="Chat",$C53="M")</f>
        <v>0</v>
      </c>
      <c r="H53" s="1" t="b">
        <f aca="false">AND($B53="Chat",$C53="F")</f>
        <v>1</v>
      </c>
    </row>
    <row r="54" customFormat="false" ht="15" hidden="false" customHeight="false" outlineLevel="0" collapsed="false">
      <c r="A54" s="1" t="s">
        <v>67</v>
      </c>
      <c r="B54" s="1" t="s">
        <v>14</v>
      </c>
      <c r="C54" s="1" t="s">
        <v>11</v>
      </c>
      <c r="E54" s="1" t="b">
        <f aca="false">AND($B54="Chien",$C54="M")</f>
        <v>0</v>
      </c>
      <c r="F54" s="1" t="b">
        <f aca="false">AND($B54="Chien",$C54="F")</f>
        <v>1</v>
      </c>
      <c r="G54" s="1" t="b">
        <f aca="false">AND($B54="Chat",$C54="M")</f>
        <v>0</v>
      </c>
      <c r="H54" s="1" t="b">
        <f aca="false">AND($B54="Chat",$C54="F")</f>
        <v>0</v>
      </c>
    </row>
    <row r="55" customFormat="false" ht="15" hidden="false" customHeight="false" outlineLevel="0" collapsed="false">
      <c r="A55" s="1" t="s">
        <v>68</v>
      </c>
      <c r="B55" s="1" t="s">
        <v>10</v>
      </c>
      <c r="C55" s="1" t="s">
        <v>15</v>
      </c>
      <c r="E55" s="1" t="b">
        <f aca="false">AND($B55="Chien",$C55="M")</f>
        <v>0</v>
      </c>
      <c r="F55" s="1" t="b">
        <f aca="false">AND($B55="Chien",$C55="F")</f>
        <v>0</v>
      </c>
      <c r="G55" s="1" t="b">
        <f aca="false">AND($B55="Chat",$C55="M")</f>
        <v>1</v>
      </c>
      <c r="H55" s="1" t="b">
        <f aca="false">AND($B55="Chat",$C55="F")</f>
        <v>0</v>
      </c>
    </row>
    <row r="56" customFormat="false" ht="15" hidden="false" customHeight="false" outlineLevel="0" collapsed="false">
      <c r="A56" s="1" t="s">
        <v>69</v>
      </c>
      <c r="B56" s="1" t="s">
        <v>14</v>
      </c>
      <c r="C56" s="1" t="s">
        <v>15</v>
      </c>
      <c r="E56" s="1" t="b">
        <f aca="false">AND($B56="Chien",$C56="M")</f>
        <v>1</v>
      </c>
      <c r="F56" s="1" t="b">
        <f aca="false">AND($B56="Chien",$C56="F")</f>
        <v>0</v>
      </c>
      <c r="G56" s="1" t="b">
        <f aca="false">AND($B56="Chat",$C56="M")</f>
        <v>0</v>
      </c>
      <c r="H56" s="1" t="b">
        <f aca="false">AND($B56="Chat",$C56="F")</f>
        <v>0</v>
      </c>
    </row>
    <row r="57" customFormat="false" ht="15" hidden="false" customHeight="false" outlineLevel="0" collapsed="false">
      <c r="A57" s="1" t="s">
        <v>70</v>
      </c>
      <c r="B57" s="1" t="s">
        <v>10</v>
      </c>
      <c r="C57" s="1" t="s">
        <v>15</v>
      </c>
      <c r="E57" s="1" t="b">
        <f aca="false">AND($B57="Chien",$C57="M")</f>
        <v>0</v>
      </c>
      <c r="F57" s="1" t="b">
        <f aca="false">AND($B57="Chien",$C57="F")</f>
        <v>0</v>
      </c>
      <c r="G57" s="1" t="b">
        <f aca="false">AND($B57="Chat",$C57="M")</f>
        <v>1</v>
      </c>
      <c r="H57" s="1" t="b">
        <f aca="false">AND($B57="Chat",$C57="F")</f>
        <v>0</v>
      </c>
    </row>
    <row r="58" customFormat="false" ht="15" hidden="false" customHeight="false" outlineLevel="0" collapsed="false">
      <c r="A58" s="1" t="s">
        <v>71</v>
      </c>
      <c r="B58" s="1" t="s">
        <v>14</v>
      </c>
      <c r="C58" s="1" t="s">
        <v>15</v>
      </c>
      <c r="E58" s="1" t="b">
        <f aca="false">AND($B58="Chien",$C58="M")</f>
        <v>1</v>
      </c>
      <c r="F58" s="1" t="b">
        <f aca="false">AND($B58="Chien",$C58="F")</f>
        <v>0</v>
      </c>
      <c r="G58" s="1" t="b">
        <f aca="false">AND($B58="Chat",$C58="M")</f>
        <v>0</v>
      </c>
      <c r="H58" s="1" t="b">
        <f aca="false">AND($B58="Chat",$C58="F")</f>
        <v>0</v>
      </c>
    </row>
    <row r="59" customFormat="false" ht="15" hidden="false" customHeight="false" outlineLevel="0" collapsed="false">
      <c r="A59" s="1" t="s">
        <v>72</v>
      </c>
      <c r="B59" s="1" t="s">
        <v>14</v>
      </c>
      <c r="C59" s="1" t="s">
        <v>15</v>
      </c>
      <c r="E59" s="1" t="b">
        <f aca="false">AND($B59="Chien",$C59="M")</f>
        <v>1</v>
      </c>
      <c r="F59" s="1" t="b">
        <f aca="false">AND($B59="Chien",$C59="F")</f>
        <v>0</v>
      </c>
      <c r="G59" s="1" t="b">
        <f aca="false">AND($B59="Chat",$C59="M")</f>
        <v>0</v>
      </c>
      <c r="H59" s="1" t="b">
        <f aca="false">AND($B59="Chat",$C59="F")</f>
        <v>0</v>
      </c>
    </row>
    <row r="60" customFormat="false" ht="15" hidden="false" customHeight="false" outlineLevel="0" collapsed="false">
      <c r="A60" s="1" t="s">
        <v>73</v>
      </c>
      <c r="B60" s="1" t="s">
        <v>10</v>
      </c>
      <c r="C60" s="1" t="s">
        <v>11</v>
      </c>
      <c r="E60" s="1" t="b">
        <f aca="false">AND($B60="Chien",$C60="M")</f>
        <v>0</v>
      </c>
      <c r="F60" s="1" t="b">
        <f aca="false">AND($B60="Chien",$C60="F")</f>
        <v>0</v>
      </c>
      <c r="G60" s="1" t="b">
        <f aca="false">AND($B60="Chat",$C60="M")</f>
        <v>0</v>
      </c>
      <c r="H60" s="1" t="b">
        <f aca="false">AND($B60="Chat",$C60="F")</f>
        <v>1</v>
      </c>
    </row>
    <row r="61" customFormat="false" ht="15" hidden="false" customHeight="false" outlineLevel="0" collapsed="false">
      <c r="A61" s="1" t="s">
        <v>74</v>
      </c>
      <c r="B61" s="1" t="s">
        <v>10</v>
      </c>
      <c r="C61" s="1" t="s">
        <v>11</v>
      </c>
      <c r="E61" s="1" t="b">
        <f aca="false">AND($B61="Chien",$C61="M")</f>
        <v>0</v>
      </c>
      <c r="F61" s="1" t="b">
        <f aca="false">AND($B61="Chien",$C61="F")</f>
        <v>0</v>
      </c>
      <c r="G61" s="1" t="b">
        <f aca="false">AND($B61="Chat",$C61="M")</f>
        <v>0</v>
      </c>
      <c r="H61" s="1" t="b">
        <f aca="false">AND($B61="Chat",$C61="F")</f>
        <v>1</v>
      </c>
    </row>
    <row r="62" customFormat="false" ht="15" hidden="false" customHeight="false" outlineLevel="0" collapsed="false">
      <c r="A62" s="1" t="s">
        <v>75</v>
      </c>
      <c r="B62" s="1" t="s">
        <v>10</v>
      </c>
      <c r="C62" s="1" t="s">
        <v>11</v>
      </c>
      <c r="E62" s="1" t="b">
        <f aca="false">AND($B62="Chien",$C62="M")</f>
        <v>0</v>
      </c>
      <c r="F62" s="1" t="b">
        <f aca="false">AND($B62="Chien",$C62="F")</f>
        <v>0</v>
      </c>
      <c r="G62" s="1" t="b">
        <f aca="false">AND($B62="Chat",$C62="M")</f>
        <v>0</v>
      </c>
      <c r="H62" s="1" t="b">
        <f aca="false">AND($B62="Chat",$C62="F")</f>
        <v>1</v>
      </c>
    </row>
    <row r="63" customFormat="false" ht="15" hidden="false" customHeight="false" outlineLevel="0" collapsed="false">
      <c r="A63" s="1" t="s">
        <v>76</v>
      </c>
      <c r="B63" s="1" t="s">
        <v>10</v>
      </c>
      <c r="C63" s="1" t="s">
        <v>11</v>
      </c>
      <c r="E63" s="1" t="b">
        <f aca="false">AND($B63="Chien",$C63="M")</f>
        <v>0</v>
      </c>
      <c r="F63" s="1" t="b">
        <f aca="false">AND($B63="Chien",$C63="F")</f>
        <v>0</v>
      </c>
      <c r="G63" s="1" t="b">
        <f aca="false">AND($B63="Chat",$C63="M")</f>
        <v>0</v>
      </c>
      <c r="H63" s="1" t="b">
        <f aca="false">AND($B63="Chat",$C63="F")</f>
        <v>1</v>
      </c>
    </row>
    <row r="64" customFormat="false" ht="15" hidden="false" customHeight="false" outlineLevel="0" collapsed="false">
      <c r="A64" s="1" t="s">
        <v>77</v>
      </c>
      <c r="B64" s="1" t="s">
        <v>14</v>
      </c>
      <c r="C64" s="1" t="s">
        <v>15</v>
      </c>
      <c r="E64" s="1" t="b">
        <f aca="false">AND($B64="Chien",$C64="M")</f>
        <v>1</v>
      </c>
      <c r="F64" s="1" t="b">
        <f aca="false">AND($B64="Chien",$C64="F")</f>
        <v>0</v>
      </c>
      <c r="G64" s="1" t="b">
        <f aca="false">AND($B64="Chat",$C64="M")</f>
        <v>0</v>
      </c>
      <c r="H64" s="1" t="b">
        <f aca="false">AND($B64="Chat",$C64="F")</f>
        <v>0</v>
      </c>
    </row>
    <row r="65" customFormat="false" ht="15" hidden="false" customHeight="false" outlineLevel="0" collapsed="false">
      <c r="A65" s="1" t="s">
        <v>78</v>
      </c>
      <c r="B65" s="1" t="s">
        <v>14</v>
      </c>
      <c r="C65" s="1" t="s">
        <v>15</v>
      </c>
      <c r="E65" s="1" t="b">
        <f aca="false">AND($B65="Chien",$C65="M")</f>
        <v>1</v>
      </c>
      <c r="F65" s="1" t="b">
        <f aca="false">AND($B65="Chien",$C65="F")</f>
        <v>0</v>
      </c>
      <c r="G65" s="1" t="b">
        <f aca="false">AND($B65="Chat",$C65="M")</f>
        <v>0</v>
      </c>
      <c r="H65" s="1" t="b">
        <f aca="false">AND($B65="Chat",$C65="F")</f>
        <v>0</v>
      </c>
    </row>
    <row r="66" customFormat="false" ht="15" hidden="false" customHeight="false" outlineLevel="0" collapsed="false">
      <c r="A66" s="1" t="s">
        <v>79</v>
      </c>
      <c r="B66" s="1" t="s">
        <v>14</v>
      </c>
      <c r="C66" s="1" t="s">
        <v>11</v>
      </c>
      <c r="E66" s="1" t="b">
        <f aca="false">AND($B66="Chien",$C66="M")</f>
        <v>0</v>
      </c>
      <c r="F66" s="1" t="b">
        <f aca="false">AND($B66="Chien",$C66="F")</f>
        <v>1</v>
      </c>
      <c r="G66" s="1" t="b">
        <f aca="false">AND($B66="Chat",$C66="M")</f>
        <v>0</v>
      </c>
      <c r="H66" s="1" t="b">
        <f aca="false">AND($B66="Chat",$C66="F")</f>
        <v>0</v>
      </c>
    </row>
    <row r="67" customFormat="false" ht="15" hidden="false" customHeight="false" outlineLevel="0" collapsed="false">
      <c r="A67" s="1" t="s">
        <v>80</v>
      </c>
      <c r="B67" s="1" t="s">
        <v>10</v>
      </c>
      <c r="C67" s="1" t="s">
        <v>11</v>
      </c>
      <c r="E67" s="1" t="b">
        <f aca="false">AND($B67="Chien",$C67="M")</f>
        <v>0</v>
      </c>
      <c r="F67" s="1" t="b">
        <f aca="false">AND($B67="Chien",$C67="F")</f>
        <v>0</v>
      </c>
      <c r="G67" s="1" t="b">
        <f aca="false">AND($B67="Chat",$C67="M")</f>
        <v>0</v>
      </c>
      <c r="H67" s="1" t="b">
        <f aca="false">AND($B67="Chat",$C67="F")</f>
        <v>1</v>
      </c>
    </row>
    <row r="68" customFormat="false" ht="15" hidden="false" customHeight="false" outlineLevel="0" collapsed="false">
      <c r="A68" s="1" t="s">
        <v>81</v>
      </c>
      <c r="B68" s="1" t="s">
        <v>14</v>
      </c>
      <c r="C68" s="1" t="s">
        <v>15</v>
      </c>
      <c r="E68" s="1" t="b">
        <f aca="false">AND($B68="Chien",$C68="M")</f>
        <v>1</v>
      </c>
      <c r="F68" s="1" t="b">
        <f aca="false">AND($B68="Chien",$C68="F")</f>
        <v>0</v>
      </c>
      <c r="G68" s="1" t="b">
        <f aca="false">AND($B68="Chat",$C68="M")</f>
        <v>0</v>
      </c>
      <c r="H68" s="1" t="b">
        <f aca="false">AND($B68="Chat",$C68="F")</f>
        <v>0</v>
      </c>
    </row>
    <row r="69" customFormat="false" ht="15" hidden="false" customHeight="false" outlineLevel="0" collapsed="false">
      <c r="A69" s="1" t="s">
        <v>82</v>
      </c>
      <c r="B69" s="1" t="s">
        <v>14</v>
      </c>
      <c r="C69" s="1" t="s">
        <v>15</v>
      </c>
      <c r="E69" s="1" t="b">
        <f aca="false">AND($B69="Chien",$C69="M")</f>
        <v>1</v>
      </c>
      <c r="F69" s="1" t="b">
        <f aca="false">AND($B69="Chien",$C69="F")</f>
        <v>0</v>
      </c>
      <c r="G69" s="1" t="b">
        <f aca="false">AND($B69="Chat",$C69="M")</f>
        <v>0</v>
      </c>
      <c r="H69" s="1" t="b">
        <f aca="false">AND($B69="Chat",$C69="F")</f>
        <v>0</v>
      </c>
    </row>
    <row r="70" customFormat="false" ht="15" hidden="false" customHeight="false" outlineLevel="0" collapsed="false">
      <c r="A70" s="1" t="s">
        <v>83</v>
      </c>
      <c r="B70" s="1" t="s">
        <v>14</v>
      </c>
      <c r="C70" s="1" t="s">
        <v>15</v>
      </c>
      <c r="E70" s="1" t="b">
        <f aca="false">AND($B70="Chien",$C70="M")</f>
        <v>1</v>
      </c>
      <c r="F70" s="1" t="b">
        <f aca="false">AND($B70="Chien",$C70="F")</f>
        <v>0</v>
      </c>
      <c r="G70" s="1" t="b">
        <f aca="false">AND($B70="Chat",$C70="M")</f>
        <v>0</v>
      </c>
      <c r="H70" s="1" t="b">
        <f aca="false">AND($B70="Chat",$C70="F")</f>
        <v>0</v>
      </c>
    </row>
    <row r="71" customFormat="false" ht="15" hidden="false" customHeight="false" outlineLevel="0" collapsed="false">
      <c r="A71" s="1" t="s">
        <v>84</v>
      </c>
      <c r="B71" s="1" t="s">
        <v>10</v>
      </c>
      <c r="C71" s="1" t="s">
        <v>11</v>
      </c>
      <c r="E71" s="1" t="b">
        <f aca="false">AND($B71="Chien",$C71="M")</f>
        <v>0</v>
      </c>
      <c r="F71" s="1" t="b">
        <f aca="false">AND($B71="Chien",$C71="F")</f>
        <v>0</v>
      </c>
      <c r="G71" s="1" t="b">
        <f aca="false">AND($B71="Chat",$C71="M")</f>
        <v>0</v>
      </c>
      <c r="H71" s="1" t="b">
        <f aca="false">AND($B71="Chat",$C71="F")</f>
        <v>1</v>
      </c>
    </row>
    <row r="72" customFormat="false" ht="15" hidden="false" customHeight="false" outlineLevel="0" collapsed="false">
      <c r="A72" s="1" t="s">
        <v>85</v>
      </c>
      <c r="B72" s="1" t="s">
        <v>14</v>
      </c>
      <c r="C72" s="1" t="s">
        <v>15</v>
      </c>
      <c r="E72" s="1" t="b">
        <f aca="false">AND($B72="Chien",$C72="M")</f>
        <v>1</v>
      </c>
      <c r="F72" s="1" t="b">
        <f aca="false">AND($B72="Chien",$C72="F")</f>
        <v>0</v>
      </c>
      <c r="G72" s="1" t="b">
        <f aca="false">AND($B72="Chat",$C72="M")</f>
        <v>0</v>
      </c>
      <c r="H72" s="1" t="b">
        <f aca="false">AND($B72="Chat",$C72="F")</f>
        <v>0</v>
      </c>
    </row>
    <row r="73" customFormat="false" ht="15" hidden="false" customHeight="false" outlineLevel="0" collapsed="false">
      <c r="A73" s="1" t="s">
        <v>86</v>
      </c>
      <c r="B73" s="1" t="s">
        <v>10</v>
      </c>
      <c r="C73" s="1" t="s">
        <v>15</v>
      </c>
      <c r="E73" s="1" t="b">
        <f aca="false">AND($B73="Chien",$C73="M")</f>
        <v>0</v>
      </c>
      <c r="F73" s="1" t="b">
        <f aca="false">AND($B73="Chien",$C73="F")</f>
        <v>0</v>
      </c>
      <c r="G73" s="1" t="b">
        <f aca="false">AND($B73="Chat",$C73="M")</f>
        <v>1</v>
      </c>
      <c r="H73" s="1" t="b">
        <f aca="false">AND($B73="Chat",$C73="F")</f>
        <v>0</v>
      </c>
    </row>
    <row r="74" customFormat="false" ht="15" hidden="false" customHeight="false" outlineLevel="0" collapsed="false">
      <c r="A74" s="1" t="s">
        <v>87</v>
      </c>
      <c r="B74" s="1" t="s">
        <v>14</v>
      </c>
      <c r="C74" s="1" t="s">
        <v>15</v>
      </c>
      <c r="E74" s="1" t="b">
        <f aca="false">AND($B74="Chien",$C74="M")</f>
        <v>1</v>
      </c>
      <c r="F74" s="1" t="b">
        <f aca="false">AND($B74="Chien",$C74="F")</f>
        <v>0</v>
      </c>
      <c r="G74" s="1" t="b">
        <f aca="false">AND($B74="Chat",$C74="M")</f>
        <v>0</v>
      </c>
      <c r="H74" s="1" t="b">
        <f aca="false">AND($B74="Chat",$C74="F")</f>
        <v>0</v>
      </c>
    </row>
    <row r="75" customFormat="false" ht="15" hidden="false" customHeight="false" outlineLevel="0" collapsed="false">
      <c r="A75" s="1" t="s">
        <v>88</v>
      </c>
      <c r="B75" s="1" t="s">
        <v>14</v>
      </c>
      <c r="C75" s="1" t="s">
        <v>15</v>
      </c>
      <c r="E75" s="1" t="b">
        <f aca="false">AND($B75="Chien",$C75="M")</f>
        <v>1</v>
      </c>
      <c r="F75" s="1" t="b">
        <f aca="false">AND($B75="Chien",$C75="F")</f>
        <v>0</v>
      </c>
      <c r="G75" s="1" t="b">
        <f aca="false">AND($B75="Chat",$C75="M")</f>
        <v>0</v>
      </c>
      <c r="H75" s="1" t="b">
        <f aca="false">AND($B75="Chat",$C75="F")</f>
        <v>0</v>
      </c>
    </row>
    <row r="76" customFormat="false" ht="15" hidden="false" customHeight="false" outlineLevel="0" collapsed="false">
      <c r="A76" s="1" t="s">
        <v>89</v>
      </c>
      <c r="B76" s="1" t="s">
        <v>10</v>
      </c>
      <c r="C76" s="1" t="s">
        <v>11</v>
      </c>
      <c r="E76" s="1" t="b">
        <f aca="false">AND($B76="Chien",$C76="M")</f>
        <v>0</v>
      </c>
      <c r="F76" s="1" t="b">
        <f aca="false">AND($B76="Chien",$C76="F")</f>
        <v>0</v>
      </c>
      <c r="G76" s="1" t="b">
        <f aca="false">AND($B76="Chat",$C76="M")</f>
        <v>0</v>
      </c>
      <c r="H76" s="1" t="b">
        <f aca="false">AND($B76="Chat",$C76="F")</f>
        <v>1</v>
      </c>
    </row>
    <row r="77" customFormat="false" ht="15" hidden="false" customHeight="false" outlineLevel="0" collapsed="false">
      <c r="A77" s="1" t="s">
        <v>90</v>
      </c>
      <c r="B77" s="1" t="s">
        <v>14</v>
      </c>
      <c r="C77" s="1" t="s">
        <v>15</v>
      </c>
      <c r="E77" s="1" t="b">
        <f aca="false">AND($B77="Chien",$C77="M")</f>
        <v>1</v>
      </c>
      <c r="F77" s="1" t="b">
        <f aca="false">AND($B77="Chien",$C77="F")</f>
        <v>0</v>
      </c>
      <c r="G77" s="1" t="b">
        <f aca="false">AND($B77="Chat",$C77="M")</f>
        <v>0</v>
      </c>
      <c r="H77" s="1" t="b">
        <f aca="false">AND($B77="Chat",$C77="F")</f>
        <v>0</v>
      </c>
    </row>
    <row r="78" customFormat="false" ht="15" hidden="false" customHeight="false" outlineLevel="0" collapsed="false">
      <c r="A78" s="1" t="s">
        <v>91</v>
      </c>
      <c r="B78" s="1" t="s">
        <v>10</v>
      </c>
      <c r="C78" s="1" t="s">
        <v>11</v>
      </c>
      <c r="E78" s="1" t="b">
        <f aca="false">AND($B78="Chien",$C78="M")</f>
        <v>0</v>
      </c>
      <c r="F78" s="1" t="b">
        <f aca="false">AND($B78="Chien",$C78="F")</f>
        <v>0</v>
      </c>
      <c r="G78" s="1" t="b">
        <f aca="false">AND($B78="Chat",$C78="M")</f>
        <v>0</v>
      </c>
      <c r="H78" s="1" t="b">
        <f aca="false">AND($B78="Chat",$C78="F")</f>
        <v>1</v>
      </c>
    </row>
    <row r="79" customFormat="false" ht="15" hidden="false" customHeight="false" outlineLevel="0" collapsed="false">
      <c r="A79" s="1" t="s">
        <v>92</v>
      </c>
      <c r="B79" s="1" t="s">
        <v>14</v>
      </c>
      <c r="C79" s="1" t="s">
        <v>15</v>
      </c>
      <c r="E79" s="1" t="b">
        <f aca="false">AND($B79="Chien",$C79="M")</f>
        <v>1</v>
      </c>
      <c r="F79" s="1" t="b">
        <f aca="false">AND($B79="Chien",$C79="F")</f>
        <v>0</v>
      </c>
      <c r="G79" s="1" t="b">
        <f aca="false">AND($B79="Chat",$C79="M")</f>
        <v>0</v>
      </c>
      <c r="H79" s="1" t="b">
        <f aca="false">AND($B79="Chat",$C79="F")</f>
        <v>0</v>
      </c>
    </row>
    <row r="80" customFormat="false" ht="15" hidden="false" customHeight="false" outlineLevel="0" collapsed="false">
      <c r="A80" s="1" t="s">
        <v>93</v>
      </c>
      <c r="B80" s="1" t="s">
        <v>14</v>
      </c>
      <c r="C80" s="1" t="s">
        <v>15</v>
      </c>
      <c r="E80" s="1" t="b">
        <f aca="false">AND($B80="Chien",$C80="M")</f>
        <v>1</v>
      </c>
      <c r="F80" s="1" t="b">
        <f aca="false">AND($B80="Chien",$C80="F")</f>
        <v>0</v>
      </c>
      <c r="G80" s="1" t="b">
        <f aca="false">AND($B80="Chat",$C80="M")</f>
        <v>0</v>
      </c>
      <c r="H80" s="1" t="b">
        <f aca="false">AND($B80="Chat",$C80="F")</f>
        <v>0</v>
      </c>
    </row>
    <row r="81" customFormat="false" ht="15" hidden="false" customHeight="false" outlineLevel="0" collapsed="false">
      <c r="A81" s="1" t="s">
        <v>94</v>
      </c>
      <c r="B81" s="1" t="s">
        <v>14</v>
      </c>
      <c r="C81" s="1" t="s">
        <v>15</v>
      </c>
      <c r="E81" s="1" t="b">
        <f aca="false">AND($B81="Chien",$C81="M")</f>
        <v>1</v>
      </c>
      <c r="F81" s="1" t="b">
        <f aca="false">AND($B81="Chien",$C81="F")</f>
        <v>0</v>
      </c>
      <c r="G81" s="1" t="b">
        <f aca="false">AND($B81="Chat",$C81="M")</f>
        <v>0</v>
      </c>
      <c r="H81" s="1" t="b">
        <f aca="false">AND($B81="Chat",$C81="F")</f>
        <v>0</v>
      </c>
    </row>
    <row r="82" customFormat="false" ht="15" hidden="false" customHeight="false" outlineLevel="0" collapsed="false">
      <c r="A82" s="1" t="s">
        <v>95</v>
      </c>
      <c r="B82" s="1" t="s">
        <v>14</v>
      </c>
      <c r="C82" s="1" t="s">
        <v>15</v>
      </c>
      <c r="E82" s="1" t="b">
        <f aca="false">AND($B82="Chien",$C82="M")</f>
        <v>1</v>
      </c>
      <c r="F82" s="1" t="b">
        <f aca="false">AND($B82="Chien",$C82="F")</f>
        <v>0</v>
      </c>
      <c r="G82" s="1" t="b">
        <f aca="false">AND($B82="Chat",$C82="M")</f>
        <v>0</v>
      </c>
      <c r="H82" s="1" t="b">
        <f aca="false">AND($B82="Chat",$C82="F")</f>
        <v>0</v>
      </c>
    </row>
    <row r="83" customFormat="false" ht="15" hidden="false" customHeight="false" outlineLevel="0" collapsed="false">
      <c r="A83" s="1" t="s">
        <v>96</v>
      </c>
      <c r="B83" s="1" t="s">
        <v>14</v>
      </c>
      <c r="C83" s="1" t="s">
        <v>15</v>
      </c>
      <c r="E83" s="1" t="b">
        <f aca="false">AND($B83="Chien",$C83="M")</f>
        <v>1</v>
      </c>
      <c r="F83" s="1" t="b">
        <f aca="false">AND($B83="Chien",$C83="F")</f>
        <v>0</v>
      </c>
      <c r="G83" s="1" t="b">
        <f aca="false">AND($B83="Chat",$C83="M")</f>
        <v>0</v>
      </c>
      <c r="H83" s="1" t="b">
        <f aca="false">AND($B83="Chat",$C83="F")</f>
        <v>0</v>
      </c>
    </row>
    <row r="84" customFormat="false" ht="15" hidden="false" customHeight="false" outlineLevel="0" collapsed="false">
      <c r="A84" s="1" t="s">
        <v>97</v>
      </c>
      <c r="B84" s="1" t="s">
        <v>14</v>
      </c>
      <c r="C84" s="1" t="s">
        <v>15</v>
      </c>
      <c r="E84" s="1" t="b">
        <f aca="false">AND($B84="Chien",$C84="M")</f>
        <v>1</v>
      </c>
      <c r="F84" s="1" t="b">
        <f aca="false">AND($B84="Chien",$C84="F")</f>
        <v>0</v>
      </c>
      <c r="G84" s="1" t="b">
        <f aca="false">AND($B84="Chat",$C84="M")</f>
        <v>0</v>
      </c>
      <c r="H84" s="1" t="b">
        <f aca="false">AND($B84="Chat",$C84="F")</f>
        <v>0</v>
      </c>
    </row>
    <row r="85" customFormat="false" ht="15" hidden="false" customHeight="false" outlineLevel="0" collapsed="false">
      <c r="A85" s="1" t="s">
        <v>98</v>
      </c>
      <c r="B85" s="1" t="s">
        <v>14</v>
      </c>
      <c r="C85" s="1" t="s">
        <v>15</v>
      </c>
      <c r="E85" s="1" t="b">
        <f aca="false">AND($B85="Chien",$C85="M")</f>
        <v>1</v>
      </c>
      <c r="F85" s="1" t="b">
        <f aca="false">AND($B85="Chien",$C85="F")</f>
        <v>0</v>
      </c>
      <c r="G85" s="1" t="b">
        <f aca="false">AND($B85="Chat",$C85="M")</f>
        <v>0</v>
      </c>
      <c r="H85" s="1" t="b">
        <f aca="false">AND($B85="Chat",$C85="F")</f>
        <v>0</v>
      </c>
    </row>
    <row r="86" customFormat="false" ht="15" hidden="false" customHeight="false" outlineLevel="0" collapsed="false">
      <c r="A86" s="1" t="s">
        <v>99</v>
      </c>
      <c r="B86" s="1" t="s">
        <v>10</v>
      </c>
      <c r="C86" s="1" t="s">
        <v>15</v>
      </c>
      <c r="E86" s="1" t="b">
        <f aca="false">AND($B86="Chien",$C86="M")</f>
        <v>0</v>
      </c>
      <c r="F86" s="1" t="b">
        <f aca="false">AND($B86="Chien",$C86="F")</f>
        <v>0</v>
      </c>
      <c r="G86" s="1" t="b">
        <f aca="false">AND($B86="Chat",$C86="M")</f>
        <v>1</v>
      </c>
      <c r="H86" s="1" t="b">
        <f aca="false">AND($B86="Chat",$C86="F")</f>
        <v>0</v>
      </c>
    </row>
    <row r="87" customFormat="false" ht="15" hidden="false" customHeight="false" outlineLevel="0" collapsed="false">
      <c r="A87" s="1" t="s">
        <v>100</v>
      </c>
      <c r="B87" s="1" t="s">
        <v>14</v>
      </c>
      <c r="C87" s="1" t="s">
        <v>15</v>
      </c>
      <c r="E87" s="1" t="b">
        <f aca="false">AND($B87="Chien",$C87="M")</f>
        <v>1</v>
      </c>
      <c r="F87" s="1" t="b">
        <f aca="false">AND($B87="Chien",$C87="F")</f>
        <v>0</v>
      </c>
      <c r="G87" s="1" t="b">
        <f aca="false">AND($B87="Chat",$C87="M")</f>
        <v>0</v>
      </c>
      <c r="H87" s="1" t="b">
        <f aca="false">AND($B87="Chat",$C87="F")</f>
        <v>0</v>
      </c>
    </row>
    <row r="88" customFormat="false" ht="15" hidden="false" customHeight="false" outlineLevel="0" collapsed="false">
      <c r="A88" s="1" t="s">
        <v>101</v>
      </c>
      <c r="B88" s="1" t="s">
        <v>14</v>
      </c>
      <c r="C88" s="1" t="s">
        <v>11</v>
      </c>
      <c r="E88" s="1" t="b">
        <f aca="false">AND($B88="Chien",$C88="M")</f>
        <v>0</v>
      </c>
      <c r="F88" s="1" t="b">
        <f aca="false">AND($B88="Chien",$C88="F")</f>
        <v>1</v>
      </c>
      <c r="G88" s="1" t="b">
        <f aca="false">AND($B88="Chat",$C88="M")</f>
        <v>0</v>
      </c>
      <c r="H88" s="1" t="b">
        <f aca="false">AND($B88="Chat",$C88="F")</f>
        <v>0</v>
      </c>
    </row>
    <row r="89" customFormat="false" ht="15" hidden="false" customHeight="false" outlineLevel="0" collapsed="false">
      <c r="A89" s="1" t="s">
        <v>102</v>
      </c>
      <c r="B89" s="1" t="s">
        <v>14</v>
      </c>
      <c r="C89" s="1" t="s">
        <v>15</v>
      </c>
      <c r="E89" s="1" t="b">
        <f aca="false">AND($B89="Chien",$C89="M")</f>
        <v>1</v>
      </c>
      <c r="F89" s="1" t="b">
        <f aca="false">AND($B89="Chien",$C89="F")</f>
        <v>0</v>
      </c>
      <c r="G89" s="1" t="b">
        <f aca="false">AND($B89="Chat",$C89="M")</f>
        <v>0</v>
      </c>
      <c r="H89" s="1" t="b">
        <f aca="false">AND($B89="Chat",$C89="F")</f>
        <v>0</v>
      </c>
    </row>
    <row r="90" customFormat="false" ht="15" hidden="false" customHeight="false" outlineLevel="0" collapsed="false">
      <c r="A90" s="1" t="s">
        <v>103</v>
      </c>
      <c r="B90" s="1" t="s">
        <v>10</v>
      </c>
      <c r="C90" s="1" t="s">
        <v>15</v>
      </c>
      <c r="E90" s="1" t="b">
        <f aca="false">AND($B90="Chien",$C90="M")</f>
        <v>0</v>
      </c>
      <c r="F90" s="1" t="b">
        <f aca="false">AND($B90="Chien",$C90="F")</f>
        <v>0</v>
      </c>
      <c r="G90" s="1" t="b">
        <f aca="false">AND($B90="Chat",$C90="M")</f>
        <v>1</v>
      </c>
      <c r="H90" s="1" t="b">
        <f aca="false">AND($B90="Chat",$C90="F")</f>
        <v>0</v>
      </c>
    </row>
    <row r="91" customFormat="false" ht="15" hidden="false" customHeight="false" outlineLevel="0" collapsed="false">
      <c r="A91" s="1" t="s">
        <v>104</v>
      </c>
      <c r="B91" s="1" t="s">
        <v>10</v>
      </c>
      <c r="C91" s="1" t="s">
        <v>11</v>
      </c>
      <c r="E91" s="1" t="b">
        <f aca="false">AND($B91="Chien",$C91="M")</f>
        <v>0</v>
      </c>
      <c r="F91" s="1" t="b">
        <f aca="false">AND($B91="Chien",$C91="F")</f>
        <v>0</v>
      </c>
      <c r="G91" s="1" t="b">
        <f aca="false">AND($B91="Chat",$C91="M")</f>
        <v>0</v>
      </c>
      <c r="H91" s="1" t="b">
        <f aca="false">AND($B91="Chat",$C91="F")</f>
        <v>1</v>
      </c>
    </row>
    <row r="92" customFormat="false" ht="15" hidden="false" customHeight="false" outlineLevel="0" collapsed="false">
      <c r="A92" s="1" t="s">
        <v>105</v>
      </c>
      <c r="B92" s="1" t="s">
        <v>10</v>
      </c>
      <c r="C92" s="1" t="s">
        <v>15</v>
      </c>
      <c r="E92" s="1" t="b">
        <f aca="false">AND($B92="Chien",$C92="M")</f>
        <v>0</v>
      </c>
      <c r="F92" s="1" t="b">
        <f aca="false">AND($B92="Chien",$C92="F")</f>
        <v>0</v>
      </c>
      <c r="G92" s="1" t="b">
        <f aca="false">AND($B92="Chat",$C92="M")</f>
        <v>1</v>
      </c>
      <c r="H92" s="1" t="b">
        <f aca="false">AND($B92="Chat",$C92="F")</f>
        <v>0</v>
      </c>
    </row>
    <row r="93" customFormat="false" ht="15" hidden="false" customHeight="false" outlineLevel="0" collapsed="false">
      <c r="A93" s="1" t="s">
        <v>106</v>
      </c>
      <c r="B93" s="1" t="s">
        <v>14</v>
      </c>
      <c r="C93" s="1" t="s">
        <v>15</v>
      </c>
      <c r="E93" s="1" t="b">
        <f aca="false">AND($B93="Chien",$C93="M")</f>
        <v>1</v>
      </c>
      <c r="F93" s="1" t="b">
        <f aca="false">AND($B93="Chien",$C93="F")</f>
        <v>0</v>
      </c>
      <c r="G93" s="1" t="b">
        <f aca="false">AND($B93="Chat",$C93="M")</f>
        <v>0</v>
      </c>
      <c r="H93" s="1" t="b">
        <f aca="false">AND($B93="Chat",$C93="F")</f>
        <v>0</v>
      </c>
    </row>
    <row r="94" customFormat="false" ht="15" hidden="false" customHeight="false" outlineLevel="0" collapsed="false">
      <c r="A94" s="1" t="s">
        <v>107</v>
      </c>
      <c r="B94" s="1" t="s">
        <v>14</v>
      </c>
      <c r="C94" s="1" t="s">
        <v>15</v>
      </c>
      <c r="E94" s="1" t="b">
        <f aca="false">AND($B94="Chien",$C94="M")</f>
        <v>1</v>
      </c>
      <c r="F94" s="1" t="b">
        <f aca="false">AND($B94="Chien",$C94="F")</f>
        <v>0</v>
      </c>
      <c r="G94" s="1" t="b">
        <f aca="false">AND($B94="Chat",$C94="M")</f>
        <v>0</v>
      </c>
      <c r="H94" s="1" t="b">
        <f aca="false">AND($B94="Chat",$C94="F")</f>
        <v>0</v>
      </c>
    </row>
    <row r="95" customFormat="false" ht="15" hidden="false" customHeight="false" outlineLevel="0" collapsed="false">
      <c r="A95" s="1" t="s">
        <v>108</v>
      </c>
      <c r="B95" s="1" t="s">
        <v>14</v>
      </c>
      <c r="C95" s="1" t="s">
        <v>15</v>
      </c>
      <c r="E95" s="1" t="b">
        <f aca="false">AND($B95="Chien",$C95="M")</f>
        <v>1</v>
      </c>
      <c r="F95" s="1" t="b">
        <f aca="false">AND($B95="Chien",$C95="F")</f>
        <v>0</v>
      </c>
      <c r="G95" s="1" t="b">
        <f aca="false">AND($B95="Chat",$C95="M")</f>
        <v>0</v>
      </c>
      <c r="H95" s="1" t="b">
        <f aca="false">AND($B95="Chat",$C95="F")</f>
        <v>0</v>
      </c>
    </row>
    <row r="96" customFormat="false" ht="15" hidden="false" customHeight="false" outlineLevel="0" collapsed="false">
      <c r="A96" s="1" t="s">
        <v>109</v>
      </c>
      <c r="B96" s="1" t="s">
        <v>10</v>
      </c>
      <c r="C96" s="1" t="s">
        <v>11</v>
      </c>
      <c r="E96" s="1" t="b">
        <f aca="false">AND($B96="Chien",$C96="M")</f>
        <v>0</v>
      </c>
      <c r="F96" s="1" t="b">
        <f aca="false">AND($B96="Chien",$C96="F")</f>
        <v>0</v>
      </c>
      <c r="G96" s="1" t="b">
        <f aca="false">AND($B96="Chat",$C96="M")</f>
        <v>0</v>
      </c>
      <c r="H96" s="1" t="b">
        <f aca="false">AND($B96="Chat",$C96="F")</f>
        <v>1</v>
      </c>
    </row>
    <row r="97" customFormat="false" ht="15" hidden="false" customHeight="false" outlineLevel="0" collapsed="false">
      <c r="A97" s="1" t="s">
        <v>110</v>
      </c>
      <c r="B97" s="1" t="s">
        <v>14</v>
      </c>
      <c r="C97" s="1" t="s">
        <v>15</v>
      </c>
      <c r="E97" s="1" t="b">
        <f aca="false">AND($B97="Chien",$C97="M")</f>
        <v>1</v>
      </c>
      <c r="F97" s="1" t="b">
        <f aca="false">AND($B97="Chien",$C97="F")</f>
        <v>0</v>
      </c>
      <c r="G97" s="1" t="b">
        <f aca="false">AND($B97="Chat",$C97="M")</f>
        <v>0</v>
      </c>
      <c r="H97" s="1" t="b">
        <f aca="false">AND($B97="Chat",$C97="F")</f>
        <v>0</v>
      </c>
    </row>
    <row r="98" customFormat="false" ht="15" hidden="false" customHeight="false" outlineLevel="0" collapsed="false">
      <c r="A98" s="1" t="s">
        <v>111</v>
      </c>
      <c r="B98" s="1" t="s">
        <v>10</v>
      </c>
      <c r="C98" s="1" t="s">
        <v>11</v>
      </c>
      <c r="E98" s="1" t="b">
        <f aca="false">AND($B98="Chien",$C98="M")</f>
        <v>0</v>
      </c>
      <c r="F98" s="1" t="b">
        <f aca="false">AND($B98="Chien",$C98="F")</f>
        <v>0</v>
      </c>
      <c r="G98" s="1" t="b">
        <f aca="false">AND($B98="Chat",$C98="M")</f>
        <v>0</v>
      </c>
      <c r="H98" s="1" t="b">
        <f aca="false">AND($B98="Chat",$C98="F")</f>
        <v>1</v>
      </c>
    </row>
    <row r="99" customFormat="false" ht="15" hidden="false" customHeight="false" outlineLevel="0" collapsed="false">
      <c r="A99" s="1" t="s">
        <v>112</v>
      </c>
      <c r="B99" s="1" t="s">
        <v>10</v>
      </c>
      <c r="C99" s="1" t="s">
        <v>15</v>
      </c>
      <c r="E99" s="1" t="b">
        <f aca="false">AND($B99="Chien",$C99="M")</f>
        <v>0</v>
      </c>
      <c r="F99" s="1" t="b">
        <f aca="false">AND($B99="Chien",$C99="F")</f>
        <v>0</v>
      </c>
      <c r="G99" s="1" t="b">
        <f aca="false">AND($B99="Chat",$C99="M")</f>
        <v>1</v>
      </c>
      <c r="H99" s="1" t="b">
        <f aca="false">AND($B99="Chat",$C99="F")</f>
        <v>0</v>
      </c>
    </row>
    <row r="100" customFormat="false" ht="15" hidden="false" customHeight="false" outlineLevel="0" collapsed="false">
      <c r="A100" s="1" t="s">
        <v>113</v>
      </c>
      <c r="B100" s="1" t="s">
        <v>14</v>
      </c>
      <c r="C100" s="1" t="s">
        <v>15</v>
      </c>
      <c r="E100" s="1" t="b">
        <f aca="false">AND($B100="Chien",$C100="M")</f>
        <v>1</v>
      </c>
      <c r="F100" s="1" t="b">
        <f aca="false">AND($B100="Chien",$C100="F")</f>
        <v>0</v>
      </c>
      <c r="G100" s="1" t="b">
        <f aca="false">AND($B100="Chat",$C100="M")</f>
        <v>0</v>
      </c>
      <c r="H100" s="1" t="b">
        <f aca="false">AND($B100="Chat",$C100="F")</f>
        <v>0</v>
      </c>
    </row>
    <row r="101" customFormat="false" ht="15" hidden="false" customHeight="false" outlineLevel="0" collapsed="false">
      <c r="A101" s="1" t="s">
        <v>114</v>
      </c>
      <c r="B101" s="1" t="s">
        <v>10</v>
      </c>
      <c r="C101" s="1" t="s">
        <v>11</v>
      </c>
      <c r="E101" s="1" t="b">
        <f aca="false">AND($B101="Chien",$C101="M")</f>
        <v>0</v>
      </c>
      <c r="F101" s="1" t="b">
        <f aca="false">AND($B101="Chien",$C101="F")</f>
        <v>0</v>
      </c>
      <c r="G101" s="1" t="b">
        <f aca="false">AND($B101="Chat",$C101="M")</f>
        <v>0</v>
      </c>
      <c r="H101" s="1" t="b">
        <f aca="false">AND($B101="Chat",$C101="F")</f>
        <v>1</v>
      </c>
    </row>
    <row r="102" customFormat="false" ht="15" hidden="false" customHeight="false" outlineLevel="0" collapsed="false">
      <c r="A102" s="1" t="s">
        <v>115</v>
      </c>
      <c r="B102" s="1" t="s">
        <v>10</v>
      </c>
      <c r="C102" s="1" t="s">
        <v>15</v>
      </c>
      <c r="E102" s="1" t="b">
        <f aca="false">AND($B102="Chien",$C102="M")</f>
        <v>0</v>
      </c>
      <c r="F102" s="1" t="b">
        <f aca="false">AND($B102="Chien",$C102="F")</f>
        <v>0</v>
      </c>
      <c r="G102" s="1" t="b">
        <f aca="false">AND($B102="Chat",$C102="M")</f>
        <v>1</v>
      </c>
      <c r="H102" s="1" t="b">
        <f aca="false">AND($B102="Chat",$C102="F")</f>
        <v>0</v>
      </c>
    </row>
    <row r="103" customFormat="false" ht="15" hidden="false" customHeight="false" outlineLevel="0" collapsed="false">
      <c r="A103" s="1" t="s">
        <v>116</v>
      </c>
      <c r="B103" s="1" t="s">
        <v>14</v>
      </c>
      <c r="C103" s="1" t="s">
        <v>15</v>
      </c>
      <c r="E103" s="1" t="b">
        <f aca="false">AND($B103="Chien",$C103="M")</f>
        <v>1</v>
      </c>
      <c r="F103" s="1" t="b">
        <f aca="false">AND($B103="Chien",$C103="F")</f>
        <v>0</v>
      </c>
      <c r="G103" s="1" t="b">
        <f aca="false">AND($B103="Chat",$C103="M")</f>
        <v>0</v>
      </c>
      <c r="H103" s="1" t="b">
        <f aca="false">AND($B103="Chat",$C103="F")</f>
        <v>0</v>
      </c>
    </row>
    <row r="104" customFormat="false" ht="15" hidden="false" customHeight="false" outlineLevel="0" collapsed="false">
      <c r="A104" s="1" t="s">
        <v>117</v>
      </c>
      <c r="B104" s="1" t="s">
        <v>10</v>
      </c>
      <c r="C104" s="1" t="s">
        <v>11</v>
      </c>
      <c r="E104" s="1" t="b">
        <f aca="false">AND($B104="Chien",$C104="M")</f>
        <v>0</v>
      </c>
      <c r="F104" s="1" t="b">
        <f aca="false">AND($B104="Chien",$C104="F")</f>
        <v>0</v>
      </c>
      <c r="G104" s="1" t="b">
        <f aca="false">AND($B104="Chat",$C104="M")</f>
        <v>0</v>
      </c>
      <c r="H104" s="1" t="b">
        <f aca="false">AND($B104="Chat",$C104="F")</f>
        <v>1</v>
      </c>
    </row>
    <row r="105" customFormat="false" ht="15" hidden="false" customHeight="false" outlineLevel="0" collapsed="false">
      <c r="A105" s="1" t="s">
        <v>118</v>
      </c>
      <c r="B105" s="1" t="s">
        <v>14</v>
      </c>
      <c r="C105" s="1" t="s">
        <v>15</v>
      </c>
      <c r="E105" s="1" t="b">
        <f aca="false">AND($B105="Chien",$C105="M")</f>
        <v>1</v>
      </c>
      <c r="F105" s="1" t="b">
        <f aca="false">AND($B105="Chien",$C105="F")</f>
        <v>0</v>
      </c>
      <c r="G105" s="1" t="b">
        <f aca="false">AND($B105="Chat",$C105="M")</f>
        <v>0</v>
      </c>
      <c r="H105" s="1" t="b">
        <f aca="false">AND($B105="Chat",$C105="F")</f>
        <v>0</v>
      </c>
    </row>
    <row r="106" customFormat="false" ht="15" hidden="false" customHeight="false" outlineLevel="0" collapsed="false">
      <c r="A106" s="1" t="s">
        <v>119</v>
      </c>
      <c r="B106" s="1" t="s">
        <v>14</v>
      </c>
      <c r="C106" s="1" t="s">
        <v>11</v>
      </c>
      <c r="E106" s="1" t="b">
        <f aca="false">AND($B106="Chien",$C106="M")</f>
        <v>0</v>
      </c>
      <c r="F106" s="1" t="b">
        <f aca="false">AND($B106="Chien",$C106="F")</f>
        <v>1</v>
      </c>
      <c r="G106" s="1" t="b">
        <f aca="false">AND($B106="Chat",$C106="M")</f>
        <v>0</v>
      </c>
      <c r="H106" s="1" t="b">
        <f aca="false">AND($B106="Chat",$C106="F")</f>
        <v>0</v>
      </c>
    </row>
    <row r="107" customFormat="false" ht="15" hidden="false" customHeight="false" outlineLevel="0" collapsed="false">
      <c r="A107" s="1" t="s">
        <v>120</v>
      </c>
      <c r="B107" s="1" t="s">
        <v>14</v>
      </c>
      <c r="C107" s="1" t="s">
        <v>15</v>
      </c>
      <c r="E107" s="1" t="b">
        <f aca="false">AND($B107="Chien",$C107="M")</f>
        <v>1</v>
      </c>
      <c r="F107" s="1" t="b">
        <f aca="false">AND($B107="Chien",$C107="F")</f>
        <v>0</v>
      </c>
      <c r="G107" s="1" t="b">
        <f aca="false">AND($B107="Chat",$C107="M")</f>
        <v>0</v>
      </c>
      <c r="H107" s="1" t="b">
        <f aca="false">AND($B107="Chat",$C107="F")</f>
        <v>0</v>
      </c>
    </row>
    <row r="108" customFormat="false" ht="15" hidden="false" customHeight="false" outlineLevel="0" collapsed="false">
      <c r="A108" s="1" t="s">
        <v>121</v>
      </c>
      <c r="B108" s="1" t="s">
        <v>10</v>
      </c>
      <c r="C108" s="1" t="s">
        <v>15</v>
      </c>
      <c r="E108" s="1" t="b">
        <f aca="false">AND($B108="Chien",$C108="M")</f>
        <v>0</v>
      </c>
      <c r="F108" s="1" t="b">
        <f aca="false">AND($B108="Chien",$C108="F")</f>
        <v>0</v>
      </c>
      <c r="G108" s="1" t="b">
        <f aca="false">AND($B108="Chat",$C108="M")</f>
        <v>1</v>
      </c>
      <c r="H108" s="1" t="b">
        <f aca="false">AND($B108="Chat",$C108="F")</f>
        <v>0</v>
      </c>
    </row>
    <row r="109" customFormat="false" ht="15" hidden="false" customHeight="false" outlineLevel="0" collapsed="false">
      <c r="A109" s="1" t="s">
        <v>122</v>
      </c>
      <c r="B109" s="1" t="s">
        <v>10</v>
      </c>
      <c r="C109" s="1" t="s">
        <v>15</v>
      </c>
      <c r="E109" s="1" t="b">
        <f aca="false">AND($B109="Chien",$C109="M")</f>
        <v>0</v>
      </c>
      <c r="F109" s="1" t="b">
        <f aca="false">AND($B109="Chien",$C109="F")</f>
        <v>0</v>
      </c>
      <c r="G109" s="1" t="b">
        <f aca="false">AND($B109="Chat",$C109="M")</f>
        <v>1</v>
      </c>
      <c r="H109" s="1" t="b">
        <f aca="false">AND($B109="Chat",$C109="F")</f>
        <v>0</v>
      </c>
    </row>
    <row r="110" customFormat="false" ht="15" hidden="false" customHeight="false" outlineLevel="0" collapsed="false">
      <c r="A110" s="1" t="s">
        <v>123</v>
      </c>
      <c r="B110" s="1" t="s">
        <v>10</v>
      </c>
      <c r="C110" s="1" t="s">
        <v>11</v>
      </c>
      <c r="E110" s="1" t="b">
        <f aca="false">AND($B110="Chien",$C110="M")</f>
        <v>0</v>
      </c>
      <c r="F110" s="1" t="b">
        <f aca="false">AND($B110="Chien",$C110="F")</f>
        <v>0</v>
      </c>
      <c r="G110" s="1" t="b">
        <f aca="false">AND($B110="Chat",$C110="M")</f>
        <v>0</v>
      </c>
      <c r="H110" s="1" t="b">
        <f aca="false">AND($B110="Chat",$C110="F")</f>
        <v>1</v>
      </c>
    </row>
    <row r="111" customFormat="false" ht="15" hidden="false" customHeight="false" outlineLevel="0" collapsed="false">
      <c r="A111" s="1" t="s">
        <v>124</v>
      </c>
      <c r="B111" s="1" t="s">
        <v>10</v>
      </c>
      <c r="C111" s="1" t="s">
        <v>15</v>
      </c>
      <c r="E111" s="1" t="b">
        <f aca="false">AND($B111="Chien",$C111="M")</f>
        <v>0</v>
      </c>
      <c r="F111" s="1" t="b">
        <f aca="false">AND($B111="Chien",$C111="F")</f>
        <v>0</v>
      </c>
      <c r="G111" s="1" t="b">
        <f aca="false">AND($B111="Chat",$C111="M")</f>
        <v>1</v>
      </c>
      <c r="H111" s="1" t="b">
        <f aca="false">AND($B111="Chat",$C111="F")</f>
        <v>0</v>
      </c>
    </row>
    <row r="112" customFormat="false" ht="15" hidden="false" customHeight="false" outlineLevel="0" collapsed="false">
      <c r="A112" s="1" t="s">
        <v>125</v>
      </c>
      <c r="B112" s="1" t="s">
        <v>14</v>
      </c>
      <c r="C112" s="1" t="s">
        <v>15</v>
      </c>
      <c r="E112" s="1" t="b">
        <f aca="false">AND($B112="Chien",$C112="M")</f>
        <v>1</v>
      </c>
      <c r="F112" s="1" t="b">
        <f aca="false">AND($B112="Chien",$C112="F")</f>
        <v>0</v>
      </c>
      <c r="G112" s="1" t="b">
        <f aca="false">AND($B112="Chat",$C112="M")</f>
        <v>0</v>
      </c>
      <c r="H112" s="1" t="b">
        <f aca="false">AND($B112="Chat",$C112="F")</f>
        <v>0</v>
      </c>
    </row>
    <row r="113" customFormat="false" ht="15" hidden="false" customHeight="false" outlineLevel="0" collapsed="false">
      <c r="A113" s="1" t="s">
        <v>126</v>
      </c>
      <c r="B113" s="1" t="s">
        <v>14</v>
      </c>
      <c r="C113" s="1" t="s">
        <v>15</v>
      </c>
      <c r="E113" s="1" t="b">
        <f aca="false">AND($B113="Chien",$C113="M")</f>
        <v>1</v>
      </c>
      <c r="F113" s="1" t="b">
        <f aca="false">AND($B113="Chien",$C113="F")</f>
        <v>0</v>
      </c>
      <c r="G113" s="1" t="b">
        <f aca="false">AND($B113="Chat",$C113="M")</f>
        <v>0</v>
      </c>
      <c r="H113" s="1" t="b">
        <f aca="false">AND($B113="Chat",$C113="F")</f>
        <v>0</v>
      </c>
    </row>
    <row r="114" customFormat="false" ht="15" hidden="false" customHeight="false" outlineLevel="0" collapsed="false">
      <c r="A114" s="1" t="s">
        <v>127</v>
      </c>
      <c r="B114" s="1" t="s">
        <v>14</v>
      </c>
      <c r="C114" s="1" t="s">
        <v>15</v>
      </c>
      <c r="E114" s="1" t="b">
        <f aca="false">AND($B114="Chien",$C114="M")</f>
        <v>1</v>
      </c>
      <c r="F114" s="1" t="b">
        <f aca="false">AND($B114="Chien",$C114="F")</f>
        <v>0</v>
      </c>
      <c r="G114" s="1" t="b">
        <f aca="false">AND($B114="Chat",$C114="M")</f>
        <v>0</v>
      </c>
      <c r="H114" s="1" t="b">
        <f aca="false">AND($B114="Chat",$C114="F")</f>
        <v>0</v>
      </c>
    </row>
    <row r="115" customFormat="false" ht="15" hidden="false" customHeight="false" outlineLevel="0" collapsed="false">
      <c r="A115" s="1" t="s">
        <v>128</v>
      </c>
      <c r="B115" s="1" t="s">
        <v>14</v>
      </c>
      <c r="C115" s="1" t="s">
        <v>11</v>
      </c>
      <c r="E115" s="1" t="b">
        <f aca="false">AND($B115="Chien",$C115="M")</f>
        <v>0</v>
      </c>
      <c r="F115" s="1" t="b">
        <f aca="false">AND($B115="Chien",$C115="F")</f>
        <v>1</v>
      </c>
      <c r="G115" s="1" t="b">
        <f aca="false">AND($B115="Chat",$C115="M")</f>
        <v>0</v>
      </c>
      <c r="H115" s="1" t="b">
        <f aca="false">AND($B115="Chat",$C115="F")</f>
        <v>0</v>
      </c>
    </row>
    <row r="116" customFormat="false" ht="15" hidden="false" customHeight="false" outlineLevel="0" collapsed="false">
      <c r="A116" s="1" t="s">
        <v>129</v>
      </c>
      <c r="B116" s="1" t="s">
        <v>14</v>
      </c>
      <c r="C116" s="1" t="s">
        <v>15</v>
      </c>
      <c r="E116" s="1" t="b">
        <f aca="false">AND($B116="Chien",$C116="M")</f>
        <v>1</v>
      </c>
      <c r="F116" s="1" t="b">
        <f aca="false">AND($B116="Chien",$C116="F")</f>
        <v>0</v>
      </c>
      <c r="G116" s="1" t="b">
        <f aca="false">AND($B116="Chat",$C116="M")</f>
        <v>0</v>
      </c>
      <c r="H116" s="1" t="b">
        <f aca="false">AND($B116="Chat",$C116="F")</f>
        <v>0</v>
      </c>
    </row>
    <row r="117" customFormat="false" ht="15" hidden="false" customHeight="false" outlineLevel="0" collapsed="false">
      <c r="A117" s="1" t="s">
        <v>130</v>
      </c>
      <c r="B117" s="1" t="s">
        <v>14</v>
      </c>
      <c r="C117" s="1" t="s">
        <v>15</v>
      </c>
      <c r="E117" s="1" t="b">
        <f aca="false">AND($B117="Chien",$C117="M")</f>
        <v>1</v>
      </c>
      <c r="F117" s="1" t="b">
        <f aca="false">AND($B117="Chien",$C117="F")</f>
        <v>0</v>
      </c>
      <c r="G117" s="1" t="b">
        <f aca="false">AND($B117="Chat",$C117="M")</f>
        <v>0</v>
      </c>
      <c r="H117" s="1" t="b">
        <f aca="false">AND($B117="Chat",$C117="F")</f>
        <v>0</v>
      </c>
    </row>
    <row r="118" customFormat="false" ht="15" hidden="false" customHeight="false" outlineLevel="0" collapsed="false">
      <c r="A118" s="1" t="s">
        <v>131</v>
      </c>
      <c r="B118" s="1" t="s">
        <v>14</v>
      </c>
      <c r="C118" s="1" t="s">
        <v>15</v>
      </c>
      <c r="E118" s="1" t="b">
        <f aca="false">AND($B118="Chien",$C118="M")</f>
        <v>1</v>
      </c>
      <c r="F118" s="1" t="b">
        <f aca="false">AND($B118="Chien",$C118="F")</f>
        <v>0</v>
      </c>
      <c r="G118" s="1" t="b">
        <f aca="false">AND($B118="Chat",$C118="M")</f>
        <v>0</v>
      </c>
      <c r="H118" s="1" t="b">
        <f aca="false">AND($B118="Chat",$C118="F")</f>
        <v>0</v>
      </c>
    </row>
    <row r="119" customFormat="false" ht="15" hidden="false" customHeight="false" outlineLevel="0" collapsed="false">
      <c r="A119" s="1" t="s">
        <v>132</v>
      </c>
      <c r="B119" s="1" t="s">
        <v>10</v>
      </c>
      <c r="C119" s="1" t="s">
        <v>11</v>
      </c>
      <c r="E119" s="1" t="b">
        <f aca="false">AND($B119="Chien",$C119="M")</f>
        <v>0</v>
      </c>
      <c r="F119" s="1" t="b">
        <f aca="false">AND($B119="Chien",$C119="F")</f>
        <v>0</v>
      </c>
      <c r="G119" s="1" t="b">
        <f aca="false">AND($B119="Chat",$C119="M")</f>
        <v>0</v>
      </c>
      <c r="H119" s="1" t="b">
        <f aca="false">AND($B119="Chat",$C119="F")</f>
        <v>1</v>
      </c>
    </row>
    <row r="120" customFormat="false" ht="15" hidden="false" customHeight="false" outlineLevel="0" collapsed="false">
      <c r="A120" s="1" t="s">
        <v>133</v>
      </c>
      <c r="B120" s="1" t="s">
        <v>14</v>
      </c>
      <c r="C120" s="1" t="s">
        <v>15</v>
      </c>
      <c r="E120" s="1" t="b">
        <f aca="false">AND($B120="Chien",$C120="M")</f>
        <v>1</v>
      </c>
      <c r="F120" s="1" t="b">
        <f aca="false">AND($B120="Chien",$C120="F")</f>
        <v>0</v>
      </c>
      <c r="G120" s="1" t="b">
        <f aca="false">AND($B120="Chat",$C120="M")</f>
        <v>0</v>
      </c>
      <c r="H120" s="1" t="b">
        <f aca="false">AND($B120="Chat",$C120="F")</f>
        <v>0</v>
      </c>
    </row>
    <row r="121" customFormat="false" ht="15" hidden="false" customHeight="false" outlineLevel="0" collapsed="false">
      <c r="A121" s="1" t="s">
        <v>134</v>
      </c>
      <c r="B121" s="1" t="s">
        <v>14</v>
      </c>
      <c r="C121" s="1" t="s">
        <v>11</v>
      </c>
      <c r="E121" s="1" t="b">
        <f aca="false">AND($B121="Chien",$C121="M")</f>
        <v>0</v>
      </c>
      <c r="F121" s="1" t="b">
        <f aca="false">AND($B121="Chien",$C121="F")</f>
        <v>1</v>
      </c>
      <c r="G121" s="1" t="b">
        <f aca="false">AND($B121="Chat",$C121="M")</f>
        <v>0</v>
      </c>
      <c r="H121" s="1" t="b">
        <f aca="false">AND($B121="Chat",$C121="F")</f>
        <v>0</v>
      </c>
    </row>
    <row r="122" customFormat="false" ht="15" hidden="false" customHeight="false" outlineLevel="0" collapsed="false">
      <c r="A122" s="1" t="s">
        <v>135</v>
      </c>
      <c r="B122" s="1" t="s">
        <v>14</v>
      </c>
      <c r="C122" s="1" t="s">
        <v>15</v>
      </c>
      <c r="E122" s="1" t="b">
        <f aca="false">AND($B122="Chien",$C122="M")</f>
        <v>1</v>
      </c>
      <c r="F122" s="1" t="b">
        <f aca="false">AND($B122="Chien",$C122="F")</f>
        <v>0</v>
      </c>
      <c r="G122" s="1" t="b">
        <f aca="false">AND($B122="Chat",$C122="M")</f>
        <v>0</v>
      </c>
      <c r="H122" s="1" t="b">
        <f aca="false">AND($B122="Chat",$C122="F")</f>
        <v>0</v>
      </c>
    </row>
    <row r="123" customFormat="false" ht="15" hidden="false" customHeight="false" outlineLevel="0" collapsed="false">
      <c r="A123" s="1" t="s">
        <v>136</v>
      </c>
      <c r="B123" s="1" t="s">
        <v>14</v>
      </c>
      <c r="C123" s="1" t="s">
        <v>11</v>
      </c>
      <c r="E123" s="1" t="b">
        <f aca="false">AND($B123="Chien",$C123="M")</f>
        <v>0</v>
      </c>
      <c r="F123" s="1" t="b">
        <f aca="false">AND($B123="Chien",$C123="F")</f>
        <v>1</v>
      </c>
      <c r="G123" s="1" t="b">
        <f aca="false">AND($B123="Chat",$C123="M")</f>
        <v>0</v>
      </c>
      <c r="H123" s="1" t="b">
        <f aca="false">AND($B123="Chat",$C123="F")</f>
        <v>0</v>
      </c>
    </row>
    <row r="124" customFormat="false" ht="15" hidden="false" customHeight="false" outlineLevel="0" collapsed="false">
      <c r="A124" s="1" t="s">
        <v>137</v>
      </c>
      <c r="B124" s="1" t="s">
        <v>14</v>
      </c>
      <c r="C124" s="1" t="s">
        <v>15</v>
      </c>
      <c r="E124" s="1" t="b">
        <f aca="false">AND($B124="Chien",$C124="M")</f>
        <v>1</v>
      </c>
      <c r="F124" s="1" t="b">
        <f aca="false">AND($B124="Chien",$C124="F")</f>
        <v>0</v>
      </c>
      <c r="G124" s="1" t="b">
        <f aca="false">AND($B124="Chat",$C124="M")</f>
        <v>0</v>
      </c>
      <c r="H124" s="1" t="b">
        <f aca="false">AND($B124="Chat",$C124="F")</f>
        <v>0</v>
      </c>
    </row>
    <row r="125" customFormat="false" ht="15" hidden="false" customHeight="false" outlineLevel="0" collapsed="false">
      <c r="A125" s="1" t="s">
        <v>138</v>
      </c>
      <c r="B125" s="1" t="s">
        <v>14</v>
      </c>
      <c r="C125" s="1" t="s">
        <v>11</v>
      </c>
      <c r="E125" s="1" t="b">
        <f aca="false">AND($B125="Chien",$C125="M")</f>
        <v>0</v>
      </c>
      <c r="F125" s="1" t="b">
        <f aca="false">AND($B125="Chien",$C125="F")</f>
        <v>1</v>
      </c>
      <c r="G125" s="1" t="b">
        <f aca="false">AND($B125="Chat",$C125="M")</f>
        <v>0</v>
      </c>
      <c r="H125" s="1" t="b">
        <f aca="false">AND($B125="Chat",$C125="F")</f>
        <v>0</v>
      </c>
    </row>
    <row r="126" customFormat="false" ht="15" hidden="false" customHeight="false" outlineLevel="0" collapsed="false">
      <c r="A126" s="1" t="s">
        <v>139</v>
      </c>
      <c r="B126" s="1" t="s">
        <v>14</v>
      </c>
      <c r="C126" s="1" t="s">
        <v>15</v>
      </c>
      <c r="E126" s="1" t="b">
        <f aca="false">AND($B126="Chien",$C126="M")</f>
        <v>1</v>
      </c>
      <c r="F126" s="1" t="b">
        <f aca="false">AND($B126="Chien",$C126="F")</f>
        <v>0</v>
      </c>
      <c r="G126" s="1" t="b">
        <f aca="false">AND($B126="Chat",$C126="M")</f>
        <v>0</v>
      </c>
      <c r="H126" s="1" t="b">
        <f aca="false">AND($B126="Chat",$C126="F")</f>
        <v>0</v>
      </c>
    </row>
    <row r="127" customFormat="false" ht="15" hidden="false" customHeight="false" outlineLevel="0" collapsed="false">
      <c r="A127" s="1" t="s">
        <v>140</v>
      </c>
      <c r="B127" s="1" t="s">
        <v>14</v>
      </c>
      <c r="C127" s="1" t="s">
        <v>15</v>
      </c>
      <c r="E127" s="1" t="b">
        <f aca="false">AND($B127="Chien",$C127="M")</f>
        <v>1</v>
      </c>
      <c r="F127" s="1" t="b">
        <f aca="false">AND($B127="Chien",$C127="F")</f>
        <v>0</v>
      </c>
      <c r="G127" s="1" t="b">
        <f aca="false">AND($B127="Chat",$C127="M")</f>
        <v>0</v>
      </c>
      <c r="H127" s="1" t="b">
        <f aca="false">AND($B127="Chat",$C127="F")</f>
        <v>0</v>
      </c>
    </row>
    <row r="128" customFormat="false" ht="15" hidden="false" customHeight="false" outlineLevel="0" collapsed="false">
      <c r="A128" s="1" t="s">
        <v>141</v>
      </c>
      <c r="B128" s="1" t="s">
        <v>10</v>
      </c>
      <c r="C128" s="1" t="s">
        <v>11</v>
      </c>
      <c r="E128" s="1" t="b">
        <f aca="false">AND($B128="Chien",$C128="M")</f>
        <v>0</v>
      </c>
      <c r="F128" s="1" t="b">
        <f aca="false">AND($B128="Chien",$C128="F")</f>
        <v>0</v>
      </c>
      <c r="G128" s="1" t="b">
        <f aca="false">AND($B128="Chat",$C128="M")</f>
        <v>0</v>
      </c>
      <c r="H128" s="1" t="b">
        <f aca="false">AND($B128="Chat",$C128="F")</f>
        <v>1</v>
      </c>
    </row>
    <row r="129" customFormat="false" ht="15" hidden="false" customHeight="false" outlineLevel="0" collapsed="false">
      <c r="A129" s="1" t="s">
        <v>142</v>
      </c>
      <c r="B129" s="1" t="s">
        <v>14</v>
      </c>
      <c r="C129" s="1" t="s">
        <v>15</v>
      </c>
      <c r="E129" s="1" t="b">
        <f aca="false">AND($B129="Chien",$C129="M")</f>
        <v>1</v>
      </c>
      <c r="F129" s="1" t="b">
        <f aca="false">AND($B129="Chien",$C129="F")</f>
        <v>0</v>
      </c>
      <c r="G129" s="1" t="b">
        <f aca="false">AND($B129="Chat",$C129="M")</f>
        <v>0</v>
      </c>
      <c r="H129" s="1" t="b">
        <f aca="false">AND($B129="Chat",$C129="F")</f>
        <v>0</v>
      </c>
    </row>
    <row r="130" customFormat="false" ht="15" hidden="false" customHeight="false" outlineLevel="0" collapsed="false">
      <c r="A130" s="1" t="s">
        <v>143</v>
      </c>
      <c r="B130" s="1" t="s">
        <v>10</v>
      </c>
      <c r="C130" s="1" t="s">
        <v>11</v>
      </c>
      <c r="E130" s="1" t="b">
        <f aca="false">AND($B130="Chien",$C130="M")</f>
        <v>0</v>
      </c>
      <c r="F130" s="1" t="b">
        <f aca="false">AND($B130="Chien",$C130="F")</f>
        <v>0</v>
      </c>
      <c r="G130" s="1" t="b">
        <f aca="false">AND($B130="Chat",$C130="M")</f>
        <v>0</v>
      </c>
      <c r="H130" s="1" t="b">
        <f aca="false">AND($B130="Chat",$C130="F")</f>
        <v>1</v>
      </c>
    </row>
    <row r="131" customFormat="false" ht="15" hidden="false" customHeight="false" outlineLevel="0" collapsed="false">
      <c r="A131" s="1" t="s">
        <v>144</v>
      </c>
      <c r="B131" s="1" t="s">
        <v>10</v>
      </c>
      <c r="C131" s="1" t="s">
        <v>11</v>
      </c>
      <c r="E131" s="1" t="b">
        <f aca="false">AND($B131="Chien",$C131="M")</f>
        <v>0</v>
      </c>
      <c r="F131" s="1" t="b">
        <f aca="false">AND($B131="Chien",$C131="F")</f>
        <v>0</v>
      </c>
      <c r="G131" s="1" t="b">
        <f aca="false">AND($B131="Chat",$C131="M")</f>
        <v>0</v>
      </c>
      <c r="H131" s="1" t="b">
        <f aca="false">AND($B131="Chat",$C131="F")</f>
        <v>1</v>
      </c>
    </row>
    <row r="132" customFormat="false" ht="15" hidden="false" customHeight="false" outlineLevel="0" collapsed="false">
      <c r="A132" s="1" t="s">
        <v>145</v>
      </c>
      <c r="B132" s="1" t="s">
        <v>10</v>
      </c>
      <c r="C132" s="1" t="s">
        <v>15</v>
      </c>
      <c r="E132" s="1" t="b">
        <f aca="false">AND($B132="Chien",$C132="M")</f>
        <v>0</v>
      </c>
      <c r="F132" s="1" t="b">
        <f aca="false">AND($B132="Chien",$C132="F")</f>
        <v>0</v>
      </c>
      <c r="G132" s="1" t="b">
        <f aca="false">AND($B132="Chat",$C132="M")</f>
        <v>1</v>
      </c>
      <c r="H132" s="1" t="b">
        <f aca="false">AND($B132="Chat",$C132="F")</f>
        <v>0</v>
      </c>
    </row>
    <row r="133" customFormat="false" ht="15" hidden="false" customHeight="false" outlineLevel="0" collapsed="false">
      <c r="A133" s="1" t="s">
        <v>146</v>
      </c>
      <c r="B133" s="1" t="s">
        <v>14</v>
      </c>
      <c r="C133" s="1" t="s">
        <v>15</v>
      </c>
      <c r="E133" s="1" t="b">
        <f aca="false">AND($B133="Chien",$C133="M")</f>
        <v>1</v>
      </c>
      <c r="F133" s="1" t="b">
        <f aca="false">AND($B133="Chien",$C133="F")</f>
        <v>0</v>
      </c>
      <c r="G133" s="1" t="b">
        <f aca="false">AND($B133="Chat",$C133="M")</f>
        <v>0</v>
      </c>
      <c r="H133" s="1" t="b">
        <f aca="false">AND($B133="Chat",$C133="F")</f>
        <v>0</v>
      </c>
    </row>
    <row r="134" customFormat="false" ht="15" hidden="false" customHeight="false" outlineLevel="0" collapsed="false">
      <c r="A134" s="1" t="s">
        <v>147</v>
      </c>
      <c r="B134" s="1" t="s">
        <v>14</v>
      </c>
      <c r="C134" s="1" t="s">
        <v>11</v>
      </c>
      <c r="E134" s="1" t="b">
        <f aca="false">AND($B134="Chien",$C134="M")</f>
        <v>0</v>
      </c>
      <c r="F134" s="1" t="b">
        <f aca="false">AND($B134="Chien",$C134="F")</f>
        <v>1</v>
      </c>
      <c r="G134" s="1" t="b">
        <f aca="false">AND($B134="Chat",$C134="M")</f>
        <v>0</v>
      </c>
      <c r="H134" s="1" t="b">
        <f aca="false">AND($B134="Chat",$C134="F")</f>
        <v>0</v>
      </c>
    </row>
    <row r="135" customFormat="false" ht="15" hidden="false" customHeight="false" outlineLevel="0" collapsed="false">
      <c r="A135" s="1" t="s">
        <v>148</v>
      </c>
      <c r="B135" s="1" t="s">
        <v>14</v>
      </c>
      <c r="C135" s="1" t="s">
        <v>11</v>
      </c>
      <c r="E135" s="1" t="b">
        <f aca="false">AND($B135="Chien",$C135="M")</f>
        <v>0</v>
      </c>
      <c r="F135" s="1" t="b">
        <f aca="false">AND($B135="Chien",$C135="F")</f>
        <v>1</v>
      </c>
      <c r="G135" s="1" t="b">
        <f aca="false">AND($B135="Chat",$C135="M")</f>
        <v>0</v>
      </c>
      <c r="H135" s="1" t="b">
        <f aca="false">AND($B135="Chat",$C135="F")</f>
        <v>0</v>
      </c>
    </row>
    <row r="136" customFormat="false" ht="15" hidden="false" customHeight="false" outlineLevel="0" collapsed="false">
      <c r="A136" s="1" t="s">
        <v>149</v>
      </c>
      <c r="B136" s="1" t="s">
        <v>14</v>
      </c>
      <c r="C136" s="1" t="s">
        <v>15</v>
      </c>
      <c r="E136" s="1" t="b">
        <f aca="false">AND($B136="Chien",$C136="M")</f>
        <v>1</v>
      </c>
      <c r="F136" s="1" t="b">
        <f aca="false">AND($B136="Chien",$C136="F")</f>
        <v>0</v>
      </c>
      <c r="G136" s="1" t="b">
        <f aca="false">AND($B136="Chat",$C136="M")</f>
        <v>0</v>
      </c>
      <c r="H136" s="1" t="b">
        <f aca="false">AND($B136="Chat",$C136="F")</f>
        <v>0</v>
      </c>
    </row>
    <row r="137" customFormat="false" ht="15" hidden="false" customHeight="false" outlineLevel="0" collapsed="false">
      <c r="A137" s="1" t="s">
        <v>150</v>
      </c>
      <c r="B137" s="1" t="s">
        <v>14</v>
      </c>
      <c r="C137" s="1" t="s">
        <v>15</v>
      </c>
      <c r="E137" s="1" t="b">
        <f aca="false">AND($B137="Chien",$C137="M")</f>
        <v>1</v>
      </c>
      <c r="F137" s="1" t="b">
        <f aca="false">AND($B137="Chien",$C137="F")</f>
        <v>0</v>
      </c>
      <c r="G137" s="1" t="b">
        <f aca="false">AND($B137="Chat",$C137="M")</f>
        <v>0</v>
      </c>
      <c r="H137" s="1" t="b">
        <f aca="false">AND($B137="Chat",$C137="F")</f>
        <v>0</v>
      </c>
    </row>
    <row r="138" customFormat="false" ht="15" hidden="false" customHeight="false" outlineLevel="0" collapsed="false">
      <c r="A138" s="1" t="s">
        <v>151</v>
      </c>
      <c r="B138" s="1" t="s">
        <v>10</v>
      </c>
      <c r="C138" s="1" t="s">
        <v>11</v>
      </c>
      <c r="E138" s="1" t="b">
        <f aca="false">AND($B138="Chien",$C138="M")</f>
        <v>0</v>
      </c>
      <c r="F138" s="1" t="b">
        <f aca="false">AND($B138="Chien",$C138="F")</f>
        <v>0</v>
      </c>
      <c r="G138" s="1" t="b">
        <f aca="false">AND($B138="Chat",$C138="M")</f>
        <v>0</v>
      </c>
      <c r="H138" s="1" t="b">
        <f aca="false">AND($B138="Chat",$C138="F")</f>
        <v>1</v>
      </c>
    </row>
    <row r="139" customFormat="false" ht="15" hidden="false" customHeight="false" outlineLevel="0" collapsed="false">
      <c r="A139" s="1" t="s">
        <v>152</v>
      </c>
      <c r="B139" s="1" t="s">
        <v>14</v>
      </c>
      <c r="C139" s="1" t="s">
        <v>15</v>
      </c>
      <c r="E139" s="1" t="b">
        <f aca="false">AND($B139="Chien",$C139="M")</f>
        <v>1</v>
      </c>
      <c r="F139" s="1" t="b">
        <f aca="false">AND($B139="Chien",$C139="F")</f>
        <v>0</v>
      </c>
      <c r="G139" s="1" t="b">
        <f aca="false">AND($B139="Chat",$C139="M")</f>
        <v>0</v>
      </c>
      <c r="H139" s="1" t="b">
        <f aca="false">AND($B139="Chat",$C139="F")</f>
        <v>0</v>
      </c>
    </row>
    <row r="140" customFormat="false" ht="15" hidden="false" customHeight="false" outlineLevel="0" collapsed="false">
      <c r="A140" s="1" t="s">
        <v>153</v>
      </c>
      <c r="B140" s="1" t="s">
        <v>14</v>
      </c>
      <c r="C140" s="1" t="s">
        <v>15</v>
      </c>
      <c r="E140" s="1" t="b">
        <f aca="false">AND($B140="Chien",$C140="M")</f>
        <v>1</v>
      </c>
      <c r="F140" s="1" t="b">
        <f aca="false">AND($B140="Chien",$C140="F")</f>
        <v>0</v>
      </c>
      <c r="G140" s="1" t="b">
        <f aca="false">AND($B140="Chat",$C140="M")</f>
        <v>0</v>
      </c>
      <c r="H140" s="1" t="b">
        <f aca="false">AND($B140="Chat",$C140="F")</f>
        <v>0</v>
      </c>
    </row>
    <row r="141" customFormat="false" ht="15" hidden="false" customHeight="false" outlineLevel="0" collapsed="false">
      <c r="A141" s="1" t="s">
        <v>154</v>
      </c>
      <c r="B141" s="1" t="s">
        <v>14</v>
      </c>
      <c r="C141" s="1" t="s">
        <v>15</v>
      </c>
      <c r="E141" s="1" t="b">
        <f aca="false">AND($B141="Chien",$C141="M")</f>
        <v>1</v>
      </c>
      <c r="F141" s="1" t="b">
        <f aca="false">AND($B141="Chien",$C141="F")</f>
        <v>0</v>
      </c>
      <c r="G141" s="1" t="b">
        <f aca="false">AND($B141="Chat",$C141="M")</f>
        <v>0</v>
      </c>
      <c r="H141" s="1" t="b">
        <f aca="false">AND($B141="Chat",$C141="F")</f>
        <v>0</v>
      </c>
    </row>
    <row r="142" customFormat="false" ht="15" hidden="false" customHeight="false" outlineLevel="0" collapsed="false">
      <c r="A142" s="1" t="s">
        <v>155</v>
      </c>
      <c r="B142" s="1" t="s">
        <v>10</v>
      </c>
      <c r="C142" s="1" t="s">
        <v>15</v>
      </c>
      <c r="E142" s="1" t="b">
        <f aca="false">AND($B142="Chien",$C142="M")</f>
        <v>0</v>
      </c>
      <c r="F142" s="1" t="b">
        <f aca="false">AND($B142="Chien",$C142="F")</f>
        <v>0</v>
      </c>
      <c r="G142" s="1" t="b">
        <f aca="false">AND($B142="Chat",$C142="M")</f>
        <v>1</v>
      </c>
      <c r="H142" s="1" t="b">
        <f aca="false">AND($B142="Chat",$C142="F")</f>
        <v>0</v>
      </c>
    </row>
    <row r="143" customFormat="false" ht="15" hidden="false" customHeight="false" outlineLevel="0" collapsed="false">
      <c r="A143" s="1" t="s">
        <v>156</v>
      </c>
      <c r="B143" s="1" t="s">
        <v>14</v>
      </c>
      <c r="C143" s="1" t="s">
        <v>15</v>
      </c>
      <c r="E143" s="1" t="b">
        <f aca="false">AND($B143="Chien",$C143="M")</f>
        <v>1</v>
      </c>
      <c r="F143" s="1" t="b">
        <f aca="false">AND($B143="Chien",$C143="F")</f>
        <v>0</v>
      </c>
      <c r="G143" s="1" t="b">
        <f aca="false">AND($B143="Chat",$C143="M")</f>
        <v>0</v>
      </c>
      <c r="H143" s="1" t="b">
        <f aca="false">AND($B143="Chat",$C143="F")</f>
        <v>0</v>
      </c>
    </row>
    <row r="144" customFormat="false" ht="15" hidden="false" customHeight="false" outlineLevel="0" collapsed="false">
      <c r="A144" s="1" t="s">
        <v>157</v>
      </c>
      <c r="B144" s="1" t="s">
        <v>10</v>
      </c>
      <c r="C144" s="1" t="s">
        <v>11</v>
      </c>
      <c r="E144" s="1" t="b">
        <f aca="false">AND($B144="Chien",$C144="M")</f>
        <v>0</v>
      </c>
      <c r="F144" s="1" t="b">
        <f aca="false">AND($B144="Chien",$C144="F")</f>
        <v>0</v>
      </c>
      <c r="G144" s="1" t="b">
        <f aca="false">AND($B144="Chat",$C144="M")</f>
        <v>0</v>
      </c>
      <c r="H144" s="1" t="b">
        <f aca="false">AND($B144="Chat",$C144="F")</f>
        <v>1</v>
      </c>
    </row>
    <row r="145" customFormat="false" ht="15" hidden="false" customHeight="false" outlineLevel="0" collapsed="false">
      <c r="A145" s="1" t="s">
        <v>158</v>
      </c>
      <c r="B145" s="1" t="s">
        <v>10</v>
      </c>
      <c r="C145" s="1" t="s">
        <v>15</v>
      </c>
      <c r="E145" s="1" t="b">
        <f aca="false">AND($B145="Chien",$C145="M")</f>
        <v>0</v>
      </c>
      <c r="F145" s="1" t="b">
        <f aca="false">AND($B145="Chien",$C145="F")</f>
        <v>0</v>
      </c>
      <c r="G145" s="1" t="b">
        <f aca="false">AND($B145="Chat",$C145="M")</f>
        <v>1</v>
      </c>
      <c r="H145" s="1" t="b">
        <f aca="false">AND($B145="Chat",$C145="F")</f>
        <v>0</v>
      </c>
    </row>
    <row r="146" customFormat="false" ht="15" hidden="false" customHeight="false" outlineLevel="0" collapsed="false">
      <c r="A146" s="1" t="s">
        <v>159</v>
      </c>
      <c r="B146" s="1" t="s">
        <v>14</v>
      </c>
      <c r="C146" s="1" t="s">
        <v>15</v>
      </c>
      <c r="E146" s="1" t="b">
        <f aca="false">AND($B146="Chien",$C146="M")</f>
        <v>1</v>
      </c>
      <c r="F146" s="1" t="b">
        <f aca="false">AND($B146="Chien",$C146="F")</f>
        <v>0</v>
      </c>
      <c r="G146" s="1" t="b">
        <f aca="false">AND($B146="Chat",$C146="M")</f>
        <v>0</v>
      </c>
      <c r="H146" s="1" t="b">
        <f aca="false">AND($B146="Chat",$C146="F")</f>
        <v>0</v>
      </c>
    </row>
    <row r="147" customFormat="false" ht="15" hidden="false" customHeight="false" outlineLevel="0" collapsed="false">
      <c r="A147" s="1" t="s">
        <v>160</v>
      </c>
      <c r="B147" s="1" t="s">
        <v>14</v>
      </c>
      <c r="C147" s="1" t="s">
        <v>15</v>
      </c>
      <c r="E147" s="1" t="b">
        <f aca="false">AND($B147="Chien",$C147="M")</f>
        <v>1</v>
      </c>
      <c r="F147" s="1" t="b">
        <f aca="false">AND($B147="Chien",$C147="F")</f>
        <v>0</v>
      </c>
      <c r="G147" s="1" t="b">
        <f aca="false">AND($B147="Chat",$C147="M")</f>
        <v>0</v>
      </c>
      <c r="H147" s="1" t="b">
        <f aca="false">AND($B147="Chat",$C147="F")</f>
        <v>0</v>
      </c>
    </row>
    <row r="148" customFormat="false" ht="15" hidden="false" customHeight="false" outlineLevel="0" collapsed="false">
      <c r="A148" s="1" t="s">
        <v>161</v>
      </c>
      <c r="B148" s="1" t="s">
        <v>14</v>
      </c>
      <c r="C148" s="1" t="s">
        <v>15</v>
      </c>
      <c r="E148" s="1" t="b">
        <f aca="false">AND($B148="Chien",$C148="M")</f>
        <v>1</v>
      </c>
      <c r="F148" s="1" t="b">
        <f aca="false">AND($B148="Chien",$C148="F")</f>
        <v>0</v>
      </c>
      <c r="G148" s="1" t="b">
        <f aca="false">AND($B148="Chat",$C148="M")</f>
        <v>0</v>
      </c>
      <c r="H148" s="1" t="b">
        <f aca="false">AND($B148="Chat",$C148="F")</f>
        <v>0</v>
      </c>
    </row>
    <row r="149" customFormat="false" ht="15" hidden="false" customHeight="false" outlineLevel="0" collapsed="false">
      <c r="A149" s="1" t="s">
        <v>162</v>
      </c>
      <c r="B149" s="1" t="s">
        <v>10</v>
      </c>
      <c r="C149" s="1" t="s">
        <v>11</v>
      </c>
      <c r="E149" s="1" t="b">
        <f aca="false">AND($B149="Chien",$C149="M")</f>
        <v>0</v>
      </c>
      <c r="F149" s="1" t="b">
        <f aca="false">AND($B149="Chien",$C149="F")</f>
        <v>0</v>
      </c>
      <c r="G149" s="1" t="b">
        <f aca="false">AND($B149="Chat",$C149="M")</f>
        <v>0</v>
      </c>
      <c r="H149" s="1" t="b">
        <f aca="false">AND($B149="Chat",$C149="F")</f>
        <v>1</v>
      </c>
    </row>
    <row r="150" customFormat="false" ht="15" hidden="false" customHeight="false" outlineLevel="0" collapsed="false">
      <c r="A150" s="1" t="s">
        <v>163</v>
      </c>
      <c r="B150" s="1" t="s">
        <v>14</v>
      </c>
      <c r="C150" s="1" t="s">
        <v>15</v>
      </c>
      <c r="E150" s="1" t="b">
        <f aca="false">AND($B150="Chien",$C150="M")</f>
        <v>1</v>
      </c>
      <c r="F150" s="1" t="b">
        <f aca="false">AND($B150="Chien",$C150="F")</f>
        <v>0</v>
      </c>
      <c r="G150" s="1" t="b">
        <f aca="false">AND($B150="Chat",$C150="M")</f>
        <v>0</v>
      </c>
      <c r="H150" s="1" t="b">
        <f aca="false">AND($B150="Chat",$C150="F")</f>
        <v>0</v>
      </c>
    </row>
    <row r="151" customFormat="false" ht="15" hidden="false" customHeight="false" outlineLevel="0" collapsed="false">
      <c r="A151" s="1" t="s">
        <v>164</v>
      </c>
      <c r="B151" s="1" t="s">
        <v>10</v>
      </c>
      <c r="C151" s="1" t="s">
        <v>11</v>
      </c>
      <c r="E151" s="1" t="b">
        <f aca="false">AND($B151="Chien",$C151="M")</f>
        <v>0</v>
      </c>
      <c r="F151" s="1" t="b">
        <f aca="false">AND($B151="Chien",$C151="F")</f>
        <v>0</v>
      </c>
      <c r="G151" s="1" t="b">
        <f aca="false">AND($B151="Chat",$C151="M")</f>
        <v>0</v>
      </c>
      <c r="H151" s="1" t="b">
        <f aca="false">AND($B151="Chat",$C151="F")</f>
        <v>1</v>
      </c>
    </row>
    <row r="152" customFormat="false" ht="15" hidden="false" customHeight="false" outlineLevel="0" collapsed="false">
      <c r="A152" s="1" t="s">
        <v>165</v>
      </c>
      <c r="B152" s="1" t="s">
        <v>14</v>
      </c>
      <c r="C152" s="1" t="s">
        <v>11</v>
      </c>
      <c r="E152" s="1" t="b">
        <f aca="false">AND($B152="Chien",$C152="M")</f>
        <v>0</v>
      </c>
      <c r="F152" s="1" t="b">
        <f aca="false">AND($B152="Chien",$C152="F")</f>
        <v>1</v>
      </c>
      <c r="G152" s="1" t="b">
        <f aca="false">AND($B152="Chat",$C152="M")</f>
        <v>0</v>
      </c>
      <c r="H152" s="1" t="b">
        <f aca="false">AND($B152="Chat",$C152="F")</f>
        <v>0</v>
      </c>
    </row>
    <row r="153" customFormat="false" ht="15" hidden="false" customHeight="false" outlineLevel="0" collapsed="false">
      <c r="A153" s="1" t="s">
        <v>166</v>
      </c>
      <c r="B153" s="1" t="s">
        <v>14</v>
      </c>
      <c r="C153" s="1" t="s">
        <v>15</v>
      </c>
      <c r="E153" s="1" t="b">
        <f aca="false">AND($B153="Chien",$C153="M")</f>
        <v>1</v>
      </c>
      <c r="F153" s="1" t="b">
        <f aca="false">AND($B153="Chien",$C153="F")</f>
        <v>0</v>
      </c>
      <c r="G153" s="1" t="b">
        <f aca="false">AND($B153="Chat",$C153="M")</f>
        <v>0</v>
      </c>
      <c r="H153" s="1" t="b">
        <f aca="false">AND($B153="Chat",$C153="F")</f>
        <v>0</v>
      </c>
    </row>
    <row r="154" customFormat="false" ht="15" hidden="false" customHeight="false" outlineLevel="0" collapsed="false">
      <c r="A154" s="1" t="s">
        <v>167</v>
      </c>
      <c r="B154" s="1" t="s">
        <v>14</v>
      </c>
      <c r="C154" s="1" t="s">
        <v>11</v>
      </c>
      <c r="E154" s="1" t="b">
        <f aca="false">AND($B154="Chien",$C154="M")</f>
        <v>0</v>
      </c>
      <c r="F154" s="1" t="b">
        <f aca="false">AND($B154="Chien",$C154="F")</f>
        <v>1</v>
      </c>
      <c r="G154" s="1" t="b">
        <f aca="false">AND($B154="Chat",$C154="M")</f>
        <v>0</v>
      </c>
      <c r="H154" s="1" t="b">
        <f aca="false">AND($B154="Chat",$C154="F")</f>
        <v>0</v>
      </c>
    </row>
    <row r="155" customFormat="false" ht="15" hidden="false" customHeight="false" outlineLevel="0" collapsed="false">
      <c r="A155" s="1" t="s">
        <v>168</v>
      </c>
      <c r="B155" s="1" t="s">
        <v>14</v>
      </c>
      <c r="C155" s="1" t="s">
        <v>11</v>
      </c>
      <c r="E155" s="1" t="b">
        <f aca="false">AND($B155="Chien",$C155="M")</f>
        <v>0</v>
      </c>
      <c r="F155" s="1" t="b">
        <f aca="false">AND($B155="Chien",$C155="F")</f>
        <v>1</v>
      </c>
      <c r="G155" s="1" t="b">
        <f aca="false">AND($B155="Chat",$C155="M")</f>
        <v>0</v>
      </c>
      <c r="H155" s="1" t="b">
        <f aca="false">AND($B155="Chat",$C155="F")</f>
        <v>0</v>
      </c>
    </row>
    <row r="156" customFormat="false" ht="15" hidden="false" customHeight="false" outlineLevel="0" collapsed="false">
      <c r="A156" s="1" t="s">
        <v>169</v>
      </c>
      <c r="B156" s="1" t="s">
        <v>10</v>
      </c>
      <c r="C156" s="1" t="s">
        <v>11</v>
      </c>
      <c r="E156" s="1" t="b">
        <f aca="false">AND($B156="Chien",$C156="M")</f>
        <v>0</v>
      </c>
      <c r="F156" s="1" t="b">
        <f aca="false">AND($B156="Chien",$C156="F")</f>
        <v>0</v>
      </c>
      <c r="G156" s="1" t="b">
        <f aca="false">AND($B156="Chat",$C156="M")</f>
        <v>0</v>
      </c>
      <c r="H156" s="1" t="b">
        <f aca="false">AND($B156="Chat",$C156="F")</f>
        <v>1</v>
      </c>
    </row>
    <row r="157" customFormat="false" ht="15" hidden="false" customHeight="false" outlineLevel="0" collapsed="false">
      <c r="A157" s="1" t="s">
        <v>170</v>
      </c>
      <c r="B157" s="1" t="s">
        <v>14</v>
      </c>
      <c r="C157" s="1" t="s">
        <v>15</v>
      </c>
      <c r="E157" s="1" t="b">
        <f aca="false">AND($B157="Chien",$C157="M")</f>
        <v>1</v>
      </c>
      <c r="F157" s="1" t="b">
        <f aca="false">AND($B157="Chien",$C157="F")</f>
        <v>0</v>
      </c>
      <c r="G157" s="1" t="b">
        <f aca="false">AND($B157="Chat",$C157="M")</f>
        <v>0</v>
      </c>
      <c r="H157" s="1" t="b">
        <f aca="false">AND($B157="Chat",$C157="F")</f>
        <v>0</v>
      </c>
    </row>
    <row r="158" customFormat="false" ht="15" hidden="false" customHeight="false" outlineLevel="0" collapsed="false">
      <c r="A158" s="1" t="s">
        <v>171</v>
      </c>
      <c r="B158" s="1" t="s">
        <v>14</v>
      </c>
      <c r="C158" s="1" t="s">
        <v>15</v>
      </c>
      <c r="E158" s="1" t="b">
        <f aca="false">AND($B158="Chien",$C158="M")</f>
        <v>1</v>
      </c>
      <c r="F158" s="1" t="b">
        <f aca="false">AND($B158="Chien",$C158="F")</f>
        <v>0</v>
      </c>
      <c r="G158" s="1" t="b">
        <f aca="false">AND($B158="Chat",$C158="M")</f>
        <v>0</v>
      </c>
      <c r="H158" s="1" t="b">
        <f aca="false">AND($B158="Chat",$C158="F")</f>
        <v>0</v>
      </c>
    </row>
    <row r="159" customFormat="false" ht="15" hidden="false" customHeight="false" outlineLevel="0" collapsed="false">
      <c r="A159" s="1" t="s">
        <v>172</v>
      </c>
      <c r="B159" s="1" t="s">
        <v>14</v>
      </c>
      <c r="C159" s="1" t="s">
        <v>15</v>
      </c>
      <c r="E159" s="1" t="b">
        <f aca="false">AND($B159="Chien",$C159="M")</f>
        <v>1</v>
      </c>
      <c r="F159" s="1" t="b">
        <f aca="false">AND($B159="Chien",$C159="F")</f>
        <v>0</v>
      </c>
      <c r="G159" s="1" t="b">
        <f aca="false">AND($B159="Chat",$C159="M")</f>
        <v>0</v>
      </c>
      <c r="H159" s="1" t="b">
        <f aca="false">AND($B159="Chat",$C159="F")</f>
        <v>0</v>
      </c>
    </row>
    <row r="160" customFormat="false" ht="15" hidden="false" customHeight="false" outlineLevel="0" collapsed="false">
      <c r="A160" s="1" t="s">
        <v>173</v>
      </c>
      <c r="B160" s="1" t="s">
        <v>14</v>
      </c>
      <c r="C160" s="1" t="s">
        <v>15</v>
      </c>
      <c r="E160" s="1" t="b">
        <f aca="false">AND($B160="Chien",$C160="M")</f>
        <v>1</v>
      </c>
      <c r="F160" s="1" t="b">
        <f aca="false">AND($B160="Chien",$C160="F")</f>
        <v>0</v>
      </c>
      <c r="G160" s="1" t="b">
        <f aca="false">AND($B160="Chat",$C160="M")</f>
        <v>0</v>
      </c>
      <c r="H160" s="1" t="b">
        <f aca="false">AND($B160="Chat",$C160="F")</f>
        <v>0</v>
      </c>
    </row>
    <row r="161" customFormat="false" ht="15" hidden="false" customHeight="false" outlineLevel="0" collapsed="false">
      <c r="A161" s="1" t="s">
        <v>174</v>
      </c>
      <c r="B161" s="1" t="s">
        <v>10</v>
      </c>
      <c r="C161" s="1" t="s">
        <v>15</v>
      </c>
      <c r="E161" s="1" t="b">
        <f aca="false">AND($B161="Chien",$C161="M")</f>
        <v>0</v>
      </c>
      <c r="F161" s="1" t="b">
        <f aca="false">AND($B161="Chien",$C161="F")</f>
        <v>0</v>
      </c>
      <c r="G161" s="1" t="b">
        <f aca="false">AND($B161="Chat",$C161="M")</f>
        <v>1</v>
      </c>
      <c r="H161" s="1" t="b">
        <f aca="false">AND($B161="Chat",$C161="F")</f>
        <v>0</v>
      </c>
    </row>
    <row r="162" customFormat="false" ht="15" hidden="false" customHeight="false" outlineLevel="0" collapsed="false">
      <c r="A162" s="1" t="s">
        <v>175</v>
      </c>
      <c r="B162" s="1" t="s">
        <v>14</v>
      </c>
      <c r="C162" s="1" t="s">
        <v>15</v>
      </c>
      <c r="E162" s="1" t="b">
        <f aca="false">AND($B162="Chien",$C162="M")</f>
        <v>1</v>
      </c>
      <c r="F162" s="1" t="b">
        <f aca="false">AND($B162="Chien",$C162="F")</f>
        <v>0</v>
      </c>
      <c r="G162" s="1" t="b">
        <f aca="false">AND($B162="Chat",$C162="M")</f>
        <v>0</v>
      </c>
      <c r="H162" s="1" t="b">
        <f aca="false">AND($B162="Chat",$C162="F")</f>
        <v>0</v>
      </c>
    </row>
    <row r="163" customFormat="false" ht="15" hidden="false" customHeight="false" outlineLevel="0" collapsed="false">
      <c r="A163" s="1" t="s">
        <v>176</v>
      </c>
      <c r="B163" s="1" t="s">
        <v>14</v>
      </c>
      <c r="C163" s="1" t="s">
        <v>15</v>
      </c>
      <c r="E163" s="1" t="b">
        <f aca="false">AND($B163="Chien",$C163="M")</f>
        <v>1</v>
      </c>
      <c r="F163" s="1" t="b">
        <f aca="false">AND($B163="Chien",$C163="F")</f>
        <v>0</v>
      </c>
      <c r="G163" s="1" t="b">
        <f aca="false">AND($B163="Chat",$C163="M")</f>
        <v>0</v>
      </c>
      <c r="H163" s="1" t="b">
        <f aca="false">AND($B163="Chat",$C163="F")</f>
        <v>0</v>
      </c>
    </row>
    <row r="164" customFormat="false" ht="15" hidden="false" customHeight="false" outlineLevel="0" collapsed="false">
      <c r="A164" s="1" t="s">
        <v>177</v>
      </c>
      <c r="B164" s="1" t="s">
        <v>14</v>
      </c>
      <c r="C164" s="1" t="s">
        <v>15</v>
      </c>
      <c r="E164" s="1" t="b">
        <f aca="false">AND($B164="Chien",$C164="M")</f>
        <v>1</v>
      </c>
      <c r="F164" s="1" t="b">
        <f aca="false">AND($B164="Chien",$C164="F")</f>
        <v>0</v>
      </c>
      <c r="G164" s="1" t="b">
        <f aca="false">AND($B164="Chat",$C164="M")</f>
        <v>0</v>
      </c>
      <c r="H164" s="1" t="b">
        <f aca="false">AND($B164="Chat",$C164="F")</f>
        <v>0</v>
      </c>
    </row>
    <row r="165" customFormat="false" ht="15" hidden="false" customHeight="false" outlineLevel="0" collapsed="false">
      <c r="A165" s="1" t="s">
        <v>178</v>
      </c>
      <c r="B165" s="1" t="s">
        <v>14</v>
      </c>
      <c r="C165" s="1" t="s">
        <v>15</v>
      </c>
      <c r="E165" s="1" t="b">
        <f aca="false">AND($B165="Chien",$C165="M")</f>
        <v>1</v>
      </c>
      <c r="F165" s="1" t="b">
        <f aca="false">AND($B165="Chien",$C165="F")</f>
        <v>0</v>
      </c>
      <c r="G165" s="1" t="b">
        <f aca="false">AND($B165="Chat",$C165="M")</f>
        <v>0</v>
      </c>
      <c r="H165" s="1" t="b">
        <f aca="false">AND($B165="Chat",$C165="F")</f>
        <v>0</v>
      </c>
    </row>
    <row r="166" customFormat="false" ht="15" hidden="false" customHeight="false" outlineLevel="0" collapsed="false">
      <c r="A166" s="1" t="s">
        <v>179</v>
      </c>
      <c r="B166" s="1" t="s">
        <v>10</v>
      </c>
      <c r="C166" s="1" t="s">
        <v>15</v>
      </c>
      <c r="E166" s="1" t="b">
        <f aca="false">AND($B166="Chien",$C166="M")</f>
        <v>0</v>
      </c>
      <c r="F166" s="1" t="b">
        <f aca="false">AND($B166="Chien",$C166="F")</f>
        <v>0</v>
      </c>
      <c r="G166" s="1" t="b">
        <f aca="false">AND($B166="Chat",$C166="M")</f>
        <v>1</v>
      </c>
      <c r="H166" s="1" t="b">
        <f aca="false">AND($B166="Chat",$C166="F")</f>
        <v>0</v>
      </c>
    </row>
    <row r="167" customFormat="false" ht="15" hidden="false" customHeight="false" outlineLevel="0" collapsed="false">
      <c r="A167" s="1" t="s">
        <v>180</v>
      </c>
      <c r="B167" s="1" t="s">
        <v>14</v>
      </c>
      <c r="C167" s="1" t="s">
        <v>15</v>
      </c>
      <c r="E167" s="1" t="b">
        <f aca="false">AND($B167="Chien",$C167="M")</f>
        <v>1</v>
      </c>
      <c r="F167" s="1" t="b">
        <f aca="false">AND($B167="Chien",$C167="F")</f>
        <v>0</v>
      </c>
      <c r="G167" s="1" t="b">
        <f aca="false">AND($B167="Chat",$C167="M")</f>
        <v>0</v>
      </c>
      <c r="H167" s="1" t="b">
        <f aca="false">AND($B167="Chat",$C167="F")</f>
        <v>0</v>
      </c>
    </row>
    <row r="168" customFormat="false" ht="15" hidden="false" customHeight="false" outlineLevel="0" collapsed="false">
      <c r="A168" s="1" t="s">
        <v>181</v>
      </c>
      <c r="B168" s="1" t="s">
        <v>10</v>
      </c>
      <c r="C168" s="1" t="s">
        <v>11</v>
      </c>
      <c r="E168" s="1" t="b">
        <f aca="false">AND($B168="Chien",$C168="M")</f>
        <v>0</v>
      </c>
      <c r="F168" s="1" t="b">
        <f aca="false">AND($B168="Chien",$C168="F")</f>
        <v>0</v>
      </c>
      <c r="G168" s="1" t="b">
        <f aca="false">AND($B168="Chat",$C168="M")</f>
        <v>0</v>
      </c>
      <c r="H168" s="1" t="b">
        <f aca="false">AND($B168="Chat",$C168="F")</f>
        <v>1</v>
      </c>
    </row>
    <row r="169" customFormat="false" ht="15" hidden="false" customHeight="false" outlineLevel="0" collapsed="false">
      <c r="A169" s="1" t="s">
        <v>182</v>
      </c>
      <c r="B169" s="1" t="s">
        <v>14</v>
      </c>
      <c r="C169" s="1" t="s">
        <v>15</v>
      </c>
      <c r="E169" s="1" t="b">
        <f aca="false">AND($B169="Chien",$C169="M")</f>
        <v>1</v>
      </c>
      <c r="F169" s="1" t="b">
        <f aca="false">AND($B169="Chien",$C169="F")</f>
        <v>0</v>
      </c>
      <c r="G169" s="1" t="b">
        <f aca="false">AND($B169="Chat",$C169="M")</f>
        <v>0</v>
      </c>
      <c r="H169" s="1" t="b">
        <f aca="false">AND($B169="Chat",$C169="F")</f>
        <v>0</v>
      </c>
    </row>
    <row r="170" customFormat="false" ht="15" hidden="false" customHeight="false" outlineLevel="0" collapsed="false">
      <c r="A170" s="1" t="s">
        <v>183</v>
      </c>
      <c r="B170" s="1" t="s">
        <v>14</v>
      </c>
      <c r="C170" s="1" t="s">
        <v>11</v>
      </c>
      <c r="E170" s="1" t="b">
        <f aca="false">AND($B170="Chien",$C170="M")</f>
        <v>0</v>
      </c>
      <c r="F170" s="1" t="b">
        <f aca="false">AND($B170="Chien",$C170="F")</f>
        <v>1</v>
      </c>
      <c r="G170" s="1" t="b">
        <f aca="false">AND($B170="Chat",$C170="M")</f>
        <v>0</v>
      </c>
      <c r="H170" s="1" t="b">
        <f aca="false">AND($B170="Chat",$C170="F")</f>
        <v>0</v>
      </c>
    </row>
    <row r="171" customFormat="false" ht="15" hidden="false" customHeight="false" outlineLevel="0" collapsed="false">
      <c r="A171" s="1" t="s">
        <v>184</v>
      </c>
      <c r="B171" s="1" t="s">
        <v>10</v>
      </c>
      <c r="C171" s="1" t="s">
        <v>11</v>
      </c>
      <c r="E171" s="1" t="b">
        <f aca="false">AND($B171="Chien",$C171="M")</f>
        <v>0</v>
      </c>
      <c r="F171" s="1" t="b">
        <f aca="false">AND($B171="Chien",$C171="F")</f>
        <v>0</v>
      </c>
      <c r="G171" s="1" t="b">
        <f aca="false">AND($B171="Chat",$C171="M")</f>
        <v>0</v>
      </c>
      <c r="H171" s="1" t="b">
        <f aca="false">AND($B171="Chat",$C171="F")</f>
        <v>1</v>
      </c>
    </row>
    <row r="172" customFormat="false" ht="15" hidden="false" customHeight="false" outlineLevel="0" collapsed="false">
      <c r="A172" s="1" t="s">
        <v>185</v>
      </c>
      <c r="B172" s="1" t="s">
        <v>10</v>
      </c>
      <c r="C172" s="1" t="s">
        <v>11</v>
      </c>
      <c r="E172" s="1" t="b">
        <f aca="false">AND($B172="Chien",$C172="M")</f>
        <v>0</v>
      </c>
      <c r="F172" s="1" t="b">
        <f aca="false">AND($B172="Chien",$C172="F")</f>
        <v>0</v>
      </c>
      <c r="G172" s="1" t="b">
        <f aca="false">AND($B172="Chat",$C172="M")</f>
        <v>0</v>
      </c>
      <c r="H172" s="1" t="b">
        <f aca="false">AND($B172="Chat",$C172="F")</f>
        <v>1</v>
      </c>
    </row>
    <row r="173" customFormat="false" ht="15" hidden="false" customHeight="false" outlineLevel="0" collapsed="false">
      <c r="A173" s="1" t="s">
        <v>186</v>
      </c>
      <c r="B173" s="1" t="s">
        <v>14</v>
      </c>
      <c r="C173" s="1" t="s">
        <v>15</v>
      </c>
      <c r="E173" s="1" t="b">
        <f aca="false">AND($B173="Chien",$C173="M")</f>
        <v>1</v>
      </c>
      <c r="F173" s="1" t="b">
        <f aca="false">AND($B173="Chien",$C173="F")</f>
        <v>0</v>
      </c>
      <c r="G173" s="1" t="b">
        <f aca="false">AND($B173="Chat",$C173="M")</f>
        <v>0</v>
      </c>
      <c r="H173" s="1" t="b">
        <f aca="false">AND($B173="Chat",$C173="F")</f>
        <v>0</v>
      </c>
    </row>
    <row r="174" customFormat="false" ht="15" hidden="false" customHeight="false" outlineLevel="0" collapsed="false">
      <c r="A174" s="1" t="s">
        <v>187</v>
      </c>
      <c r="B174" s="1" t="s">
        <v>14</v>
      </c>
      <c r="C174" s="1" t="s">
        <v>15</v>
      </c>
      <c r="E174" s="1" t="b">
        <f aca="false">AND($B174="Chien",$C174="M")</f>
        <v>1</v>
      </c>
      <c r="F174" s="1" t="b">
        <f aca="false">AND($B174="Chien",$C174="F")</f>
        <v>0</v>
      </c>
      <c r="G174" s="1" t="b">
        <f aca="false">AND($B174="Chat",$C174="M")</f>
        <v>0</v>
      </c>
      <c r="H174" s="1" t="b">
        <f aca="false">AND($B174="Chat",$C174="F")</f>
        <v>0</v>
      </c>
    </row>
    <row r="175" customFormat="false" ht="15" hidden="false" customHeight="false" outlineLevel="0" collapsed="false">
      <c r="A175" s="1" t="s">
        <v>188</v>
      </c>
      <c r="B175" s="1" t="s">
        <v>14</v>
      </c>
      <c r="C175" s="1" t="s">
        <v>11</v>
      </c>
      <c r="E175" s="1" t="b">
        <f aca="false">AND($B175="Chien",$C175="M")</f>
        <v>0</v>
      </c>
      <c r="F175" s="1" t="b">
        <f aca="false">AND($B175="Chien",$C175="F")</f>
        <v>1</v>
      </c>
      <c r="G175" s="1" t="b">
        <f aca="false">AND($B175="Chat",$C175="M")</f>
        <v>0</v>
      </c>
      <c r="H175" s="1" t="b">
        <f aca="false">AND($B175="Chat",$C175="F")</f>
        <v>0</v>
      </c>
    </row>
    <row r="176" customFormat="false" ht="15" hidden="false" customHeight="false" outlineLevel="0" collapsed="false">
      <c r="A176" s="1" t="s">
        <v>189</v>
      </c>
      <c r="B176" s="1" t="s">
        <v>14</v>
      </c>
      <c r="C176" s="1" t="s">
        <v>11</v>
      </c>
      <c r="E176" s="1" t="b">
        <f aca="false">AND($B176="Chien",$C176="M")</f>
        <v>0</v>
      </c>
      <c r="F176" s="1" t="b">
        <f aca="false">AND($B176="Chien",$C176="F")</f>
        <v>1</v>
      </c>
      <c r="G176" s="1" t="b">
        <f aca="false">AND($B176="Chat",$C176="M")</f>
        <v>0</v>
      </c>
      <c r="H176" s="1" t="b">
        <f aca="false">AND($B176="Chat",$C176="F")</f>
        <v>0</v>
      </c>
    </row>
    <row r="177" customFormat="false" ht="15" hidden="false" customHeight="false" outlineLevel="0" collapsed="false">
      <c r="A177" s="1" t="s">
        <v>190</v>
      </c>
      <c r="B177" s="1" t="s">
        <v>10</v>
      </c>
      <c r="C177" s="1" t="s">
        <v>15</v>
      </c>
      <c r="E177" s="1" t="b">
        <f aca="false">AND($B177="Chien",$C177="M")</f>
        <v>0</v>
      </c>
      <c r="F177" s="1" t="b">
        <f aca="false">AND($B177="Chien",$C177="F")</f>
        <v>0</v>
      </c>
      <c r="G177" s="1" t="b">
        <f aca="false">AND($B177="Chat",$C177="M")</f>
        <v>1</v>
      </c>
      <c r="H177" s="1" t="b">
        <f aca="false">AND($B177="Chat",$C177="F")</f>
        <v>0</v>
      </c>
    </row>
    <row r="178" customFormat="false" ht="15" hidden="false" customHeight="false" outlineLevel="0" collapsed="false">
      <c r="A178" s="1" t="s">
        <v>191</v>
      </c>
      <c r="B178" s="1" t="s">
        <v>10</v>
      </c>
      <c r="C178" s="1" t="s">
        <v>15</v>
      </c>
      <c r="E178" s="1" t="b">
        <f aca="false">AND($B178="Chien",$C178="M")</f>
        <v>0</v>
      </c>
      <c r="F178" s="1" t="b">
        <f aca="false">AND($B178="Chien",$C178="F")</f>
        <v>0</v>
      </c>
      <c r="G178" s="1" t="b">
        <f aca="false">AND($B178="Chat",$C178="M")</f>
        <v>1</v>
      </c>
      <c r="H178" s="1" t="b">
        <f aca="false">AND($B178="Chat",$C178="F")</f>
        <v>0</v>
      </c>
    </row>
    <row r="179" customFormat="false" ht="15" hidden="false" customHeight="false" outlineLevel="0" collapsed="false">
      <c r="A179" s="1" t="s">
        <v>192</v>
      </c>
      <c r="B179" s="1" t="s">
        <v>14</v>
      </c>
      <c r="C179" s="1" t="s">
        <v>15</v>
      </c>
      <c r="E179" s="1" t="b">
        <f aca="false">AND($B179="Chien",$C179="M")</f>
        <v>1</v>
      </c>
      <c r="F179" s="1" t="b">
        <f aca="false">AND($B179="Chien",$C179="F")</f>
        <v>0</v>
      </c>
      <c r="G179" s="1" t="b">
        <f aca="false">AND($B179="Chat",$C179="M")</f>
        <v>0</v>
      </c>
      <c r="H179" s="1" t="b">
        <f aca="false">AND($B179="Chat",$C179="F")</f>
        <v>0</v>
      </c>
    </row>
    <row r="180" customFormat="false" ht="15" hidden="false" customHeight="false" outlineLevel="0" collapsed="false">
      <c r="A180" s="1" t="s">
        <v>193</v>
      </c>
      <c r="B180" s="1" t="s">
        <v>14</v>
      </c>
      <c r="C180" s="1" t="s">
        <v>15</v>
      </c>
      <c r="E180" s="1" t="b">
        <f aca="false">AND($B180="Chien",$C180="M")</f>
        <v>1</v>
      </c>
      <c r="F180" s="1" t="b">
        <f aca="false">AND($B180="Chien",$C180="F")</f>
        <v>0</v>
      </c>
      <c r="G180" s="1" t="b">
        <f aca="false">AND($B180="Chat",$C180="M")</f>
        <v>0</v>
      </c>
      <c r="H180" s="1" t="b">
        <f aca="false">AND($B180="Chat",$C180="F")</f>
        <v>0</v>
      </c>
    </row>
    <row r="181" customFormat="false" ht="15" hidden="false" customHeight="false" outlineLevel="0" collapsed="false">
      <c r="A181" s="1" t="s">
        <v>194</v>
      </c>
      <c r="B181" s="1" t="s">
        <v>14</v>
      </c>
      <c r="C181" s="1" t="s">
        <v>11</v>
      </c>
      <c r="E181" s="1" t="b">
        <f aca="false">AND($B181="Chien",$C181="M")</f>
        <v>0</v>
      </c>
      <c r="F181" s="1" t="b">
        <f aca="false">AND($B181="Chien",$C181="F")</f>
        <v>1</v>
      </c>
      <c r="G181" s="1" t="b">
        <f aca="false">AND($B181="Chat",$C181="M")</f>
        <v>0</v>
      </c>
      <c r="H181" s="1" t="b">
        <f aca="false">AND($B181="Chat",$C181="F")</f>
        <v>0</v>
      </c>
    </row>
    <row r="182" customFormat="false" ht="15" hidden="false" customHeight="false" outlineLevel="0" collapsed="false">
      <c r="A182" s="1" t="s">
        <v>195</v>
      </c>
      <c r="B182" s="1" t="s">
        <v>14</v>
      </c>
      <c r="C182" s="1" t="s">
        <v>15</v>
      </c>
      <c r="E182" s="1" t="b">
        <f aca="false">AND($B182="Chien",$C182="M")</f>
        <v>1</v>
      </c>
      <c r="F182" s="1" t="b">
        <f aca="false">AND($B182="Chien",$C182="F")</f>
        <v>0</v>
      </c>
      <c r="G182" s="1" t="b">
        <f aca="false">AND($B182="Chat",$C182="M")</f>
        <v>0</v>
      </c>
      <c r="H182" s="1" t="b">
        <f aca="false">AND($B182="Chat",$C182="F")</f>
        <v>0</v>
      </c>
    </row>
    <row r="183" customFormat="false" ht="15" hidden="false" customHeight="false" outlineLevel="0" collapsed="false">
      <c r="A183" s="1" t="s">
        <v>196</v>
      </c>
      <c r="B183" s="1" t="s">
        <v>14</v>
      </c>
      <c r="C183" s="1" t="s">
        <v>15</v>
      </c>
      <c r="E183" s="1" t="b">
        <f aca="false">AND($B183="Chien",$C183="M")</f>
        <v>1</v>
      </c>
      <c r="F183" s="1" t="b">
        <f aca="false">AND($B183="Chien",$C183="F")</f>
        <v>0</v>
      </c>
      <c r="G183" s="1" t="b">
        <f aca="false">AND($B183="Chat",$C183="M")</f>
        <v>0</v>
      </c>
      <c r="H183" s="1" t="b">
        <f aca="false">AND($B183="Chat",$C183="F")</f>
        <v>0</v>
      </c>
    </row>
    <row r="184" customFormat="false" ht="15" hidden="false" customHeight="false" outlineLevel="0" collapsed="false">
      <c r="A184" s="1" t="s">
        <v>197</v>
      </c>
      <c r="B184" s="1" t="s">
        <v>10</v>
      </c>
      <c r="C184" s="1" t="s">
        <v>15</v>
      </c>
      <c r="E184" s="1" t="b">
        <f aca="false">AND($B184="Chien",$C184="M")</f>
        <v>0</v>
      </c>
      <c r="F184" s="1" t="b">
        <f aca="false">AND($B184="Chien",$C184="F")</f>
        <v>0</v>
      </c>
      <c r="G184" s="1" t="b">
        <f aca="false">AND($B184="Chat",$C184="M")</f>
        <v>1</v>
      </c>
      <c r="H184" s="1" t="b">
        <f aca="false">AND($B184="Chat",$C184="F")</f>
        <v>0</v>
      </c>
    </row>
    <row r="185" customFormat="false" ht="15" hidden="false" customHeight="false" outlineLevel="0" collapsed="false">
      <c r="A185" s="1" t="s">
        <v>198</v>
      </c>
      <c r="B185" s="1" t="s">
        <v>10</v>
      </c>
      <c r="C185" s="1" t="s">
        <v>11</v>
      </c>
      <c r="E185" s="1" t="b">
        <f aca="false">AND($B185="Chien",$C185="M")</f>
        <v>0</v>
      </c>
      <c r="F185" s="1" t="b">
        <f aca="false">AND($B185="Chien",$C185="F")</f>
        <v>0</v>
      </c>
      <c r="G185" s="1" t="b">
        <f aca="false">AND($B185="Chat",$C185="M")</f>
        <v>0</v>
      </c>
      <c r="H185" s="1" t="b">
        <f aca="false">AND($B185="Chat",$C185="F")</f>
        <v>1</v>
      </c>
    </row>
    <row r="186" customFormat="false" ht="15" hidden="false" customHeight="false" outlineLevel="0" collapsed="false">
      <c r="A186" s="1" t="s">
        <v>199</v>
      </c>
      <c r="B186" s="1" t="s">
        <v>10</v>
      </c>
      <c r="C186" s="1" t="s">
        <v>15</v>
      </c>
      <c r="E186" s="1" t="b">
        <f aca="false">AND($B186="Chien",$C186="M")</f>
        <v>0</v>
      </c>
      <c r="F186" s="1" t="b">
        <f aca="false">AND($B186="Chien",$C186="F")</f>
        <v>0</v>
      </c>
      <c r="G186" s="1" t="b">
        <f aca="false">AND($B186="Chat",$C186="M")</f>
        <v>1</v>
      </c>
      <c r="H186" s="1" t="b">
        <f aca="false">AND($B186="Chat",$C186="F")</f>
        <v>0</v>
      </c>
    </row>
    <row r="187" customFormat="false" ht="15" hidden="false" customHeight="false" outlineLevel="0" collapsed="false">
      <c r="A187" s="1" t="s">
        <v>200</v>
      </c>
      <c r="B187" s="1" t="s">
        <v>14</v>
      </c>
      <c r="C187" s="1" t="s">
        <v>15</v>
      </c>
      <c r="E187" s="1" t="b">
        <f aca="false">AND($B187="Chien",$C187="M")</f>
        <v>1</v>
      </c>
      <c r="F187" s="1" t="b">
        <f aca="false">AND($B187="Chien",$C187="F")</f>
        <v>0</v>
      </c>
      <c r="G187" s="1" t="b">
        <f aca="false">AND($B187="Chat",$C187="M")</f>
        <v>0</v>
      </c>
      <c r="H187" s="1" t="b">
        <f aca="false">AND($B187="Chat",$C187="F")</f>
        <v>0</v>
      </c>
    </row>
    <row r="188" customFormat="false" ht="15" hidden="false" customHeight="false" outlineLevel="0" collapsed="false">
      <c r="A188" s="1" t="s">
        <v>201</v>
      </c>
      <c r="B188" s="1" t="s">
        <v>14</v>
      </c>
      <c r="C188" s="1" t="s">
        <v>15</v>
      </c>
      <c r="E188" s="1" t="b">
        <f aca="false">AND($B188="Chien",$C188="M")</f>
        <v>1</v>
      </c>
      <c r="F188" s="1" t="b">
        <f aca="false">AND($B188="Chien",$C188="F")</f>
        <v>0</v>
      </c>
      <c r="G188" s="1" t="b">
        <f aca="false">AND($B188="Chat",$C188="M")</f>
        <v>0</v>
      </c>
      <c r="H188" s="1" t="b">
        <f aca="false">AND($B188="Chat",$C188="F")</f>
        <v>0</v>
      </c>
    </row>
    <row r="189" customFormat="false" ht="15" hidden="false" customHeight="false" outlineLevel="0" collapsed="false">
      <c r="A189" s="1" t="s">
        <v>202</v>
      </c>
      <c r="B189" s="1" t="s">
        <v>14</v>
      </c>
      <c r="C189" s="1" t="s">
        <v>15</v>
      </c>
      <c r="E189" s="1" t="b">
        <f aca="false">AND($B189="Chien",$C189="M")</f>
        <v>1</v>
      </c>
      <c r="F189" s="1" t="b">
        <f aca="false">AND($B189="Chien",$C189="F")</f>
        <v>0</v>
      </c>
      <c r="G189" s="1" t="b">
        <f aca="false">AND($B189="Chat",$C189="M")</f>
        <v>0</v>
      </c>
      <c r="H189" s="1" t="b">
        <f aca="false">AND($B189="Chat",$C189="F")</f>
        <v>0</v>
      </c>
    </row>
    <row r="190" customFormat="false" ht="15" hidden="false" customHeight="false" outlineLevel="0" collapsed="false">
      <c r="A190" s="1" t="s">
        <v>203</v>
      </c>
      <c r="B190" s="1" t="s">
        <v>14</v>
      </c>
      <c r="C190" s="1" t="s">
        <v>15</v>
      </c>
      <c r="E190" s="1" t="b">
        <f aca="false">AND($B190="Chien",$C190="M")</f>
        <v>1</v>
      </c>
      <c r="F190" s="1" t="b">
        <f aca="false">AND($B190="Chien",$C190="F")</f>
        <v>0</v>
      </c>
      <c r="G190" s="1" t="b">
        <f aca="false">AND($B190="Chat",$C190="M")</f>
        <v>0</v>
      </c>
      <c r="H190" s="1" t="b">
        <f aca="false">AND($B190="Chat",$C190="F")</f>
        <v>0</v>
      </c>
    </row>
    <row r="191" customFormat="false" ht="15" hidden="false" customHeight="false" outlineLevel="0" collapsed="false">
      <c r="A191" s="1" t="s">
        <v>204</v>
      </c>
      <c r="B191" s="1" t="s">
        <v>14</v>
      </c>
      <c r="C191" s="1" t="s">
        <v>15</v>
      </c>
      <c r="E191" s="1" t="b">
        <f aca="false">AND($B191="Chien",$C191="M")</f>
        <v>1</v>
      </c>
      <c r="F191" s="1" t="b">
        <f aca="false">AND($B191="Chien",$C191="F")</f>
        <v>0</v>
      </c>
      <c r="G191" s="1" t="b">
        <f aca="false">AND($B191="Chat",$C191="M")</f>
        <v>0</v>
      </c>
      <c r="H191" s="1" t="b">
        <f aca="false">AND($B191="Chat",$C191="F")</f>
        <v>0</v>
      </c>
    </row>
    <row r="192" customFormat="false" ht="15" hidden="false" customHeight="false" outlineLevel="0" collapsed="false">
      <c r="A192" s="1" t="s">
        <v>205</v>
      </c>
      <c r="B192" s="1" t="s">
        <v>14</v>
      </c>
      <c r="C192" s="1" t="s">
        <v>11</v>
      </c>
      <c r="E192" s="1" t="b">
        <f aca="false">AND($B192="Chien",$C192="M")</f>
        <v>0</v>
      </c>
      <c r="F192" s="1" t="b">
        <f aca="false">AND($B192="Chien",$C192="F")</f>
        <v>1</v>
      </c>
      <c r="G192" s="1" t="b">
        <f aca="false">AND($B192="Chat",$C192="M")</f>
        <v>0</v>
      </c>
      <c r="H192" s="1" t="b">
        <f aca="false">AND($B192="Chat",$C192="F")</f>
        <v>0</v>
      </c>
    </row>
    <row r="193" customFormat="false" ht="15" hidden="false" customHeight="false" outlineLevel="0" collapsed="false">
      <c r="A193" s="1" t="s">
        <v>206</v>
      </c>
      <c r="B193" s="1" t="s">
        <v>14</v>
      </c>
      <c r="C193" s="1" t="s">
        <v>15</v>
      </c>
      <c r="E193" s="1" t="b">
        <f aca="false">AND($B193="Chien",$C193="M")</f>
        <v>1</v>
      </c>
      <c r="F193" s="1" t="b">
        <f aca="false">AND($B193="Chien",$C193="F")</f>
        <v>0</v>
      </c>
      <c r="G193" s="1" t="b">
        <f aca="false">AND($B193="Chat",$C193="M")</f>
        <v>0</v>
      </c>
      <c r="H193" s="1" t="b">
        <f aca="false">AND($B193="Chat",$C193="F")</f>
        <v>0</v>
      </c>
    </row>
    <row r="194" customFormat="false" ht="15" hidden="false" customHeight="false" outlineLevel="0" collapsed="false">
      <c r="A194" s="1" t="s">
        <v>207</v>
      </c>
      <c r="B194" s="1" t="s">
        <v>14</v>
      </c>
      <c r="C194" s="1" t="s">
        <v>11</v>
      </c>
      <c r="E194" s="1" t="b">
        <f aca="false">AND($B194="Chien",$C194="M")</f>
        <v>0</v>
      </c>
      <c r="F194" s="1" t="b">
        <f aca="false">AND($B194="Chien",$C194="F")</f>
        <v>1</v>
      </c>
      <c r="G194" s="1" t="b">
        <f aca="false">AND($B194="Chat",$C194="M")</f>
        <v>0</v>
      </c>
      <c r="H194" s="1" t="b">
        <f aca="false">AND($B194="Chat",$C194="F")</f>
        <v>0</v>
      </c>
    </row>
    <row r="195" customFormat="false" ht="15" hidden="false" customHeight="false" outlineLevel="0" collapsed="false">
      <c r="A195" s="1" t="s">
        <v>208</v>
      </c>
      <c r="B195" s="1" t="s">
        <v>14</v>
      </c>
      <c r="C195" s="1" t="s">
        <v>15</v>
      </c>
      <c r="E195" s="1" t="b">
        <f aca="false">AND($B195="Chien",$C195="M")</f>
        <v>1</v>
      </c>
      <c r="F195" s="1" t="b">
        <f aca="false">AND($B195="Chien",$C195="F")</f>
        <v>0</v>
      </c>
      <c r="G195" s="1" t="b">
        <f aca="false">AND($B195="Chat",$C195="M")</f>
        <v>0</v>
      </c>
      <c r="H195" s="1" t="b">
        <f aca="false">AND($B195="Chat",$C195="F")</f>
        <v>0</v>
      </c>
    </row>
    <row r="196" customFormat="false" ht="15" hidden="false" customHeight="false" outlineLevel="0" collapsed="false">
      <c r="A196" s="1" t="s">
        <v>209</v>
      </c>
      <c r="B196" s="1" t="s">
        <v>10</v>
      </c>
      <c r="C196" s="1" t="s">
        <v>11</v>
      </c>
      <c r="E196" s="1" t="b">
        <f aca="false">AND($B196="Chien",$C196="M")</f>
        <v>0</v>
      </c>
      <c r="F196" s="1" t="b">
        <f aca="false">AND($B196="Chien",$C196="F")</f>
        <v>0</v>
      </c>
      <c r="G196" s="1" t="b">
        <f aca="false">AND($B196="Chat",$C196="M")</f>
        <v>0</v>
      </c>
      <c r="H196" s="1" t="b">
        <f aca="false">AND($B196="Chat",$C196="F")</f>
        <v>1</v>
      </c>
    </row>
    <row r="197" customFormat="false" ht="15" hidden="false" customHeight="false" outlineLevel="0" collapsed="false">
      <c r="A197" s="1" t="s">
        <v>210</v>
      </c>
      <c r="B197" s="1" t="s">
        <v>14</v>
      </c>
      <c r="C197" s="1" t="s">
        <v>15</v>
      </c>
      <c r="E197" s="1" t="b">
        <f aca="false">AND($B197="Chien",$C197="M")</f>
        <v>1</v>
      </c>
      <c r="F197" s="1" t="b">
        <f aca="false">AND($B197="Chien",$C197="F")</f>
        <v>0</v>
      </c>
      <c r="G197" s="1" t="b">
        <f aca="false">AND($B197="Chat",$C197="M")</f>
        <v>0</v>
      </c>
      <c r="H197" s="1" t="b">
        <f aca="false">AND($B197="Chat",$C197="F")</f>
        <v>0</v>
      </c>
    </row>
    <row r="198" customFormat="false" ht="15" hidden="false" customHeight="false" outlineLevel="0" collapsed="false">
      <c r="A198" s="1" t="s">
        <v>211</v>
      </c>
      <c r="B198" s="1" t="s">
        <v>14</v>
      </c>
      <c r="C198" s="1" t="s">
        <v>15</v>
      </c>
      <c r="E198" s="1" t="b">
        <f aca="false">AND($B198="Chien",$C198="M")</f>
        <v>1</v>
      </c>
      <c r="F198" s="1" t="b">
        <f aca="false">AND($B198="Chien",$C198="F")</f>
        <v>0</v>
      </c>
      <c r="G198" s="1" t="b">
        <f aca="false">AND($B198="Chat",$C198="M")</f>
        <v>0</v>
      </c>
      <c r="H198" s="1" t="b">
        <f aca="false">AND($B198="Chat",$C198="F")</f>
        <v>0</v>
      </c>
    </row>
    <row r="199" customFormat="false" ht="15" hidden="false" customHeight="false" outlineLevel="0" collapsed="false">
      <c r="A199" s="1" t="s">
        <v>212</v>
      </c>
      <c r="B199" s="1" t="s">
        <v>14</v>
      </c>
      <c r="C199" s="1" t="s">
        <v>15</v>
      </c>
      <c r="E199" s="1" t="b">
        <f aca="false">AND($B199="Chien",$C199="M")</f>
        <v>1</v>
      </c>
      <c r="F199" s="1" t="b">
        <f aca="false">AND($B199="Chien",$C199="F")</f>
        <v>0</v>
      </c>
      <c r="G199" s="1" t="b">
        <f aca="false">AND($B199="Chat",$C199="M")</f>
        <v>0</v>
      </c>
      <c r="H199" s="1" t="b">
        <f aca="false">AND($B199="Chat",$C199="F")</f>
        <v>0</v>
      </c>
    </row>
    <row r="200" customFormat="false" ht="15" hidden="false" customHeight="false" outlineLevel="0" collapsed="false">
      <c r="A200" s="1" t="s">
        <v>213</v>
      </c>
      <c r="B200" s="1" t="s">
        <v>14</v>
      </c>
      <c r="C200" s="1" t="s">
        <v>15</v>
      </c>
      <c r="E200" s="1" t="b">
        <f aca="false">AND($B200="Chien",$C200="M")</f>
        <v>1</v>
      </c>
      <c r="F200" s="1" t="b">
        <f aca="false">AND($B200="Chien",$C200="F")</f>
        <v>0</v>
      </c>
      <c r="G200" s="1" t="b">
        <f aca="false">AND($B200="Chat",$C200="M")</f>
        <v>0</v>
      </c>
      <c r="H200" s="1" t="b">
        <f aca="false">AND($B200="Chat",$C200="F")</f>
        <v>0</v>
      </c>
    </row>
    <row r="201" customFormat="false" ht="15" hidden="false" customHeight="false" outlineLevel="0" collapsed="false">
      <c r="A201" s="1" t="s">
        <v>214</v>
      </c>
      <c r="B201" s="1" t="s">
        <v>14</v>
      </c>
      <c r="C201" s="1" t="s">
        <v>15</v>
      </c>
      <c r="E201" s="1" t="b">
        <f aca="false">AND($B201="Chien",$C201="M")</f>
        <v>1</v>
      </c>
      <c r="F201" s="1" t="b">
        <f aca="false">AND($B201="Chien",$C201="F")</f>
        <v>0</v>
      </c>
      <c r="G201" s="1" t="b">
        <f aca="false">AND($B201="Chat",$C201="M")</f>
        <v>0</v>
      </c>
      <c r="H201" s="1" t="b">
        <f aca="false">AND($B201="Chat",$C201="F")</f>
        <v>0</v>
      </c>
    </row>
    <row r="202" customFormat="false" ht="15" hidden="false" customHeight="false" outlineLevel="0" collapsed="false">
      <c r="A202" s="1" t="s">
        <v>215</v>
      </c>
      <c r="B202" s="1" t="s">
        <v>10</v>
      </c>
      <c r="C202" s="1" t="s">
        <v>11</v>
      </c>
      <c r="E202" s="1" t="b">
        <f aca="false">AND($B202="Chien",$C202="M")</f>
        <v>0</v>
      </c>
      <c r="F202" s="1" t="b">
        <f aca="false">AND($B202="Chien",$C202="F")</f>
        <v>0</v>
      </c>
      <c r="G202" s="1" t="b">
        <f aca="false">AND($B202="Chat",$C202="M")</f>
        <v>0</v>
      </c>
      <c r="H202" s="1" t="b">
        <f aca="false">AND($B202="Chat",$C202="F")</f>
        <v>1</v>
      </c>
    </row>
    <row r="203" customFormat="false" ht="15" hidden="false" customHeight="false" outlineLevel="0" collapsed="false">
      <c r="A203" s="1" t="s">
        <v>216</v>
      </c>
      <c r="B203" s="1" t="s">
        <v>14</v>
      </c>
      <c r="C203" s="1" t="s">
        <v>15</v>
      </c>
      <c r="E203" s="1" t="b">
        <f aca="false">AND($B203="Chien",$C203="M")</f>
        <v>1</v>
      </c>
      <c r="F203" s="1" t="b">
        <f aca="false">AND($B203="Chien",$C203="F")</f>
        <v>0</v>
      </c>
      <c r="G203" s="1" t="b">
        <f aca="false">AND($B203="Chat",$C203="M")</f>
        <v>0</v>
      </c>
      <c r="H203" s="1" t="b">
        <f aca="false">AND($B203="Chat",$C203="F")</f>
        <v>0</v>
      </c>
    </row>
    <row r="204" customFormat="false" ht="15" hidden="false" customHeight="false" outlineLevel="0" collapsed="false">
      <c r="A204" s="1" t="s">
        <v>217</v>
      </c>
      <c r="B204" s="1" t="s">
        <v>14</v>
      </c>
      <c r="C204" s="1" t="s">
        <v>15</v>
      </c>
      <c r="E204" s="1" t="b">
        <f aca="false">AND($B204="Chien",$C204="M")</f>
        <v>1</v>
      </c>
      <c r="F204" s="1" t="b">
        <f aca="false">AND($B204="Chien",$C204="F")</f>
        <v>0</v>
      </c>
      <c r="G204" s="1" t="b">
        <f aca="false">AND($B204="Chat",$C204="M")</f>
        <v>0</v>
      </c>
      <c r="H204" s="1" t="b">
        <f aca="false">AND($B204="Chat",$C204="F")</f>
        <v>0</v>
      </c>
    </row>
    <row r="205" customFormat="false" ht="15" hidden="false" customHeight="false" outlineLevel="0" collapsed="false">
      <c r="A205" s="1" t="s">
        <v>218</v>
      </c>
      <c r="B205" s="1" t="s">
        <v>14</v>
      </c>
      <c r="C205" s="1" t="s">
        <v>15</v>
      </c>
      <c r="E205" s="1" t="b">
        <f aca="false">AND($B205="Chien",$C205="M")</f>
        <v>1</v>
      </c>
      <c r="F205" s="1" t="b">
        <f aca="false">AND($B205="Chien",$C205="F")</f>
        <v>0</v>
      </c>
      <c r="G205" s="1" t="b">
        <f aca="false">AND($B205="Chat",$C205="M")</f>
        <v>0</v>
      </c>
      <c r="H205" s="1" t="b">
        <f aca="false">AND($B205="Chat",$C205="F")</f>
        <v>0</v>
      </c>
    </row>
    <row r="206" customFormat="false" ht="15" hidden="false" customHeight="false" outlineLevel="0" collapsed="false">
      <c r="A206" s="1" t="s">
        <v>219</v>
      </c>
      <c r="B206" s="1" t="s">
        <v>14</v>
      </c>
      <c r="C206" s="1" t="s">
        <v>15</v>
      </c>
      <c r="E206" s="1" t="b">
        <f aca="false">AND($B206="Chien",$C206="M")</f>
        <v>1</v>
      </c>
      <c r="F206" s="1" t="b">
        <f aca="false">AND($B206="Chien",$C206="F")</f>
        <v>0</v>
      </c>
      <c r="G206" s="1" t="b">
        <f aca="false">AND($B206="Chat",$C206="M")</f>
        <v>0</v>
      </c>
      <c r="H206" s="1" t="b">
        <f aca="false">AND($B206="Chat",$C206="F")</f>
        <v>0</v>
      </c>
    </row>
    <row r="207" customFormat="false" ht="15" hidden="false" customHeight="false" outlineLevel="0" collapsed="false">
      <c r="A207" s="1" t="s">
        <v>220</v>
      </c>
      <c r="B207" s="1" t="s">
        <v>10</v>
      </c>
      <c r="C207" s="1" t="s">
        <v>11</v>
      </c>
      <c r="E207" s="1" t="b">
        <f aca="false">AND($B207="Chien",$C207="M")</f>
        <v>0</v>
      </c>
      <c r="F207" s="1" t="b">
        <f aca="false">AND($B207="Chien",$C207="F")</f>
        <v>0</v>
      </c>
      <c r="G207" s="1" t="b">
        <f aca="false">AND($B207="Chat",$C207="M")</f>
        <v>0</v>
      </c>
      <c r="H207" s="1" t="b">
        <f aca="false">AND($B207="Chat",$C207="F")</f>
        <v>1</v>
      </c>
    </row>
    <row r="208" customFormat="false" ht="15" hidden="false" customHeight="false" outlineLevel="0" collapsed="false">
      <c r="A208" s="1" t="s">
        <v>221</v>
      </c>
      <c r="B208" s="1" t="s">
        <v>14</v>
      </c>
      <c r="C208" s="1" t="s">
        <v>15</v>
      </c>
      <c r="E208" s="1" t="b">
        <f aca="false">AND($B208="Chien",$C208="M")</f>
        <v>1</v>
      </c>
      <c r="F208" s="1" t="b">
        <f aca="false">AND($B208="Chien",$C208="F")</f>
        <v>0</v>
      </c>
      <c r="G208" s="1" t="b">
        <f aca="false">AND($B208="Chat",$C208="M")</f>
        <v>0</v>
      </c>
      <c r="H208" s="1" t="b">
        <f aca="false">AND($B208="Chat",$C208="F")</f>
        <v>0</v>
      </c>
    </row>
    <row r="209" customFormat="false" ht="15" hidden="false" customHeight="false" outlineLevel="0" collapsed="false">
      <c r="A209" s="1" t="s">
        <v>222</v>
      </c>
      <c r="B209" s="1" t="s">
        <v>14</v>
      </c>
      <c r="C209" s="1" t="s">
        <v>11</v>
      </c>
      <c r="E209" s="1" t="b">
        <f aca="false">AND($B209="Chien",$C209="M")</f>
        <v>0</v>
      </c>
      <c r="F209" s="1" t="b">
        <f aca="false">AND($B209="Chien",$C209="F")</f>
        <v>1</v>
      </c>
      <c r="G209" s="1" t="b">
        <f aca="false">AND($B209="Chat",$C209="M")</f>
        <v>0</v>
      </c>
      <c r="H209" s="1" t="b">
        <f aca="false">AND($B209="Chat",$C209="F")</f>
        <v>0</v>
      </c>
    </row>
    <row r="210" customFormat="false" ht="15" hidden="false" customHeight="false" outlineLevel="0" collapsed="false">
      <c r="A210" s="1" t="s">
        <v>223</v>
      </c>
      <c r="B210" s="1" t="s">
        <v>10</v>
      </c>
      <c r="C210" s="1" t="s">
        <v>11</v>
      </c>
      <c r="E210" s="1" t="b">
        <f aca="false">AND($B210="Chien",$C210="M")</f>
        <v>0</v>
      </c>
      <c r="F210" s="1" t="b">
        <f aca="false">AND($B210="Chien",$C210="F")</f>
        <v>0</v>
      </c>
      <c r="G210" s="1" t="b">
        <f aca="false">AND($B210="Chat",$C210="M")</f>
        <v>0</v>
      </c>
      <c r="H210" s="1" t="b">
        <f aca="false">AND($B210="Chat",$C210="F")</f>
        <v>1</v>
      </c>
    </row>
    <row r="211" customFormat="false" ht="15" hidden="false" customHeight="false" outlineLevel="0" collapsed="false">
      <c r="A211" s="1" t="s">
        <v>224</v>
      </c>
      <c r="B211" s="1" t="s">
        <v>10</v>
      </c>
      <c r="C211" s="1" t="s">
        <v>15</v>
      </c>
      <c r="E211" s="1" t="b">
        <f aca="false">AND($B211="Chien",$C211="M")</f>
        <v>0</v>
      </c>
      <c r="F211" s="1" t="b">
        <f aca="false">AND($B211="Chien",$C211="F")</f>
        <v>0</v>
      </c>
      <c r="G211" s="1" t="b">
        <f aca="false">AND($B211="Chat",$C211="M")</f>
        <v>1</v>
      </c>
      <c r="H211" s="1" t="b">
        <f aca="false">AND($B211="Chat",$C211="F")</f>
        <v>0</v>
      </c>
    </row>
    <row r="212" customFormat="false" ht="15" hidden="false" customHeight="false" outlineLevel="0" collapsed="false">
      <c r="A212" s="1" t="s">
        <v>225</v>
      </c>
      <c r="B212" s="1" t="s">
        <v>10</v>
      </c>
      <c r="C212" s="1" t="s">
        <v>15</v>
      </c>
      <c r="E212" s="1" t="b">
        <f aca="false">AND($B212="Chien",$C212="M")</f>
        <v>0</v>
      </c>
      <c r="F212" s="1" t="b">
        <f aca="false">AND($B212="Chien",$C212="F")</f>
        <v>0</v>
      </c>
      <c r="G212" s="1" t="b">
        <f aca="false">AND($B212="Chat",$C212="M")</f>
        <v>1</v>
      </c>
      <c r="H212" s="1" t="b">
        <f aca="false">AND($B212="Chat",$C212="F")</f>
        <v>0</v>
      </c>
    </row>
    <row r="213" customFormat="false" ht="15" hidden="false" customHeight="false" outlineLevel="0" collapsed="false">
      <c r="A213" s="1" t="s">
        <v>226</v>
      </c>
      <c r="B213" s="1" t="s">
        <v>14</v>
      </c>
      <c r="C213" s="1" t="s">
        <v>15</v>
      </c>
      <c r="E213" s="1" t="b">
        <f aca="false">AND($B213="Chien",$C213="M")</f>
        <v>1</v>
      </c>
      <c r="F213" s="1" t="b">
        <f aca="false">AND($B213="Chien",$C213="F")</f>
        <v>0</v>
      </c>
      <c r="G213" s="1" t="b">
        <f aca="false">AND($B213="Chat",$C213="M")</f>
        <v>0</v>
      </c>
      <c r="H213" s="1" t="b">
        <f aca="false">AND($B213="Chat",$C213="F")</f>
        <v>0</v>
      </c>
    </row>
    <row r="214" customFormat="false" ht="15" hidden="false" customHeight="false" outlineLevel="0" collapsed="false">
      <c r="A214" s="1" t="s">
        <v>227</v>
      </c>
      <c r="B214" s="1" t="s">
        <v>10</v>
      </c>
      <c r="C214" s="1" t="s">
        <v>15</v>
      </c>
      <c r="E214" s="1" t="b">
        <f aca="false">AND($B214="Chien",$C214="M")</f>
        <v>0</v>
      </c>
      <c r="F214" s="1" t="b">
        <f aca="false">AND($B214="Chien",$C214="F")</f>
        <v>0</v>
      </c>
      <c r="G214" s="1" t="b">
        <f aca="false">AND($B214="Chat",$C214="M")</f>
        <v>1</v>
      </c>
      <c r="H214" s="1" t="b">
        <f aca="false">AND($B214="Chat",$C214="F")</f>
        <v>0</v>
      </c>
    </row>
    <row r="215" customFormat="false" ht="15" hidden="false" customHeight="false" outlineLevel="0" collapsed="false">
      <c r="A215" s="1" t="s">
        <v>228</v>
      </c>
      <c r="B215" s="1" t="s">
        <v>10</v>
      </c>
      <c r="C215" s="1" t="s">
        <v>11</v>
      </c>
      <c r="E215" s="1" t="b">
        <f aca="false">AND($B215="Chien",$C215="M")</f>
        <v>0</v>
      </c>
      <c r="F215" s="1" t="b">
        <f aca="false">AND($B215="Chien",$C215="F")</f>
        <v>0</v>
      </c>
      <c r="G215" s="1" t="b">
        <f aca="false">AND($B215="Chat",$C215="M")</f>
        <v>0</v>
      </c>
      <c r="H215" s="1" t="b">
        <f aca="false">AND($B215="Chat",$C215="F")</f>
        <v>1</v>
      </c>
    </row>
    <row r="216" customFormat="false" ht="15" hidden="false" customHeight="false" outlineLevel="0" collapsed="false">
      <c r="A216" s="1" t="s">
        <v>229</v>
      </c>
      <c r="B216" s="1" t="s">
        <v>14</v>
      </c>
      <c r="C216" s="1" t="s">
        <v>15</v>
      </c>
      <c r="E216" s="1" t="b">
        <f aca="false">AND($B216="Chien",$C216="M")</f>
        <v>1</v>
      </c>
      <c r="F216" s="1" t="b">
        <f aca="false">AND($B216="Chien",$C216="F")</f>
        <v>0</v>
      </c>
      <c r="G216" s="1" t="b">
        <f aca="false">AND($B216="Chat",$C216="M")</f>
        <v>0</v>
      </c>
      <c r="H216" s="1" t="b">
        <f aca="false">AND($B216="Chat",$C216="F")</f>
        <v>0</v>
      </c>
    </row>
    <row r="217" customFormat="false" ht="15" hidden="false" customHeight="false" outlineLevel="0" collapsed="false">
      <c r="A217" s="1" t="s">
        <v>230</v>
      </c>
      <c r="B217" s="1" t="s">
        <v>10</v>
      </c>
      <c r="C217" s="1" t="s">
        <v>15</v>
      </c>
      <c r="E217" s="1" t="b">
        <f aca="false">AND($B217="Chien",$C217="M")</f>
        <v>0</v>
      </c>
      <c r="F217" s="1" t="b">
        <f aca="false">AND($B217="Chien",$C217="F")</f>
        <v>0</v>
      </c>
      <c r="G217" s="1" t="b">
        <f aca="false">AND($B217="Chat",$C217="M")</f>
        <v>1</v>
      </c>
      <c r="H217" s="1" t="b">
        <f aca="false">AND($B217="Chat",$C217="F")</f>
        <v>0</v>
      </c>
    </row>
    <row r="218" customFormat="false" ht="15" hidden="false" customHeight="false" outlineLevel="0" collapsed="false">
      <c r="A218" s="1" t="s">
        <v>231</v>
      </c>
      <c r="B218" s="1" t="s">
        <v>10</v>
      </c>
      <c r="C218" s="1" t="s">
        <v>11</v>
      </c>
      <c r="E218" s="1" t="b">
        <f aca="false">AND($B218="Chien",$C218="M")</f>
        <v>0</v>
      </c>
      <c r="F218" s="1" t="b">
        <f aca="false">AND($B218="Chien",$C218="F")</f>
        <v>0</v>
      </c>
      <c r="G218" s="1" t="b">
        <f aca="false">AND($B218="Chat",$C218="M")</f>
        <v>0</v>
      </c>
      <c r="H218" s="1" t="b">
        <f aca="false">AND($B218="Chat",$C218="F")</f>
        <v>1</v>
      </c>
    </row>
    <row r="219" customFormat="false" ht="15" hidden="false" customHeight="false" outlineLevel="0" collapsed="false">
      <c r="A219" s="1" t="s">
        <v>232</v>
      </c>
      <c r="B219" s="1" t="s">
        <v>14</v>
      </c>
      <c r="C219" s="1" t="s">
        <v>15</v>
      </c>
      <c r="E219" s="1" t="b">
        <f aca="false">AND($B219="Chien",$C219="M")</f>
        <v>1</v>
      </c>
      <c r="F219" s="1" t="b">
        <f aca="false">AND($B219="Chien",$C219="F")</f>
        <v>0</v>
      </c>
      <c r="G219" s="1" t="b">
        <f aca="false">AND($B219="Chat",$C219="M")</f>
        <v>0</v>
      </c>
      <c r="H219" s="1" t="b">
        <f aca="false">AND($B219="Chat",$C219="F")</f>
        <v>0</v>
      </c>
    </row>
    <row r="220" customFormat="false" ht="15" hidden="false" customHeight="false" outlineLevel="0" collapsed="false">
      <c r="A220" s="1" t="s">
        <v>233</v>
      </c>
      <c r="B220" s="1" t="s">
        <v>14</v>
      </c>
      <c r="C220" s="1" t="s">
        <v>11</v>
      </c>
      <c r="E220" s="1" t="b">
        <f aca="false">AND($B220="Chien",$C220="M")</f>
        <v>0</v>
      </c>
      <c r="F220" s="1" t="b">
        <f aca="false">AND($B220="Chien",$C220="F")</f>
        <v>1</v>
      </c>
      <c r="G220" s="1" t="b">
        <f aca="false">AND($B220="Chat",$C220="M")</f>
        <v>0</v>
      </c>
      <c r="H220" s="1" t="b">
        <f aca="false">AND($B220="Chat",$C220="F")</f>
        <v>0</v>
      </c>
    </row>
    <row r="221" customFormat="false" ht="15" hidden="false" customHeight="false" outlineLevel="0" collapsed="false">
      <c r="A221" s="1" t="s">
        <v>234</v>
      </c>
      <c r="B221" s="1" t="s">
        <v>10</v>
      </c>
      <c r="C221" s="1" t="s">
        <v>15</v>
      </c>
      <c r="E221" s="1" t="b">
        <f aca="false">AND($B221="Chien",$C221="M")</f>
        <v>0</v>
      </c>
      <c r="F221" s="1" t="b">
        <f aca="false">AND($B221="Chien",$C221="F")</f>
        <v>0</v>
      </c>
      <c r="G221" s="1" t="b">
        <f aca="false">AND($B221="Chat",$C221="M")</f>
        <v>1</v>
      </c>
      <c r="H221" s="1" t="b">
        <f aca="false">AND($B221="Chat",$C221="F")</f>
        <v>0</v>
      </c>
    </row>
    <row r="222" customFormat="false" ht="15" hidden="false" customHeight="false" outlineLevel="0" collapsed="false">
      <c r="A222" s="1" t="s">
        <v>235</v>
      </c>
      <c r="B222" s="1" t="s">
        <v>10</v>
      </c>
      <c r="C222" s="1" t="s">
        <v>15</v>
      </c>
      <c r="E222" s="1" t="b">
        <f aca="false">AND($B222="Chien",$C222="M")</f>
        <v>0</v>
      </c>
      <c r="F222" s="1" t="b">
        <f aca="false">AND($B222="Chien",$C222="F")</f>
        <v>0</v>
      </c>
      <c r="G222" s="1" t="b">
        <f aca="false">AND($B222="Chat",$C222="M")</f>
        <v>1</v>
      </c>
      <c r="H222" s="1" t="b">
        <f aca="false">AND($B222="Chat",$C222="F")</f>
        <v>0</v>
      </c>
    </row>
    <row r="223" customFormat="false" ht="15" hidden="false" customHeight="false" outlineLevel="0" collapsed="false">
      <c r="A223" s="1" t="s">
        <v>236</v>
      </c>
      <c r="B223" s="1" t="s">
        <v>14</v>
      </c>
      <c r="C223" s="1" t="s">
        <v>11</v>
      </c>
      <c r="E223" s="1" t="b">
        <f aca="false">AND($B223="Chien",$C223="M")</f>
        <v>0</v>
      </c>
      <c r="F223" s="1" t="b">
        <f aca="false">AND($B223="Chien",$C223="F")</f>
        <v>1</v>
      </c>
      <c r="G223" s="1" t="b">
        <f aca="false">AND($B223="Chat",$C223="M")</f>
        <v>0</v>
      </c>
      <c r="H223" s="1" t="b">
        <f aca="false">AND($B223="Chat",$C223="F")</f>
        <v>0</v>
      </c>
    </row>
    <row r="224" customFormat="false" ht="15" hidden="false" customHeight="false" outlineLevel="0" collapsed="false">
      <c r="A224" s="1" t="s">
        <v>237</v>
      </c>
      <c r="B224" s="1" t="s">
        <v>10</v>
      </c>
      <c r="C224" s="1" t="s">
        <v>11</v>
      </c>
      <c r="E224" s="1" t="b">
        <f aca="false">AND($B224="Chien",$C224="M")</f>
        <v>0</v>
      </c>
      <c r="F224" s="1" t="b">
        <f aca="false">AND($B224="Chien",$C224="F")</f>
        <v>0</v>
      </c>
      <c r="G224" s="1" t="b">
        <f aca="false">AND($B224="Chat",$C224="M")</f>
        <v>0</v>
      </c>
      <c r="H224" s="1" t="b">
        <f aca="false">AND($B224="Chat",$C224="F")</f>
        <v>1</v>
      </c>
    </row>
    <row r="225" customFormat="false" ht="15" hidden="false" customHeight="false" outlineLevel="0" collapsed="false">
      <c r="A225" s="1" t="s">
        <v>238</v>
      </c>
      <c r="B225" s="1" t="s">
        <v>14</v>
      </c>
      <c r="C225" s="1" t="s">
        <v>15</v>
      </c>
      <c r="E225" s="1" t="b">
        <f aca="false">AND($B225="Chien",$C225="M")</f>
        <v>1</v>
      </c>
      <c r="F225" s="1" t="b">
        <f aca="false">AND($B225="Chien",$C225="F")</f>
        <v>0</v>
      </c>
      <c r="G225" s="1" t="b">
        <f aca="false">AND($B225="Chat",$C225="M")</f>
        <v>0</v>
      </c>
      <c r="H225" s="1" t="b">
        <f aca="false">AND($B225="Chat",$C225="F")</f>
        <v>0</v>
      </c>
    </row>
    <row r="226" customFormat="false" ht="15" hidden="false" customHeight="false" outlineLevel="0" collapsed="false">
      <c r="A226" s="1" t="s">
        <v>239</v>
      </c>
      <c r="B226" s="1" t="s">
        <v>10</v>
      </c>
      <c r="C226" s="1" t="s">
        <v>11</v>
      </c>
      <c r="E226" s="1" t="b">
        <f aca="false">AND($B226="Chien",$C226="M")</f>
        <v>0</v>
      </c>
      <c r="F226" s="1" t="b">
        <f aca="false">AND($B226="Chien",$C226="F")</f>
        <v>0</v>
      </c>
      <c r="G226" s="1" t="b">
        <f aca="false">AND($B226="Chat",$C226="M")</f>
        <v>0</v>
      </c>
      <c r="H226" s="1" t="b">
        <f aca="false">AND($B226="Chat",$C226="F")</f>
        <v>1</v>
      </c>
    </row>
    <row r="227" customFormat="false" ht="15" hidden="false" customHeight="false" outlineLevel="0" collapsed="false">
      <c r="A227" s="1" t="s">
        <v>240</v>
      </c>
      <c r="B227" s="1" t="s">
        <v>10</v>
      </c>
      <c r="C227" s="1" t="s">
        <v>11</v>
      </c>
      <c r="E227" s="1" t="b">
        <f aca="false">AND($B227="Chien",$C227="M")</f>
        <v>0</v>
      </c>
      <c r="F227" s="1" t="b">
        <f aca="false">AND($B227="Chien",$C227="F")</f>
        <v>0</v>
      </c>
      <c r="G227" s="1" t="b">
        <f aca="false">AND($B227="Chat",$C227="M")</f>
        <v>0</v>
      </c>
      <c r="H227" s="1" t="b">
        <f aca="false">AND($B227="Chat",$C227="F")</f>
        <v>1</v>
      </c>
    </row>
    <row r="228" customFormat="false" ht="15" hidden="false" customHeight="false" outlineLevel="0" collapsed="false">
      <c r="A228" s="1" t="s">
        <v>241</v>
      </c>
      <c r="B228" s="1" t="s">
        <v>10</v>
      </c>
      <c r="C228" s="1" t="s">
        <v>15</v>
      </c>
      <c r="E228" s="1" t="b">
        <f aca="false">AND($B228="Chien",$C228="M")</f>
        <v>0</v>
      </c>
      <c r="F228" s="1" t="b">
        <f aca="false">AND($B228="Chien",$C228="F")</f>
        <v>0</v>
      </c>
      <c r="G228" s="1" t="b">
        <f aca="false">AND($B228="Chat",$C228="M")</f>
        <v>1</v>
      </c>
      <c r="H228" s="1" t="b">
        <f aca="false">AND($B228="Chat",$C228="F")</f>
        <v>0</v>
      </c>
    </row>
    <row r="229" customFormat="false" ht="15" hidden="false" customHeight="false" outlineLevel="0" collapsed="false">
      <c r="A229" s="1" t="s">
        <v>242</v>
      </c>
      <c r="B229" s="1" t="s">
        <v>10</v>
      </c>
      <c r="C229" s="1" t="s">
        <v>15</v>
      </c>
      <c r="E229" s="1" t="b">
        <f aca="false">AND($B229="Chien",$C229="M")</f>
        <v>0</v>
      </c>
      <c r="F229" s="1" t="b">
        <f aca="false">AND($B229="Chien",$C229="F")</f>
        <v>0</v>
      </c>
      <c r="G229" s="1" t="b">
        <f aca="false">AND($B229="Chat",$C229="M")</f>
        <v>1</v>
      </c>
      <c r="H229" s="1" t="b">
        <f aca="false">AND($B229="Chat",$C229="F")</f>
        <v>0</v>
      </c>
    </row>
    <row r="230" customFormat="false" ht="15" hidden="false" customHeight="false" outlineLevel="0" collapsed="false">
      <c r="A230" s="1" t="s">
        <v>243</v>
      </c>
      <c r="B230" s="1" t="s">
        <v>14</v>
      </c>
      <c r="C230" s="1" t="s">
        <v>11</v>
      </c>
      <c r="E230" s="1" t="b">
        <f aca="false">AND($B230="Chien",$C230="M")</f>
        <v>0</v>
      </c>
      <c r="F230" s="1" t="b">
        <f aca="false">AND($B230="Chien",$C230="F")</f>
        <v>1</v>
      </c>
      <c r="G230" s="1" t="b">
        <f aca="false">AND($B230="Chat",$C230="M")</f>
        <v>0</v>
      </c>
      <c r="H230" s="1" t="b">
        <f aca="false">AND($B230="Chat",$C230="F")</f>
        <v>0</v>
      </c>
    </row>
    <row r="231" customFormat="false" ht="15" hidden="false" customHeight="false" outlineLevel="0" collapsed="false">
      <c r="A231" s="1" t="s">
        <v>244</v>
      </c>
      <c r="B231" s="1" t="s">
        <v>10</v>
      </c>
      <c r="C231" s="1" t="s">
        <v>11</v>
      </c>
      <c r="E231" s="1" t="b">
        <f aca="false">AND($B231="Chien",$C231="M")</f>
        <v>0</v>
      </c>
      <c r="F231" s="1" t="b">
        <f aca="false">AND($B231="Chien",$C231="F")</f>
        <v>0</v>
      </c>
      <c r="G231" s="1" t="b">
        <f aca="false">AND($B231="Chat",$C231="M")</f>
        <v>0</v>
      </c>
      <c r="H231" s="1" t="b">
        <f aca="false">AND($B231="Chat",$C231="F")</f>
        <v>1</v>
      </c>
    </row>
    <row r="232" customFormat="false" ht="15" hidden="false" customHeight="false" outlineLevel="0" collapsed="false">
      <c r="A232" s="1" t="s">
        <v>245</v>
      </c>
      <c r="B232" s="1" t="s">
        <v>14</v>
      </c>
      <c r="C232" s="1" t="s">
        <v>15</v>
      </c>
      <c r="E232" s="1" t="b">
        <f aca="false">AND($B232="Chien",$C232="M")</f>
        <v>1</v>
      </c>
      <c r="F232" s="1" t="b">
        <f aca="false">AND($B232="Chien",$C232="F")</f>
        <v>0</v>
      </c>
      <c r="G232" s="1" t="b">
        <f aca="false">AND($B232="Chat",$C232="M")</f>
        <v>0</v>
      </c>
      <c r="H232" s="1" t="b">
        <f aca="false">AND($B232="Chat",$C232="F")</f>
        <v>0</v>
      </c>
    </row>
    <row r="233" customFormat="false" ht="15" hidden="false" customHeight="false" outlineLevel="0" collapsed="false">
      <c r="A233" s="1" t="s">
        <v>246</v>
      </c>
      <c r="B233" s="1" t="s">
        <v>10</v>
      </c>
      <c r="C233" s="1" t="s">
        <v>15</v>
      </c>
      <c r="E233" s="1" t="b">
        <f aca="false">AND($B233="Chien",$C233="M")</f>
        <v>0</v>
      </c>
      <c r="F233" s="1" t="b">
        <f aca="false">AND($B233="Chien",$C233="F")</f>
        <v>0</v>
      </c>
      <c r="G233" s="1" t="b">
        <f aca="false">AND($B233="Chat",$C233="M")</f>
        <v>1</v>
      </c>
      <c r="H233" s="1" t="b">
        <f aca="false">AND($B233="Chat",$C233="F")</f>
        <v>0</v>
      </c>
    </row>
    <row r="234" customFormat="false" ht="15" hidden="false" customHeight="false" outlineLevel="0" collapsed="false">
      <c r="A234" s="1" t="s">
        <v>247</v>
      </c>
      <c r="B234" s="1" t="s">
        <v>14</v>
      </c>
      <c r="C234" s="1" t="s">
        <v>15</v>
      </c>
      <c r="E234" s="1" t="b">
        <f aca="false">AND($B234="Chien",$C234="M")</f>
        <v>1</v>
      </c>
      <c r="F234" s="1" t="b">
        <f aca="false">AND($B234="Chien",$C234="F")</f>
        <v>0</v>
      </c>
      <c r="G234" s="1" t="b">
        <f aca="false">AND($B234="Chat",$C234="M")</f>
        <v>0</v>
      </c>
      <c r="H234" s="1" t="b">
        <f aca="false">AND($B234="Chat",$C234="F")</f>
        <v>0</v>
      </c>
    </row>
    <row r="235" customFormat="false" ht="15" hidden="false" customHeight="false" outlineLevel="0" collapsed="false">
      <c r="A235" s="1" t="s">
        <v>248</v>
      </c>
      <c r="B235" s="1" t="s">
        <v>14</v>
      </c>
      <c r="C235" s="1" t="s">
        <v>15</v>
      </c>
      <c r="E235" s="1" t="b">
        <f aca="false">AND($B235="Chien",$C235="M")</f>
        <v>1</v>
      </c>
      <c r="F235" s="1" t="b">
        <f aca="false">AND($B235="Chien",$C235="F")</f>
        <v>0</v>
      </c>
      <c r="G235" s="1" t="b">
        <f aca="false">AND($B235="Chat",$C235="M")</f>
        <v>0</v>
      </c>
      <c r="H235" s="1" t="b">
        <f aca="false">AND($B235="Chat",$C235="F")</f>
        <v>0</v>
      </c>
    </row>
    <row r="236" customFormat="false" ht="15" hidden="false" customHeight="false" outlineLevel="0" collapsed="false">
      <c r="A236" s="1" t="s">
        <v>249</v>
      </c>
      <c r="B236" s="1" t="s">
        <v>14</v>
      </c>
      <c r="C236" s="1" t="s">
        <v>11</v>
      </c>
      <c r="E236" s="1" t="b">
        <f aca="false">AND($B236="Chien",$C236="M")</f>
        <v>0</v>
      </c>
      <c r="F236" s="1" t="b">
        <f aca="false">AND($B236="Chien",$C236="F")</f>
        <v>1</v>
      </c>
      <c r="G236" s="1" t="b">
        <f aca="false">AND($B236="Chat",$C236="M")</f>
        <v>0</v>
      </c>
      <c r="H236" s="1" t="b">
        <f aca="false">AND($B236="Chat",$C236="F")</f>
        <v>0</v>
      </c>
    </row>
    <row r="237" customFormat="false" ht="15" hidden="false" customHeight="false" outlineLevel="0" collapsed="false">
      <c r="A237" s="1" t="s">
        <v>250</v>
      </c>
      <c r="B237" s="1" t="s">
        <v>14</v>
      </c>
      <c r="C237" s="1" t="s">
        <v>15</v>
      </c>
      <c r="E237" s="1" t="b">
        <f aca="false">AND($B237="Chien",$C237="M")</f>
        <v>1</v>
      </c>
      <c r="F237" s="1" t="b">
        <f aca="false">AND($B237="Chien",$C237="F")</f>
        <v>0</v>
      </c>
      <c r="G237" s="1" t="b">
        <f aca="false">AND($B237="Chat",$C237="M")</f>
        <v>0</v>
      </c>
      <c r="H237" s="1" t="b">
        <f aca="false">AND($B237="Chat",$C237="F")</f>
        <v>0</v>
      </c>
    </row>
    <row r="238" customFormat="false" ht="15" hidden="false" customHeight="false" outlineLevel="0" collapsed="false">
      <c r="A238" s="1" t="s">
        <v>251</v>
      </c>
      <c r="B238" s="1" t="s">
        <v>10</v>
      </c>
      <c r="C238" s="1" t="s">
        <v>15</v>
      </c>
      <c r="E238" s="1" t="b">
        <f aca="false">AND($B238="Chien",$C238="M")</f>
        <v>0</v>
      </c>
      <c r="F238" s="1" t="b">
        <f aca="false">AND($B238="Chien",$C238="F")</f>
        <v>0</v>
      </c>
      <c r="G238" s="1" t="b">
        <f aca="false">AND($B238="Chat",$C238="M")</f>
        <v>1</v>
      </c>
      <c r="H238" s="1" t="b">
        <f aca="false">AND($B238="Chat",$C238="F")</f>
        <v>0</v>
      </c>
    </row>
    <row r="239" customFormat="false" ht="15" hidden="false" customHeight="false" outlineLevel="0" collapsed="false">
      <c r="A239" s="1" t="s">
        <v>252</v>
      </c>
      <c r="B239" s="1" t="s">
        <v>14</v>
      </c>
      <c r="C239" s="1" t="s">
        <v>15</v>
      </c>
      <c r="E239" s="1" t="b">
        <f aca="false">AND($B239="Chien",$C239="M")</f>
        <v>1</v>
      </c>
      <c r="F239" s="1" t="b">
        <f aca="false">AND($B239="Chien",$C239="F")</f>
        <v>0</v>
      </c>
      <c r="G239" s="1" t="b">
        <f aca="false">AND($B239="Chat",$C239="M")</f>
        <v>0</v>
      </c>
      <c r="H239" s="1" t="b">
        <f aca="false">AND($B239="Chat",$C239="F")</f>
        <v>0</v>
      </c>
    </row>
    <row r="240" customFormat="false" ht="15" hidden="false" customHeight="false" outlineLevel="0" collapsed="false">
      <c r="A240" s="1" t="s">
        <v>253</v>
      </c>
      <c r="B240" s="1" t="s">
        <v>14</v>
      </c>
      <c r="C240" s="1" t="s">
        <v>15</v>
      </c>
      <c r="E240" s="1" t="b">
        <f aca="false">AND($B240="Chien",$C240="M")</f>
        <v>1</v>
      </c>
      <c r="F240" s="1" t="b">
        <f aca="false">AND($B240="Chien",$C240="F")</f>
        <v>0</v>
      </c>
      <c r="G240" s="1" t="b">
        <f aca="false">AND($B240="Chat",$C240="M")</f>
        <v>0</v>
      </c>
      <c r="H240" s="1" t="b">
        <f aca="false">AND($B240="Chat",$C240="F")</f>
        <v>0</v>
      </c>
    </row>
    <row r="241" customFormat="false" ht="15" hidden="false" customHeight="false" outlineLevel="0" collapsed="false">
      <c r="A241" s="1" t="s">
        <v>254</v>
      </c>
      <c r="B241" s="1" t="s">
        <v>14</v>
      </c>
      <c r="C241" s="1" t="s">
        <v>15</v>
      </c>
      <c r="E241" s="1" t="b">
        <f aca="false">AND($B241="Chien",$C241="M")</f>
        <v>1</v>
      </c>
      <c r="F241" s="1" t="b">
        <f aca="false">AND($B241="Chien",$C241="F")</f>
        <v>0</v>
      </c>
      <c r="G241" s="1" t="b">
        <f aca="false">AND($B241="Chat",$C241="M")</f>
        <v>0</v>
      </c>
      <c r="H241" s="1" t="b">
        <f aca="false">AND($B241="Chat",$C241="F")</f>
        <v>0</v>
      </c>
    </row>
    <row r="242" customFormat="false" ht="15" hidden="false" customHeight="false" outlineLevel="0" collapsed="false">
      <c r="A242" s="1" t="s">
        <v>255</v>
      </c>
      <c r="B242" s="1" t="s">
        <v>10</v>
      </c>
      <c r="C242" s="1" t="s">
        <v>11</v>
      </c>
      <c r="E242" s="1" t="b">
        <f aca="false">AND($B242="Chien",$C242="M")</f>
        <v>0</v>
      </c>
      <c r="F242" s="1" t="b">
        <f aca="false">AND($B242="Chien",$C242="F")</f>
        <v>0</v>
      </c>
      <c r="G242" s="1" t="b">
        <f aca="false">AND($B242="Chat",$C242="M")</f>
        <v>0</v>
      </c>
      <c r="H242" s="1" t="b">
        <f aca="false">AND($B242="Chat",$C242="F")</f>
        <v>1</v>
      </c>
    </row>
    <row r="243" customFormat="false" ht="15" hidden="false" customHeight="false" outlineLevel="0" collapsed="false">
      <c r="A243" s="1" t="s">
        <v>256</v>
      </c>
      <c r="B243" s="1" t="s">
        <v>14</v>
      </c>
      <c r="C243" s="1" t="s">
        <v>15</v>
      </c>
      <c r="E243" s="1" t="b">
        <f aca="false">AND($B243="Chien",$C243="M")</f>
        <v>1</v>
      </c>
      <c r="F243" s="1" t="b">
        <f aca="false">AND($B243="Chien",$C243="F")</f>
        <v>0</v>
      </c>
      <c r="G243" s="1" t="b">
        <f aca="false">AND($B243="Chat",$C243="M")</f>
        <v>0</v>
      </c>
      <c r="H243" s="1" t="b">
        <f aca="false">AND($B243="Chat",$C243="F")</f>
        <v>0</v>
      </c>
    </row>
    <row r="244" customFormat="false" ht="15" hidden="false" customHeight="false" outlineLevel="0" collapsed="false">
      <c r="A244" s="1" t="s">
        <v>257</v>
      </c>
      <c r="B244" s="1" t="s">
        <v>14</v>
      </c>
      <c r="C244" s="1" t="s">
        <v>11</v>
      </c>
      <c r="E244" s="1" t="b">
        <f aca="false">AND($B244="Chien",$C244="M")</f>
        <v>0</v>
      </c>
      <c r="F244" s="1" t="b">
        <f aca="false">AND($B244="Chien",$C244="F")</f>
        <v>1</v>
      </c>
      <c r="G244" s="1" t="b">
        <f aca="false">AND($B244="Chat",$C244="M")</f>
        <v>0</v>
      </c>
      <c r="H244" s="1" t="b">
        <f aca="false">AND($B244="Chat",$C244="F")</f>
        <v>0</v>
      </c>
    </row>
    <row r="245" customFormat="false" ht="15" hidden="false" customHeight="false" outlineLevel="0" collapsed="false">
      <c r="A245" s="1" t="s">
        <v>258</v>
      </c>
      <c r="B245" s="1" t="s">
        <v>10</v>
      </c>
      <c r="C245" s="1" t="s">
        <v>15</v>
      </c>
      <c r="E245" s="1" t="b">
        <f aca="false">AND($B245="Chien",$C245="M")</f>
        <v>0</v>
      </c>
      <c r="F245" s="1" t="b">
        <f aca="false">AND($B245="Chien",$C245="F")</f>
        <v>0</v>
      </c>
      <c r="G245" s="1" t="b">
        <f aca="false">AND($B245="Chat",$C245="M")</f>
        <v>1</v>
      </c>
      <c r="H245" s="1" t="b">
        <f aca="false">AND($B245="Chat",$C245="F")</f>
        <v>0</v>
      </c>
    </row>
    <row r="246" customFormat="false" ht="15" hidden="false" customHeight="false" outlineLevel="0" collapsed="false">
      <c r="A246" s="1" t="s">
        <v>259</v>
      </c>
      <c r="B246" s="1" t="s">
        <v>14</v>
      </c>
      <c r="C246" s="1" t="s">
        <v>11</v>
      </c>
      <c r="E246" s="1" t="b">
        <f aca="false">AND($B246="Chien",$C246="M")</f>
        <v>0</v>
      </c>
      <c r="F246" s="1" t="b">
        <f aca="false">AND($B246="Chien",$C246="F")</f>
        <v>1</v>
      </c>
      <c r="G246" s="1" t="b">
        <f aca="false">AND($B246="Chat",$C246="M")</f>
        <v>0</v>
      </c>
      <c r="H246" s="1" t="b">
        <f aca="false">AND($B246="Chat",$C246="F")</f>
        <v>0</v>
      </c>
    </row>
    <row r="247" customFormat="false" ht="15" hidden="false" customHeight="false" outlineLevel="0" collapsed="false">
      <c r="A247" s="1" t="s">
        <v>260</v>
      </c>
      <c r="B247" s="1" t="s">
        <v>10</v>
      </c>
      <c r="C247" s="1" t="s">
        <v>11</v>
      </c>
      <c r="E247" s="1" t="b">
        <f aca="false">AND($B247="Chien",$C247="M")</f>
        <v>0</v>
      </c>
      <c r="F247" s="1" t="b">
        <f aca="false">AND($B247="Chien",$C247="F")</f>
        <v>0</v>
      </c>
      <c r="G247" s="1" t="b">
        <f aca="false">AND($B247="Chat",$C247="M")</f>
        <v>0</v>
      </c>
      <c r="H247" s="1" t="b">
        <f aca="false">AND($B247="Chat",$C247="F")</f>
        <v>1</v>
      </c>
    </row>
    <row r="248" customFormat="false" ht="15" hidden="false" customHeight="false" outlineLevel="0" collapsed="false">
      <c r="A248" s="1" t="s">
        <v>261</v>
      </c>
      <c r="B248" s="1" t="s">
        <v>10</v>
      </c>
      <c r="C248" s="1" t="s">
        <v>11</v>
      </c>
      <c r="E248" s="1" t="b">
        <f aca="false">AND($B248="Chien",$C248="M")</f>
        <v>0</v>
      </c>
      <c r="F248" s="1" t="b">
        <f aca="false">AND($B248="Chien",$C248="F")</f>
        <v>0</v>
      </c>
      <c r="G248" s="1" t="b">
        <f aca="false">AND($B248="Chat",$C248="M")</f>
        <v>0</v>
      </c>
      <c r="H248" s="1" t="b">
        <f aca="false">AND($B248="Chat",$C248="F")</f>
        <v>1</v>
      </c>
    </row>
    <row r="249" customFormat="false" ht="15" hidden="false" customHeight="false" outlineLevel="0" collapsed="false">
      <c r="A249" s="1" t="s">
        <v>262</v>
      </c>
      <c r="B249" s="1" t="s">
        <v>10</v>
      </c>
      <c r="C249" s="1" t="s">
        <v>15</v>
      </c>
      <c r="E249" s="1" t="b">
        <f aca="false">AND($B249="Chien",$C249="M")</f>
        <v>0</v>
      </c>
      <c r="F249" s="1" t="b">
        <f aca="false">AND($B249="Chien",$C249="F")</f>
        <v>0</v>
      </c>
      <c r="G249" s="1" t="b">
        <f aca="false">AND($B249="Chat",$C249="M")</f>
        <v>1</v>
      </c>
      <c r="H249" s="1" t="b">
        <f aca="false">AND($B249="Chat",$C249="F")</f>
        <v>0</v>
      </c>
    </row>
    <row r="250" customFormat="false" ht="15" hidden="false" customHeight="false" outlineLevel="0" collapsed="false">
      <c r="A250" s="1" t="s">
        <v>263</v>
      </c>
      <c r="B250" s="1" t="s">
        <v>10</v>
      </c>
      <c r="C250" s="1" t="s">
        <v>11</v>
      </c>
      <c r="E250" s="1" t="b">
        <f aca="false">AND($B250="Chien",$C250="M")</f>
        <v>0</v>
      </c>
      <c r="F250" s="1" t="b">
        <f aca="false">AND($B250="Chien",$C250="F")</f>
        <v>0</v>
      </c>
      <c r="G250" s="1" t="b">
        <f aca="false">AND($B250="Chat",$C250="M")</f>
        <v>0</v>
      </c>
      <c r="H250" s="1" t="b">
        <f aca="false">AND($B250="Chat",$C250="F")</f>
        <v>1</v>
      </c>
    </row>
    <row r="251" customFormat="false" ht="15" hidden="false" customHeight="false" outlineLevel="0" collapsed="false">
      <c r="A251" s="1" t="s">
        <v>264</v>
      </c>
      <c r="B251" s="1" t="s">
        <v>10</v>
      </c>
      <c r="C251" s="1" t="s">
        <v>11</v>
      </c>
      <c r="E251" s="1" t="b">
        <f aca="false">AND($B251="Chien",$C251="M")</f>
        <v>0</v>
      </c>
      <c r="F251" s="1" t="b">
        <f aca="false">AND($B251="Chien",$C251="F")</f>
        <v>0</v>
      </c>
      <c r="G251" s="1" t="b">
        <f aca="false">AND($B251="Chat",$C251="M")</f>
        <v>0</v>
      </c>
      <c r="H251" s="1" t="b">
        <f aca="false">AND($B251="Chat",$C251="F")</f>
        <v>1</v>
      </c>
    </row>
    <row r="252" customFormat="false" ht="15" hidden="false" customHeight="false" outlineLevel="0" collapsed="false">
      <c r="A252" s="1" t="s">
        <v>265</v>
      </c>
      <c r="B252" s="1" t="s">
        <v>10</v>
      </c>
      <c r="C252" s="1" t="s">
        <v>15</v>
      </c>
      <c r="E252" s="1" t="b">
        <f aca="false">AND($B252="Chien",$C252="M")</f>
        <v>0</v>
      </c>
      <c r="F252" s="1" t="b">
        <f aca="false">AND($B252="Chien",$C252="F")</f>
        <v>0</v>
      </c>
      <c r="G252" s="1" t="b">
        <f aca="false">AND($B252="Chat",$C252="M")</f>
        <v>1</v>
      </c>
      <c r="H252" s="1" t="b">
        <f aca="false">AND($B252="Chat",$C252="F")</f>
        <v>0</v>
      </c>
    </row>
    <row r="253" customFormat="false" ht="15" hidden="false" customHeight="false" outlineLevel="0" collapsed="false">
      <c r="A253" s="1" t="s">
        <v>266</v>
      </c>
      <c r="B253" s="1" t="s">
        <v>14</v>
      </c>
      <c r="C253" s="1" t="s">
        <v>11</v>
      </c>
      <c r="E253" s="1" t="b">
        <f aca="false">AND($B253="Chien",$C253="M")</f>
        <v>0</v>
      </c>
      <c r="F253" s="1" t="b">
        <f aca="false">AND($B253="Chien",$C253="F")</f>
        <v>1</v>
      </c>
      <c r="G253" s="1" t="b">
        <f aca="false">AND($B253="Chat",$C253="M")</f>
        <v>0</v>
      </c>
      <c r="H253" s="1" t="b">
        <f aca="false">AND($B253="Chat",$C253="F")</f>
        <v>0</v>
      </c>
    </row>
    <row r="254" customFormat="false" ht="15" hidden="false" customHeight="false" outlineLevel="0" collapsed="false">
      <c r="A254" s="1" t="s">
        <v>267</v>
      </c>
      <c r="B254" s="1" t="s">
        <v>14</v>
      </c>
      <c r="C254" s="1" t="s">
        <v>15</v>
      </c>
      <c r="E254" s="1" t="b">
        <f aca="false">AND($B254="Chien",$C254="M")</f>
        <v>1</v>
      </c>
      <c r="F254" s="1" t="b">
        <f aca="false">AND($B254="Chien",$C254="F")</f>
        <v>0</v>
      </c>
      <c r="G254" s="1" t="b">
        <f aca="false">AND($B254="Chat",$C254="M")</f>
        <v>0</v>
      </c>
      <c r="H254" s="1" t="b">
        <f aca="false">AND($B254="Chat",$C254="F")</f>
        <v>0</v>
      </c>
    </row>
    <row r="255" customFormat="false" ht="15" hidden="false" customHeight="false" outlineLevel="0" collapsed="false">
      <c r="A255" s="1" t="s">
        <v>268</v>
      </c>
      <c r="B255" s="1" t="s">
        <v>10</v>
      </c>
      <c r="C255" s="1" t="s">
        <v>11</v>
      </c>
      <c r="E255" s="1" t="b">
        <f aca="false">AND($B255="Chien",$C255="M")</f>
        <v>0</v>
      </c>
      <c r="F255" s="1" t="b">
        <f aca="false">AND($B255="Chien",$C255="F")</f>
        <v>0</v>
      </c>
      <c r="G255" s="1" t="b">
        <f aca="false">AND($B255="Chat",$C255="M")</f>
        <v>0</v>
      </c>
      <c r="H255" s="1" t="b">
        <f aca="false">AND($B255="Chat",$C255="F")</f>
        <v>1</v>
      </c>
    </row>
    <row r="256" customFormat="false" ht="15" hidden="false" customHeight="false" outlineLevel="0" collapsed="false">
      <c r="A256" s="1" t="s">
        <v>269</v>
      </c>
      <c r="B256" s="1" t="s">
        <v>14</v>
      </c>
      <c r="C256" s="1" t="s">
        <v>15</v>
      </c>
      <c r="E256" s="1" t="b">
        <f aca="false">AND($B256="Chien",$C256="M")</f>
        <v>1</v>
      </c>
      <c r="F256" s="1" t="b">
        <f aca="false">AND($B256="Chien",$C256="F")</f>
        <v>0</v>
      </c>
      <c r="G256" s="1" t="b">
        <f aca="false">AND($B256="Chat",$C256="M")</f>
        <v>0</v>
      </c>
      <c r="H256" s="1" t="b">
        <f aca="false">AND($B256="Chat",$C256="F")</f>
        <v>0</v>
      </c>
    </row>
    <row r="257" customFormat="false" ht="15" hidden="false" customHeight="false" outlineLevel="0" collapsed="false">
      <c r="A257" s="1" t="s">
        <v>270</v>
      </c>
      <c r="B257" s="1" t="s">
        <v>10</v>
      </c>
      <c r="C257" s="1" t="s">
        <v>15</v>
      </c>
      <c r="E257" s="1" t="b">
        <f aca="false">AND($B257="Chien",$C257="M")</f>
        <v>0</v>
      </c>
      <c r="F257" s="1" t="b">
        <f aca="false">AND($B257="Chien",$C257="F")</f>
        <v>0</v>
      </c>
      <c r="G257" s="1" t="b">
        <f aca="false">AND($B257="Chat",$C257="M")</f>
        <v>1</v>
      </c>
      <c r="H257" s="1" t="b">
        <f aca="false">AND($B257="Chat",$C257="F")</f>
        <v>0</v>
      </c>
    </row>
    <row r="258" customFormat="false" ht="15" hidden="false" customHeight="false" outlineLevel="0" collapsed="false">
      <c r="A258" s="1" t="s">
        <v>271</v>
      </c>
      <c r="B258" s="1" t="s">
        <v>14</v>
      </c>
      <c r="C258" s="1" t="s">
        <v>11</v>
      </c>
      <c r="E258" s="1" t="b">
        <f aca="false">AND($B258="Chien",$C258="M")</f>
        <v>0</v>
      </c>
      <c r="F258" s="1" t="b">
        <f aca="false">AND($B258="Chien",$C258="F")</f>
        <v>1</v>
      </c>
      <c r="G258" s="1" t="b">
        <f aca="false">AND($B258="Chat",$C258="M")</f>
        <v>0</v>
      </c>
      <c r="H258" s="1" t="b">
        <f aca="false">AND($B258="Chat",$C258="F")</f>
        <v>0</v>
      </c>
    </row>
    <row r="259" customFormat="false" ht="15" hidden="false" customHeight="false" outlineLevel="0" collapsed="false">
      <c r="A259" s="1" t="s">
        <v>272</v>
      </c>
      <c r="B259" s="1" t="s">
        <v>10</v>
      </c>
      <c r="C259" s="1" t="s">
        <v>11</v>
      </c>
      <c r="E259" s="1" t="b">
        <f aca="false">AND($B259="Chien",$C259="M")</f>
        <v>0</v>
      </c>
      <c r="F259" s="1" t="b">
        <f aca="false">AND($B259="Chien",$C259="F")</f>
        <v>0</v>
      </c>
      <c r="G259" s="1" t="b">
        <f aca="false">AND($B259="Chat",$C259="M")</f>
        <v>0</v>
      </c>
      <c r="H259" s="1" t="b">
        <f aca="false">AND($B259="Chat",$C259="F")</f>
        <v>1</v>
      </c>
    </row>
    <row r="260" customFormat="false" ht="15" hidden="false" customHeight="false" outlineLevel="0" collapsed="false">
      <c r="A260" s="1" t="s">
        <v>273</v>
      </c>
      <c r="B260" s="1" t="s">
        <v>14</v>
      </c>
      <c r="C260" s="1" t="s">
        <v>15</v>
      </c>
      <c r="E260" s="1" t="b">
        <f aca="false">AND($B260="Chien",$C260="M")</f>
        <v>1</v>
      </c>
      <c r="F260" s="1" t="b">
        <f aca="false">AND($B260="Chien",$C260="F")</f>
        <v>0</v>
      </c>
      <c r="G260" s="1" t="b">
        <f aca="false">AND($B260="Chat",$C260="M")</f>
        <v>0</v>
      </c>
      <c r="H260" s="1" t="b">
        <f aca="false">AND($B260="Chat",$C260="F")</f>
        <v>0</v>
      </c>
    </row>
    <row r="261" customFormat="false" ht="15" hidden="false" customHeight="false" outlineLevel="0" collapsed="false">
      <c r="A261" s="1" t="s">
        <v>274</v>
      </c>
      <c r="B261" s="1" t="s">
        <v>14</v>
      </c>
      <c r="C261" s="1" t="s">
        <v>15</v>
      </c>
      <c r="E261" s="1" t="b">
        <f aca="false">AND($B261="Chien",$C261="M")</f>
        <v>1</v>
      </c>
      <c r="F261" s="1" t="b">
        <f aca="false">AND($B261="Chien",$C261="F")</f>
        <v>0</v>
      </c>
      <c r="G261" s="1" t="b">
        <f aca="false">AND($B261="Chat",$C261="M")</f>
        <v>0</v>
      </c>
      <c r="H261" s="1" t="b">
        <f aca="false">AND($B261="Chat",$C261="F")</f>
        <v>0</v>
      </c>
    </row>
    <row r="262" customFormat="false" ht="15" hidden="false" customHeight="false" outlineLevel="0" collapsed="false">
      <c r="A262" s="1" t="s">
        <v>275</v>
      </c>
      <c r="B262" s="1" t="s">
        <v>14</v>
      </c>
      <c r="C262" s="1" t="s">
        <v>11</v>
      </c>
      <c r="E262" s="1" t="b">
        <f aca="false">AND($B262="Chien",$C262="M")</f>
        <v>0</v>
      </c>
      <c r="F262" s="1" t="b">
        <f aca="false">AND($B262="Chien",$C262="F")</f>
        <v>1</v>
      </c>
      <c r="G262" s="1" t="b">
        <f aca="false">AND($B262="Chat",$C262="M")</f>
        <v>0</v>
      </c>
      <c r="H262" s="1" t="b">
        <f aca="false">AND($B262="Chat",$C262="F")</f>
        <v>0</v>
      </c>
    </row>
    <row r="263" customFormat="false" ht="15" hidden="false" customHeight="false" outlineLevel="0" collapsed="false">
      <c r="A263" s="1" t="s">
        <v>276</v>
      </c>
      <c r="B263" s="1" t="s">
        <v>14</v>
      </c>
      <c r="C263" s="1" t="s">
        <v>15</v>
      </c>
      <c r="E263" s="1" t="b">
        <f aca="false">AND($B263="Chien",$C263="M")</f>
        <v>1</v>
      </c>
      <c r="F263" s="1" t="b">
        <f aca="false">AND($B263="Chien",$C263="F")</f>
        <v>0</v>
      </c>
      <c r="G263" s="1" t="b">
        <f aca="false">AND($B263="Chat",$C263="M")</f>
        <v>0</v>
      </c>
      <c r="H263" s="1" t="b">
        <f aca="false">AND($B263="Chat",$C263="F")</f>
        <v>0</v>
      </c>
    </row>
    <row r="264" customFormat="false" ht="15" hidden="false" customHeight="false" outlineLevel="0" collapsed="false">
      <c r="A264" s="1" t="s">
        <v>277</v>
      </c>
      <c r="B264" s="1" t="s">
        <v>14</v>
      </c>
      <c r="C264" s="1" t="s">
        <v>15</v>
      </c>
      <c r="E264" s="1" t="b">
        <f aca="false">AND($B264="Chien",$C264="M")</f>
        <v>1</v>
      </c>
      <c r="F264" s="1" t="b">
        <f aca="false">AND($B264="Chien",$C264="F")</f>
        <v>0</v>
      </c>
      <c r="G264" s="1" t="b">
        <f aca="false">AND($B264="Chat",$C264="M")</f>
        <v>0</v>
      </c>
      <c r="H264" s="1" t="b">
        <f aca="false">AND($B264="Chat",$C264="F")</f>
        <v>0</v>
      </c>
    </row>
    <row r="265" customFormat="false" ht="15" hidden="false" customHeight="false" outlineLevel="0" collapsed="false">
      <c r="A265" s="1" t="s">
        <v>278</v>
      </c>
      <c r="B265" s="1" t="s">
        <v>10</v>
      </c>
      <c r="C265" s="1" t="s">
        <v>11</v>
      </c>
      <c r="E265" s="1" t="b">
        <f aca="false">AND($B265="Chien",$C265="M")</f>
        <v>0</v>
      </c>
      <c r="F265" s="1" t="b">
        <f aca="false">AND($B265="Chien",$C265="F")</f>
        <v>0</v>
      </c>
      <c r="G265" s="1" t="b">
        <f aca="false">AND($B265="Chat",$C265="M")</f>
        <v>0</v>
      </c>
      <c r="H265" s="1" t="b">
        <f aca="false">AND($B265="Chat",$C265="F")</f>
        <v>1</v>
      </c>
    </row>
    <row r="266" customFormat="false" ht="15" hidden="false" customHeight="false" outlineLevel="0" collapsed="false">
      <c r="A266" s="1" t="s">
        <v>279</v>
      </c>
      <c r="B266" s="1" t="s">
        <v>14</v>
      </c>
      <c r="C266" s="1" t="s">
        <v>15</v>
      </c>
      <c r="E266" s="1" t="b">
        <f aca="false">AND($B266="Chien",$C266="M")</f>
        <v>1</v>
      </c>
      <c r="F266" s="1" t="b">
        <f aca="false">AND($B266="Chien",$C266="F")</f>
        <v>0</v>
      </c>
      <c r="G266" s="1" t="b">
        <f aca="false">AND($B266="Chat",$C266="M")</f>
        <v>0</v>
      </c>
      <c r="H266" s="1" t="b">
        <f aca="false">AND($B266="Chat",$C266="F")</f>
        <v>0</v>
      </c>
    </row>
    <row r="267" customFormat="false" ht="15" hidden="false" customHeight="false" outlineLevel="0" collapsed="false">
      <c r="A267" s="1" t="s">
        <v>280</v>
      </c>
      <c r="B267" s="1" t="s">
        <v>10</v>
      </c>
      <c r="C267" s="1" t="s">
        <v>11</v>
      </c>
      <c r="E267" s="1" t="b">
        <f aca="false">AND($B267="Chien",$C267="M")</f>
        <v>0</v>
      </c>
      <c r="F267" s="1" t="b">
        <f aca="false">AND($B267="Chien",$C267="F")</f>
        <v>0</v>
      </c>
      <c r="G267" s="1" t="b">
        <f aca="false">AND($B267="Chat",$C267="M")</f>
        <v>0</v>
      </c>
      <c r="H267" s="1" t="b">
        <f aca="false">AND($B267="Chat",$C267="F")</f>
        <v>1</v>
      </c>
    </row>
    <row r="268" customFormat="false" ht="15" hidden="false" customHeight="false" outlineLevel="0" collapsed="false">
      <c r="A268" s="1" t="s">
        <v>281</v>
      </c>
      <c r="B268" s="1" t="s">
        <v>14</v>
      </c>
      <c r="C268" s="1" t="s">
        <v>15</v>
      </c>
      <c r="E268" s="1" t="b">
        <f aca="false">AND($B268="Chien",$C268="M")</f>
        <v>1</v>
      </c>
      <c r="F268" s="1" t="b">
        <f aca="false">AND($B268="Chien",$C268="F")</f>
        <v>0</v>
      </c>
      <c r="G268" s="1" t="b">
        <f aca="false">AND($B268="Chat",$C268="M")</f>
        <v>0</v>
      </c>
      <c r="H268" s="1" t="b">
        <f aca="false">AND($B268="Chat",$C268="F")</f>
        <v>0</v>
      </c>
    </row>
    <row r="269" customFormat="false" ht="15" hidden="false" customHeight="false" outlineLevel="0" collapsed="false">
      <c r="A269" s="1" t="s">
        <v>282</v>
      </c>
      <c r="B269" s="1" t="s">
        <v>10</v>
      </c>
      <c r="C269" s="1" t="s">
        <v>11</v>
      </c>
      <c r="E269" s="1" t="b">
        <f aca="false">AND($B269="Chien",$C269="M")</f>
        <v>0</v>
      </c>
      <c r="F269" s="1" t="b">
        <f aca="false">AND($B269="Chien",$C269="F")</f>
        <v>0</v>
      </c>
      <c r="G269" s="1" t="b">
        <f aca="false">AND($B269="Chat",$C269="M")</f>
        <v>0</v>
      </c>
      <c r="H269" s="1" t="b">
        <f aca="false">AND($B269="Chat",$C269="F")</f>
        <v>1</v>
      </c>
    </row>
    <row r="270" customFormat="false" ht="15" hidden="false" customHeight="false" outlineLevel="0" collapsed="false">
      <c r="A270" s="1" t="s">
        <v>283</v>
      </c>
      <c r="B270" s="1" t="s">
        <v>10</v>
      </c>
      <c r="C270" s="1" t="s">
        <v>11</v>
      </c>
      <c r="E270" s="1" t="b">
        <f aca="false">AND($B270="Chien",$C270="M")</f>
        <v>0</v>
      </c>
      <c r="F270" s="1" t="b">
        <f aca="false">AND($B270="Chien",$C270="F")</f>
        <v>0</v>
      </c>
      <c r="G270" s="1" t="b">
        <f aca="false">AND($B270="Chat",$C270="M")</f>
        <v>0</v>
      </c>
      <c r="H270" s="1" t="b">
        <f aca="false">AND($B270="Chat",$C270="F")</f>
        <v>1</v>
      </c>
    </row>
    <row r="271" customFormat="false" ht="15" hidden="false" customHeight="false" outlineLevel="0" collapsed="false">
      <c r="A271" s="1" t="s">
        <v>284</v>
      </c>
      <c r="B271" s="1" t="s">
        <v>10</v>
      </c>
      <c r="C271" s="1" t="s">
        <v>15</v>
      </c>
      <c r="E271" s="1" t="b">
        <f aca="false">AND($B271="Chien",$C271="M")</f>
        <v>0</v>
      </c>
      <c r="F271" s="1" t="b">
        <f aca="false">AND($B271="Chien",$C271="F")</f>
        <v>0</v>
      </c>
      <c r="G271" s="1" t="b">
        <f aca="false">AND($B271="Chat",$C271="M")</f>
        <v>1</v>
      </c>
      <c r="H271" s="1" t="b">
        <f aca="false">AND($B271="Chat",$C271="F")</f>
        <v>0</v>
      </c>
    </row>
    <row r="272" customFormat="false" ht="15" hidden="false" customHeight="false" outlineLevel="0" collapsed="false">
      <c r="A272" s="1" t="s">
        <v>285</v>
      </c>
      <c r="B272" s="1" t="s">
        <v>14</v>
      </c>
      <c r="C272" s="1" t="s">
        <v>15</v>
      </c>
      <c r="E272" s="1" t="b">
        <f aca="false">AND($B272="Chien",$C272="M")</f>
        <v>1</v>
      </c>
      <c r="F272" s="1" t="b">
        <f aca="false">AND($B272="Chien",$C272="F")</f>
        <v>0</v>
      </c>
      <c r="G272" s="1" t="b">
        <f aca="false">AND($B272="Chat",$C272="M")</f>
        <v>0</v>
      </c>
      <c r="H272" s="1" t="b">
        <f aca="false">AND($B272="Chat",$C272="F")</f>
        <v>0</v>
      </c>
    </row>
    <row r="273" customFormat="false" ht="15" hidden="false" customHeight="false" outlineLevel="0" collapsed="false">
      <c r="A273" s="1" t="s">
        <v>286</v>
      </c>
      <c r="B273" s="1" t="s">
        <v>14</v>
      </c>
      <c r="C273" s="1" t="s">
        <v>11</v>
      </c>
      <c r="E273" s="1" t="b">
        <f aca="false">AND($B273="Chien",$C273="M")</f>
        <v>0</v>
      </c>
      <c r="F273" s="1" t="b">
        <f aca="false">AND($B273="Chien",$C273="F")</f>
        <v>1</v>
      </c>
      <c r="G273" s="1" t="b">
        <f aca="false">AND($B273="Chat",$C273="M")</f>
        <v>0</v>
      </c>
      <c r="H273" s="1" t="b">
        <f aca="false">AND($B273="Chat",$C273="F")</f>
        <v>0</v>
      </c>
    </row>
    <row r="274" customFormat="false" ht="15" hidden="false" customHeight="false" outlineLevel="0" collapsed="false">
      <c r="A274" s="1" t="s">
        <v>287</v>
      </c>
      <c r="B274" s="1" t="s">
        <v>14</v>
      </c>
      <c r="C274" s="1" t="s">
        <v>11</v>
      </c>
      <c r="E274" s="1" t="b">
        <f aca="false">AND($B274="Chien",$C274="M")</f>
        <v>0</v>
      </c>
      <c r="F274" s="1" t="b">
        <f aca="false">AND($B274="Chien",$C274="F")</f>
        <v>1</v>
      </c>
      <c r="G274" s="1" t="b">
        <f aca="false">AND($B274="Chat",$C274="M")</f>
        <v>0</v>
      </c>
      <c r="H274" s="1" t="b">
        <f aca="false">AND($B274="Chat",$C274="F")</f>
        <v>0</v>
      </c>
    </row>
    <row r="275" customFormat="false" ht="15" hidden="false" customHeight="false" outlineLevel="0" collapsed="false">
      <c r="A275" s="1" t="s">
        <v>288</v>
      </c>
      <c r="B275" s="1" t="s">
        <v>10</v>
      </c>
      <c r="C275" s="1" t="s">
        <v>11</v>
      </c>
      <c r="E275" s="1" t="b">
        <f aca="false">AND($B275="Chien",$C275="M")</f>
        <v>0</v>
      </c>
      <c r="F275" s="1" t="b">
        <f aca="false">AND($B275="Chien",$C275="F")</f>
        <v>0</v>
      </c>
      <c r="G275" s="1" t="b">
        <f aca="false">AND($B275="Chat",$C275="M")</f>
        <v>0</v>
      </c>
      <c r="H275" s="1" t="b">
        <f aca="false">AND($B275="Chat",$C275="F")</f>
        <v>1</v>
      </c>
    </row>
    <row r="276" customFormat="false" ht="15" hidden="false" customHeight="false" outlineLevel="0" collapsed="false">
      <c r="A276" s="1" t="s">
        <v>289</v>
      </c>
      <c r="B276" s="1" t="s">
        <v>14</v>
      </c>
      <c r="C276" s="1" t="s">
        <v>15</v>
      </c>
      <c r="E276" s="1" t="b">
        <f aca="false">AND($B276="Chien",$C276="M")</f>
        <v>1</v>
      </c>
      <c r="F276" s="1" t="b">
        <f aca="false">AND($B276="Chien",$C276="F")</f>
        <v>0</v>
      </c>
      <c r="G276" s="1" t="b">
        <f aca="false">AND($B276="Chat",$C276="M")</f>
        <v>0</v>
      </c>
      <c r="H276" s="1" t="b">
        <f aca="false">AND($B276="Chat",$C276="F")</f>
        <v>0</v>
      </c>
    </row>
    <row r="277" customFormat="false" ht="15" hidden="false" customHeight="false" outlineLevel="0" collapsed="false">
      <c r="A277" s="1" t="s">
        <v>290</v>
      </c>
      <c r="B277" s="1" t="s">
        <v>14</v>
      </c>
      <c r="C277" s="1" t="s">
        <v>15</v>
      </c>
      <c r="E277" s="1" t="b">
        <f aca="false">AND($B277="Chien",$C277="M")</f>
        <v>1</v>
      </c>
      <c r="F277" s="1" t="b">
        <f aca="false">AND($B277="Chien",$C277="F")</f>
        <v>0</v>
      </c>
      <c r="G277" s="1" t="b">
        <f aca="false">AND($B277="Chat",$C277="M")</f>
        <v>0</v>
      </c>
      <c r="H277" s="1" t="b">
        <f aca="false">AND($B277="Chat",$C277="F")</f>
        <v>0</v>
      </c>
    </row>
    <row r="278" customFormat="false" ht="15" hidden="false" customHeight="false" outlineLevel="0" collapsed="false">
      <c r="A278" s="1" t="s">
        <v>291</v>
      </c>
      <c r="B278" s="1" t="s">
        <v>14</v>
      </c>
      <c r="C278" s="1" t="s">
        <v>15</v>
      </c>
      <c r="E278" s="1" t="b">
        <f aca="false">AND($B278="Chien",$C278="M")</f>
        <v>1</v>
      </c>
      <c r="F278" s="1" t="b">
        <f aca="false">AND($B278="Chien",$C278="F")</f>
        <v>0</v>
      </c>
      <c r="G278" s="1" t="b">
        <f aca="false">AND($B278="Chat",$C278="M")</f>
        <v>0</v>
      </c>
      <c r="H278" s="1" t="b">
        <f aca="false">AND($B278="Chat",$C278="F")</f>
        <v>0</v>
      </c>
    </row>
    <row r="279" customFormat="false" ht="15" hidden="false" customHeight="false" outlineLevel="0" collapsed="false">
      <c r="A279" s="1" t="s">
        <v>292</v>
      </c>
      <c r="B279" s="1" t="s">
        <v>14</v>
      </c>
      <c r="C279" s="1" t="s">
        <v>15</v>
      </c>
      <c r="E279" s="1" t="b">
        <f aca="false">AND($B279="Chien",$C279="M")</f>
        <v>1</v>
      </c>
      <c r="F279" s="1" t="b">
        <f aca="false">AND($B279="Chien",$C279="F")</f>
        <v>0</v>
      </c>
      <c r="G279" s="1" t="b">
        <f aca="false">AND($B279="Chat",$C279="M")</f>
        <v>0</v>
      </c>
      <c r="H279" s="1" t="b">
        <f aca="false">AND($B279="Chat",$C279="F")</f>
        <v>0</v>
      </c>
    </row>
    <row r="280" customFormat="false" ht="15" hidden="false" customHeight="false" outlineLevel="0" collapsed="false">
      <c r="A280" s="1" t="s">
        <v>293</v>
      </c>
      <c r="B280" s="1" t="s">
        <v>14</v>
      </c>
      <c r="C280" s="1" t="s">
        <v>11</v>
      </c>
      <c r="E280" s="1" t="b">
        <f aca="false">AND($B280="Chien",$C280="M")</f>
        <v>0</v>
      </c>
      <c r="F280" s="1" t="b">
        <f aca="false">AND($B280="Chien",$C280="F")</f>
        <v>1</v>
      </c>
      <c r="G280" s="1" t="b">
        <f aca="false">AND($B280="Chat",$C280="M")</f>
        <v>0</v>
      </c>
      <c r="H280" s="1" t="b">
        <f aca="false">AND($B280="Chat",$C280="F")</f>
        <v>0</v>
      </c>
    </row>
    <row r="281" customFormat="false" ht="15" hidden="false" customHeight="false" outlineLevel="0" collapsed="false">
      <c r="A281" s="1" t="s">
        <v>294</v>
      </c>
      <c r="B281" s="1" t="s">
        <v>14</v>
      </c>
      <c r="C281" s="1" t="s">
        <v>11</v>
      </c>
      <c r="E281" s="1" t="b">
        <f aca="false">AND($B281="Chien",$C281="M")</f>
        <v>0</v>
      </c>
      <c r="F281" s="1" t="b">
        <f aca="false">AND($B281="Chien",$C281="F")</f>
        <v>1</v>
      </c>
      <c r="G281" s="1" t="b">
        <f aca="false">AND($B281="Chat",$C281="M")</f>
        <v>0</v>
      </c>
      <c r="H281" s="1" t="b">
        <f aca="false">AND($B281="Chat",$C281="F")</f>
        <v>0</v>
      </c>
    </row>
    <row r="282" customFormat="false" ht="15" hidden="false" customHeight="false" outlineLevel="0" collapsed="false">
      <c r="A282" s="1" t="s">
        <v>295</v>
      </c>
      <c r="B282" s="1" t="s">
        <v>10</v>
      </c>
      <c r="C282" s="1" t="s">
        <v>15</v>
      </c>
      <c r="E282" s="1" t="b">
        <f aca="false">AND($B282="Chien",$C282="M")</f>
        <v>0</v>
      </c>
      <c r="F282" s="1" t="b">
        <f aca="false">AND($B282="Chien",$C282="F")</f>
        <v>0</v>
      </c>
      <c r="G282" s="1" t="b">
        <f aca="false">AND($B282="Chat",$C282="M")</f>
        <v>1</v>
      </c>
      <c r="H282" s="1" t="b">
        <f aca="false">AND($B282="Chat",$C282="F")</f>
        <v>0</v>
      </c>
    </row>
    <row r="283" customFormat="false" ht="15" hidden="false" customHeight="false" outlineLevel="0" collapsed="false">
      <c r="A283" s="1" t="s">
        <v>296</v>
      </c>
      <c r="B283" s="1" t="s">
        <v>14</v>
      </c>
      <c r="C283" s="1" t="s">
        <v>15</v>
      </c>
      <c r="E283" s="1" t="b">
        <f aca="false">AND($B283="Chien",$C283="M")</f>
        <v>1</v>
      </c>
      <c r="F283" s="1" t="b">
        <f aca="false">AND($B283="Chien",$C283="F")</f>
        <v>0</v>
      </c>
      <c r="G283" s="1" t="b">
        <f aca="false">AND($B283="Chat",$C283="M")</f>
        <v>0</v>
      </c>
      <c r="H283" s="1" t="b">
        <f aca="false">AND($B283="Chat",$C283="F")</f>
        <v>0</v>
      </c>
    </row>
    <row r="284" customFormat="false" ht="15" hidden="false" customHeight="false" outlineLevel="0" collapsed="false">
      <c r="A284" s="1" t="s">
        <v>297</v>
      </c>
      <c r="B284" s="1" t="s">
        <v>14</v>
      </c>
      <c r="C284" s="1" t="s">
        <v>11</v>
      </c>
      <c r="E284" s="1" t="b">
        <f aca="false">AND($B284="Chien",$C284="M")</f>
        <v>0</v>
      </c>
      <c r="F284" s="1" t="b">
        <f aca="false">AND($B284="Chien",$C284="F")</f>
        <v>1</v>
      </c>
      <c r="G284" s="1" t="b">
        <f aca="false">AND($B284="Chat",$C284="M")</f>
        <v>0</v>
      </c>
      <c r="H284" s="1" t="b">
        <f aca="false">AND($B284="Chat",$C284="F")</f>
        <v>0</v>
      </c>
    </row>
    <row r="285" customFormat="false" ht="15" hidden="false" customHeight="false" outlineLevel="0" collapsed="false">
      <c r="A285" s="1" t="s">
        <v>298</v>
      </c>
      <c r="B285" s="1" t="s">
        <v>14</v>
      </c>
      <c r="C285" s="1" t="s">
        <v>15</v>
      </c>
      <c r="E285" s="1" t="b">
        <f aca="false">AND($B285="Chien",$C285="M")</f>
        <v>1</v>
      </c>
      <c r="F285" s="1" t="b">
        <f aca="false">AND($B285="Chien",$C285="F")</f>
        <v>0</v>
      </c>
      <c r="G285" s="1" t="b">
        <f aca="false">AND($B285="Chat",$C285="M")</f>
        <v>0</v>
      </c>
      <c r="H285" s="1" t="b">
        <f aca="false">AND($B285="Chat",$C285="F")</f>
        <v>0</v>
      </c>
    </row>
    <row r="286" customFormat="false" ht="15" hidden="false" customHeight="false" outlineLevel="0" collapsed="false">
      <c r="A286" s="1" t="s">
        <v>299</v>
      </c>
      <c r="B286" s="1" t="s">
        <v>10</v>
      </c>
      <c r="C286" s="1" t="s">
        <v>15</v>
      </c>
      <c r="E286" s="1" t="b">
        <f aca="false">AND($B286="Chien",$C286="M")</f>
        <v>0</v>
      </c>
      <c r="F286" s="1" t="b">
        <f aca="false">AND($B286="Chien",$C286="F")</f>
        <v>0</v>
      </c>
      <c r="G286" s="1" t="b">
        <f aca="false">AND($B286="Chat",$C286="M")</f>
        <v>1</v>
      </c>
      <c r="H286" s="1" t="b">
        <f aca="false">AND($B286="Chat",$C286="F")</f>
        <v>0</v>
      </c>
    </row>
    <row r="287" customFormat="false" ht="15" hidden="false" customHeight="false" outlineLevel="0" collapsed="false">
      <c r="A287" s="1" t="s">
        <v>300</v>
      </c>
      <c r="B287" s="1" t="s">
        <v>10</v>
      </c>
      <c r="C287" s="1" t="s">
        <v>15</v>
      </c>
      <c r="E287" s="1" t="b">
        <f aca="false">AND($B287="Chien",$C287="M")</f>
        <v>0</v>
      </c>
      <c r="F287" s="1" t="b">
        <f aca="false">AND($B287="Chien",$C287="F")</f>
        <v>0</v>
      </c>
      <c r="G287" s="1" t="b">
        <f aca="false">AND($B287="Chat",$C287="M")</f>
        <v>1</v>
      </c>
      <c r="H287" s="1" t="b">
        <f aca="false">AND($B287="Chat",$C287="F")</f>
        <v>0</v>
      </c>
    </row>
    <row r="288" customFormat="false" ht="15" hidden="false" customHeight="false" outlineLevel="0" collapsed="false">
      <c r="A288" s="1" t="s">
        <v>301</v>
      </c>
      <c r="B288" s="1" t="s">
        <v>14</v>
      </c>
      <c r="C288" s="1" t="s">
        <v>15</v>
      </c>
      <c r="E288" s="1" t="b">
        <f aca="false">AND($B288="Chien",$C288="M")</f>
        <v>1</v>
      </c>
      <c r="F288" s="1" t="b">
        <f aca="false">AND($B288="Chien",$C288="F")</f>
        <v>0</v>
      </c>
      <c r="G288" s="1" t="b">
        <f aca="false">AND($B288="Chat",$C288="M")</f>
        <v>0</v>
      </c>
      <c r="H288" s="1" t="b">
        <f aca="false">AND($B288="Chat",$C288="F")</f>
        <v>0</v>
      </c>
    </row>
    <row r="289" customFormat="false" ht="15" hidden="false" customHeight="false" outlineLevel="0" collapsed="false">
      <c r="A289" s="1" t="s">
        <v>302</v>
      </c>
      <c r="B289" s="1" t="s">
        <v>10</v>
      </c>
      <c r="C289" s="1" t="s">
        <v>11</v>
      </c>
      <c r="E289" s="1" t="b">
        <f aca="false">AND($B289="Chien",$C289="M")</f>
        <v>0</v>
      </c>
      <c r="F289" s="1" t="b">
        <f aca="false">AND($B289="Chien",$C289="F")</f>
        <v>0</v>
      </c>
      <c r="G289" s="1" t="b">
        <f aca="false">AND($B289="Chat",$C289="M")</f>
        <v>0</v>
      </c>
      <c r="H289" s="1" t="b">
        <f aca="false">AND($B289="Chat",$C289="F")</f>
        <v>1</v>
      </c>
    </row>
    <row r="290" customFormat="false" ht="15" hidden="false" customHeight="false" outlineLevel="0" collapsed="false">
      <c r="A290" s="1" t="s">
        <v>303</v>
      </c>
      <c r="B290" s="1" t="s">
        <v>14</v>
      </c>
      <c r="C290" s="1" t="s">
        <v>15</v>
      </c>
      <c r="E290" s="1" t="b">
        <f aca="false">AND($B290="Chien",$C290="M")</f>
        <v>1</v>
      </c>
      <c r="F290" s="1" t="b">
        <f aca="false">AND($B290="Chien",$C290="F")</f>
        <v>0</v>
      </c>
      <c r="G290" s="1" t="b">
        <f aca="false">AND($B290="Chat",$C290="M")</f>
        <v>0</v>
      </c>
      <c r="H290" s="1" t="b">
        <f aca="false">AND($B290="Chat",$C290="F")</f>
        <v>0</v>
      </c>
    </row>
    <row r="291" customFormat="false" ht="15" hidden="false" customHeight="false" outlineLevel="0" collapsed="false">
      <c r="A291" s="1" t="s">
        <v>304</v>
      </c>
      <c r="B291" s="1" t="s">
        <v>14</v>
      </c>
      <c r="C291" s="1" t="s">
        <v>15</v>
      </c>
      <c r="E291" s="1" t="b">
        <f aca="false">AND($B291="Chien",$C291="M")</f>
        <v>1</v>
      </c>
      <c r="F291" s="1" t="b">
        <f aca="false">AND($B291="Chien",$C291="F")</f>
        <v>0</v>
      </c>
      <c r="G291" s="1" t="b">
        <f aca="false">AND($B291="Chat",$C291="M")</f>
        <v>0</v>
      </c>
      <c r="H291" s="1" t="b">
        <f aca="false">AND($B291="Chat",$C291="F")</f>
        <v>0</v>
      </c>
    </row>
    <row r="292" customFormat="false" ht="15" hidden="false" customHeight="false" outlineLevel="0" collapsed="false">
      <c r="A292" s="1" t="s">
        <v>305</v>
      </c>
      <c r="B292" s="1" t="s">
        <v>10</v>
      </c>
      <c r="C292" s="1" t="s">
        <v>15</v>
      </c>
      <c r="E292" s="1" t="b">
        <f aca="false">AND($B292="Chien",$C292="M")</f>
        <v>0</v>
      </c>
      <c r="F292" s="1" t="b">
        <f aca="false">AND($B292="Chien",$C292="F")</f>
        <v>0</v>
      </c>
      <c r="G292" s="1" t="b">
        <f aca="false">AND($B292="Chat",$C292="M")</f>
        <v>1</v>
      </c>
      <c r="H292" s="1" t="b">
        <f aca="false">AND($B292="Chat",$C292="F")</f>
        <v>0</v>
      </c>
    </row>
    <row r="293" customFormat="false" ht="15" hidden="false" customHeight="false" outlineLevel="0" collapsed="false">
      <c r="A293" s="1" t="s">
        <v>306</v>
      </c>
      <c r="B293" s="1" t="s">
        <v>14</v>
      </c>
      <c r="C293" s="1" t="s">
        <v>15</v>
      </c>
      <c r="E293" s="1" t="b">
        <f aca="false">AND($B293="Chien",$C293="M")</f>
        <v>1</v>
      </c>
      <c r="F293" s="1" t="b">
        <f aca="false">AND($B293="Chien",$C293="F")</f>
        <v>0</v>
      </c>
      <c r="G293" s="1" t="b">
        <f aca="false">AND($B293="Chat",$C293="M")</f>
        <v>0</v>
      </c>
      <c r="H293" s="1" t="b">
        <f aca="false">AND($B293="Chat",$C293="F")</f>
        <v>0</v>
      </c>
    </row>
    <row r="294" customFormat="false" ht="15" hidden="false" customHeight="false" outlineLevel="0" collapsed="false">
      <c r="A294" s="1" t="s">
        <v>307</v>
      </c>
      <c r="B294" s="1" t="s">
        <v>14</v>
      </c>
      <c r="C294" s="1" t="s">
        <v>15</v>
      </c>
      <c r="E294" s="1" t="b">
        <f aca="false">AND($B294="Chien",$C294="M")</f>
        <v>1</v>
      </c>
      <c r="F294" s="1" t="b">
        <f aca="false">AND($B294="Chien",$C294="F")</f>
        <v>0</v>
      </c>
      <c r="G294" s="1" t="b">
        <f aca="false">AND($B294="Chat",$C294="M")</f>
        <v>0</v>
      </c>
      <c r="H294" s="1" t="b">
        <f aca="false">AND($B294="Chat",$C294="F")</f>
        <v>0</v>
      </c>
    </row>
    <row r="295" customFormat="false" ht="15" hidden="false" customHeight="false" outlineLevel="0" collapsed="false">
      <c r="A295" s="1" t="s">
        <v>308</v>
      </c>
      <c r="B295" s="1" t="s">
        <v>14</v>
      </c>
      <c r="C295" s="1" t="s">
        <v>15</v>
      </c>
      <c r="E295" s="1" t="b">
        <f aca="false">AND($B295="Chien",$C295="M")</f>
        <v>1</v>
      </c>
      <c r="F295" s="1" t="b">
        <f aca="false">AND($B295="Chien",$C295="F")</f>
        <v>0</v>
      </c>
      <c r="G295" s="1" t="b">
        <f aca="false">AND($B295="Chat",$C295="M")</f>
        <v>0</v>
      </c>
      <c r="H295" s="1" t="b">
        <f aca="false">AND($B295="Chat",$C295="F")</f>
        <v>0</v>
      </c>
    </row>
    <row r="296" customFormat="false" ht="15" hidden="false" customHeight="false" outlineLevel="0" collapsed="false">
      <c r="A296" s="1" t="s">
        <v>309</v>
      </c>
      <c r="B296" s="1" t="s">
        <v>14</v>
      </c>
      <c r="C296" s="1" t="s">
        <v>15</v>
      </c>
      <c r="E296" s="1" t="b">
        <f aca="false">AND($B296="Chien",$C296="M")</f>
        <v>1</v>
      </c>
      <c r="F296" s="1" t="b">
        <f aca="false">AND($B296="Chien",$C296="F")</f>
        <v>0</v>
      </c>
      <c r="G296" s="1" t="b">
        <f aca="false">AND($B296="Chat",$C296="M")</f>
        <v>0</v>
      </c>
      <c r="H296" s="1" t="b">
        <f aca="false">AND($B296="Chat",$C296="F")</f>
        <v>0</v>
      </c>
    </row>
    <row r="297" customFormat="false" ht="15" hidden="false" customHeight="false" outlineLevel="0" collapsed="false">
      <c r="A297" s="1" t="s">
        <v>310</v>
      </c>
      <c r="B297" s="1" t="s">
        <v>10</v>
      </c>
      <c r="C297" s="1" t="s">
        <v>11</v>
      </c>
      <c r="E297" s="1" t="b">
        <f aca="false">AND($B297="Chien",$C297="M")</f>
        <v>0</v>
      </c>
      <c r="F297" s="1" t="b">
        <f aca="false">AND($B297="Chien",$C297="F")</f>
        <v>0</v>
      </c>
      <c r="G297" s="1" t="b">
        <f aca="false">AND($B297="Chat",$C297="M")</f>
        <v>0</v>
      </c>
      <c r="H297" s="1" t="b">
        <f aca="false">AND($B297="Chat",$C297="F")</f>
        <v>1</v>
      </c>
    </row>
    <row r="298" customFormat="false" ht="15" hidden="false" customHeight="false" outlineLevel="0" collapsed="false">
      <c r="A298" s="1" t="s">
        <v>311</v>
      </c>
      <c r="B298" s="1" t="s">
        <v>14</v>
      </c>
      <c r="C298" s="1" t="s">
        <v>15</v>
      </c>
      <c r="E298" s="1" t="b">
        <f aca="false">AND($B298="Chien",$C298="M")</f>
        <v>1</v>
      </c>
      <c r="F298" s="1" t="b">
        <f aca="false">AND($B298="Chien",$C298="F")</f>
        <v>0</v>
      </c>
      <c r="G298" s="1" t="b">
        <f aca="false">AND($B298="Chat",$C298="M")</f>
        <v>0</v>
      </c>
      <c r="H298" s="1" t="b">
        <f aca="false">AND($B298="Chat",$C298="F")</f>
        <v>0</v>
      </c>
    </row>
    <row r="299" customFormat="false" ht="15" hidden="false" customHeight="false" outlineLevel="0" collapsed="false">
      <c r="A299" s="1" t="s">
        <v>312</v>
      </c>
      <c r="B299" s="1" t="s">
        <v>14</v>
      </c>
      <c r="C299" s="1" t="s">
        <v>15</v>
      </c>
      <c r="E299" s="1" t="b">
        <f aca="false">AND($B299="Chien",$C299="M")</f>
        <v>1</v>
      </c>
      <c r="F299" s="1" t="b">
        <f aca="false">AND($B299="Chien",$C299="F")</f>
        <v>0</v>
      </c>
      <c r="G299" s="1" t="b">
        <f aca="false">AND($B299="Chat",$C299="M")</f>
        <v>0</v>
      </c>
      <c r="H299" s="1" t="b">
        <f aca="false">AND($B299="Chat",$C299="F")</f>
        <v>0</v>
      </c>
    </row>
    <row r="300" customFormat="false" ht="15" hidden="false" customHeight="false" outlineLevel="0" collapsed="false">
      <c r="A300" s="1" t="s">
        <v>313</v>
      </c>
      <c r="B300" s="1" t="s">
        <v>14</v>
      </c>
      <c r="C300" s="1" t="s">
        <v>15</v>
      </c>
      <c r="E300" s="1" t="b">
        <f aca="false">AND($B300="Chien",$C300="M")</f>
        <v>1</v>
      </c>
      <c r="F300" s="1" t="b">
        <f aca="false">AND($B300="Chien",$C300="F")</f>
        <v>0</v>
      </c>
      <c r="G300" s="1" t="b">
        <f aca="false">AND($B300="Chat",$C300="M")</f>
        <v>0</v>
      </c>
      <c r="H300" s="1" t="b">
        <f aca="false">AND($B300="Chat",$C300="F")</f>
        <v>0</v>
      </c>
    </row>
    <row r="301" customFormat="false" ht="15" hidden="false" customHeight="false" outlineLevel="0" collapsed="false">
      <c r="A301" s="1" t="s">
        <v>314</v>
      </c>
      <c r="B301" s="1" t="s">
        <v>14</v>
      </c>
      <c r="C301" s="1" t="s">
        <v>15</v>
      </c>
      <c r="E301" s="1" t="b">
        <f aca="false">AND($B301="Chien",$C301="M")</f>
        <v>1</v>
      </c>
      <c r="F301" s="1" t="b">
        <f aca="false">AND($B301="Chien",$C301="F")</f>
        <v>0</v>
      </c>
      <c r="G301" s="1" t="b">
        <f aca="false">AND($B301="Chat",$C301="M")</f>
        <v>0</v>
      </c>
      <c r="H301" s="1" t="b">
        <f aca="false">AND($B301="Chat",$C301="F")</f>
        <v>0</v>
      </c>
    </row>
    <row r="302" customFormat="false" ht="15" hidden="false" customHeight="false" outlineLevel="0" collapsed="false">
      <c r="A302" s="1" t="s">
        <v>315</v>
      </c>
      <c r="B302" s="1" t="s">
        <v>14</v>
      </c>
      <c r="C302" s="1" t="s">
        <v>15</v>
      </c>
      <c r="E302" s="1" t="b">
        <f aca="false">AND($B302="Chien",$C302="M")</f>
        <v>1</v>
      </c>
      <c r="F302" s="1" t="b">
        <f aca="false">AND($B302="Chien",$C302="F")</f>
        <v>0</v>
      </c>
      <c r="G302" s="1" t="b">
        <f aca="false">AND($B302="Chat",$C302="M")</f>
        <v>0</v>
      </c>
      <c r="H302" s="1" t="b">
        <f aca="false">AND($B302="Chat",$C302="F")</f>
        <v>0</v>
      </c>
    </row>
    <row r="303" customFormat="false" ht="15" hidden="false" customHeight="false" outlineLevel="0" collapsed="false">
      <c r="A303" s="1" t="s">
        <v>316</v>
      </c>
      <c r="B303" s="1" t="s">
        <v>14</v>
      </c>
      <c r="C303" s="1" t="s">
        <v>11</v>
      </c>
      <c r="E303" s="1" t="b">
        <f aca="false">AND($B303="Chien",$C303="M")</f>
        <v>0</v>
      </c>
      <c r="F303" s="1" t="b">
        <f aca="false">AND($B303="Chien",$C303="F")</f>
        <v>1</v>
      </c>
      <c r="G303" s="1" t="b">
        <f aca="false">AND($B303="Chat",$C303="M")</f>
        <v>0</v>
      </c>
      <c r="H303" s="1" t="b">
        <f aca="false">AND($B303="Chat",$C303="F")</f>
        <v>0</v>
      </c>
    </row>
    <row r="304" customFormat="false" ht="15" hidden="false" customHeight="false" outlineLevel="0" collapsed="false">
      <c r="A304" s="1" t="s">
        <v>317</v>
      </c>
      <c r="B304" s="1" t="s">
        <v>14</v>
      </c>
      <c r="C304" s="1" t="s">
        <v>11</v>
      </c>
      <c r="E304" s="1" t="b">
        <f aca="false">AND($B304="Chien",$C304="M")</f>
        <v>0</v>
      </c>
      <c r="F304" s="1" t="b">
        <f aca="false">AND($B304="Chien",$C304="F")</f>
        <v>1</v>
      </c>
      <c r="G304" s="1" t="b">
        <f aca="false">AND($B304="Chat",$C304="M")</f>
        <v>0</v>
      </c>
      <c r="H304" s="1" t="b">
        <f aca="false">AND($B304="Chat",$C304="F")</f>
        <v>0</v>
      </c>
    </row>
    <row r="305" customFormat="false" ht="15" hidden="false" customHeight="false" outlineLevel="0" collapsed="false">
      <c r="A305" s="1" t="s">
        <v>318</v>
      </c>
      <c r="B305" s="1" t="s">
        <v>10</v>
      </c>
      <c r="C305" s="1" t="s">
        <v>11</v>
      </c>
      <c r="E305" s="1" t="b">
        <f aca="false">AND($B305="Chien",$C305="M")</f>
        <v>0</v>
      </c>
      <c r="F305" s="1" t="b">
        <f aca="false">AND($B305="Chien",$C305="F")</f>
        <v>0</v>
      </c>
      <c r="G305" s="1" t="b">
        <f aca="false">AND($B305="Chat",$C305="M")</f>
        <v>0</v>
      </c>
      <c r="H305" s="1" t="b">
        <f aca="false">AND($B305="Chat",$C305="F")</f>
        <v>1</v>
      </c>
    </row>
    <row r="306" customFormat="false" ht="15" hidden="false" customHeight="false" outlineLevel="0" collapsed="false">
      <c r="A306" s="1" t="s">
        <v>319</v>
      </c>
      <c r="B306" s="1" t="s">
        <v>14</v>
      </c>
      <c r="C306" s="1" t="s">
        <v>11</v>
      </c>
      <c r="E306" s="1" t="b">
        <f aca="false">AND($B306="Chien",$C306="M")</f>
        <v>0</v>
      </c>
      <c r="F306" s="1" t="b">
        <f aca="false">AND($B306="Chien",$C306="F")</f>
        <v>1</v>
      </c>
      <c r="G306" s="1" t="b">
        <f aca="false">AND($B306="Chat",$C306="M")</f>
        <v>0</v>
      </c>
      <c r="H306" s="1" t="b">
        <f aca="false">AND($B306="Chat",$C306="F")</f>
        <v>0</v>
      </c>
    </row>
    <row r="307" customFormat="false" ht="15" hidden="false" customHeight="false" outlineLevel="0" collapsed="false">
      <c r="A307" s="1" t="s">
        <v>320</v>
      </c>
      <c r="B307" s="1" t="s">
        <v>10</v>
      </c>
      <c r="C307" s="1" t="s">
        <v>11</v>
      </c>
      <c r="E307" s="1" t="b">
        <f aca="false">AND($B307="Chien",$C307="M")</f>
        <v>0</v>
      </c>
      <c r="F307" s="1" t="b">
        <f aca="false">AND($B307="Chien",$C307="F")</f>
        <v>0</v>
      </c>
      <c r="G307" s="1" t="b">
        <f aca="false">AND($B307="Chat",$C307="M")</f>
        <v>0</v>
      </c>
      <c r="H307" s="1" t="b">
        <f aca="false">AND($B307="Chat",$C307="F")</f>
        <v>1</v>
      </c>
    </row>
    <row r="308" customFormat="false" ht="15" hidden="false" customHeight="false" outlineLevel="0" collapsed="false">
      <c r="A308" s="1" t="s">
        <v>321</v>
      </c>
      <c r="B308" s="1" t="s">
        <v>14</v>
      </c>
      <c r="C308" s="1" t="s">
        <v>15</v>
      </c>
      <c r="E308" s="1" t="b">
        <f aca="false">AND($B308="Chien",$C308="M")</f>
        <v>1</v>
      </c>
      <c r="F308" s="1" t="b">
        <f aca="false">AND($B308="Chien",$C308="F")</f>
        <v>0</v>
      </c>
      <c r="G308" s="1" t="b">
        <f aca="false">AND($B308="Chat",$C308="M")</f>
        <v>0</v>
      </c>
      <c r="H308" s="1" t="b">
        <f aca="false">AND($B308="Chat",$C308="F")</f>
        <v>0</v>
      </c>
    </row>
    <row r="309" customFormat="false" ht="15" hidden="false" customHeight="false" outlineLevel="0" collapsed="false">
      <c r="A309" s="1" t="s">
        <v>322</v>
      </c>
      <c r="B309" s="1" t="s">
        <v>14</v>
      </c>
      <c r="C309" s="1" t="s">
        <v>11</v>
      </c>
      <c r="E309" s="1" t="b">
        <f aca="false">AND($B309="Chien",$C309="M")</f>
        <v>0</v>
      </c>
      <c r="F309" s="1" t="b">
        <f aca="false">AND($B309="Chien",$C309="F")</f>
        <v>1</v>
      </c>
      <c r="G309" s="1" t="b">
        <f aca="false">AND($B309="Chat",$C309="M")</f>
        <v>0</v>
      </c>
      <c r="H309" s="1" t="b">
        <f aca="false">AND($B309="Chat",$C309="F")</f>
        <v>0</v>
      </c>
    </row>
    <row r="310" customFormat="false" ht="15" hidden="false" customHeight="false" outlineLevel="0" collapsed="false">
      <c r="A310" s="1" t="s">
        <v>323</v>
      </c>
      <c r="B310" s="1" t="s">
        <v>10</v>
      </c>
      <c r="C310" s="1" t="s">
        <v>11</v>
      </c>
      <c r="E310" s="1" t="b">
        <f aca="false">AND($B310="Chien",$C310="M")</f>
        <v>0</v>
      </c>
      <c r="F310" s="1" t="b">
        <f aca="false">AND($B310="Chien",$C310="F")</f>
        <v>0</v>
      </c>
      <c r="G310" s="1" t="b">
        <f aca="false">AND($B310="Chat",$C310="M")</f>
        <v>0</v>
      </c>
      <c r="H310" s="1" t="b">
        <f aca="false">AND($B310="Chat",$C310="F")</f>
        <v>1</v>
      </c>
    </row>
    <row r="311" customFormat="false" ht="15" hidden="false" customHeight="false" outlineLevel="0" collapsed="false">
      <c r="A311" s="1" t="s">
        <v>324</v>
      </c>
      <c r="B311" s="1" t="s">
        <v>10</v>
      </c>
      <c r="C311" s="1" t="s">
        <v>15</v>
      </c>
      <c r="E311" s="1" t="b">
        <f aca="false">AND($B311="Chien",$C311="M")</f>
        <v>0</v>
      </c>
      <c r="F311" s="1" t="b">
        <f aca="false">AND($B311="Chien",$C311="F")</f>
        <v>0</v>
      </c>
      <c r="G311" s="1" t="b">
        <f aca="false">AND($B311="Chat",$C311="M")</f>
        <v>1</v>
      </c>
      <c r="H311" s="1" t="b">
        <f aca="false">AND($B311="Chat",$C311="F")</f>
        <v>0</v>
      </c>
    </row>
    <row r="312" customFormat="false" ht="15" hidden="false" customHeight="false" outlineLevel="0" collapsed="false">
      <c r="A312" s="1" t="s">
        <v>325</v>
      </c>
      <c r="B312" s="1" t="s">
        <v>14</v>
      </c>
      <c r="C312" s="1" t="s">
        <v>15</v>
      </c>
      <c r="E312" s="1" t="b">
        <f aca="false">AND($B312="Chien",$C312="M")</f>
        <v>1</v>
      </c>
      <c r="F312" s="1" t="b">
        <f aca="false">AND($B312="Chien",$C312="F")</f>
        <v>0</v>
      </c>
      <c r="G312" s="1" t="b">
        <f aca="false">AND($B312="Chat",$C312="M")</f>
        <v>0</v>
      </c>
      <c r="H312" s="1" t="b">
        <f aca="false">AND($B312="Chat",$C312="F")</f>
        <v>0</v>
      </c>
    </row>
    <row r="313" customFormat="false" ht="15" hidden="false" customHeight="false" outlineLevel="0" collapsed="false">
      <c r="A313" s="1" t="s">
        <v>326</v>
      </c>
      <c r="B313" s="1" t="s">
        <v>14</v>
      </c>
      <c r="C313" s="1" t="s">
        <v>11</v>
      </c>
      <c r="E313" s="1" t="b">
        <f aca="false">AND($B313="Chien",$C313="M")</f>
        <v>0</v>
      </c>
      <c r="F313" s="1" t="b">
        <f aca="false">AND($B313="Chien",$C313="F")</f>
        <v>1</v>
      </c>
      <c r="G313" s="1" t="b">
        <f aca="false">AND($B313="Chat",$C313="M")</f>
        <v>0</v>
      </c>
      <c r="H313" s="1" t="b">
        <f aca="false">AND($B313="Chat",$C313="F")</f>
        <v>0</v>
      </c>
    </row>
    <row r="314" customFormat="false" ht="15" hidden="false" customHeight="false" outlineLevel="0" collapsed="false">
      <c r="A314" s="1" t="s">
        <v>327</v>
      </c>
      <c r="B314" s="1" t="s">
        <v>10</v>
      </c>
      <c r="C314" s="1" t="s">
        <v>15</v>
      </c>
      <c r="E314" s="1" t="b">
        <f aca="false">AND($B314="Chien",$C314="M")</f>
        <v>0</v>
      </c>
      <c r="F314" s="1" t="b">
        <f aca="false">AND($B314="Chien",$C314="F")</f>
        <v>0</v>
      </c>
      <c r="G314" s="1" t="b">
        <f aca="false">AND($B314="Chat",$C314="M")</f>
        <v>1</v>
      </c>
      <c r="H314" s="1" t="b">
        <f aca="false">AND($B314="Chat",$C314="F")</f>
        <v>0</v>
      </c>
    </row>
    <row r="315" customFormat="false" ht="15" hidden="false" customHeight="false" outlineLevel="0" collapsed="false">
      <c r="A315" s="1" t="s">
        <v>328</v>
      </c>
      <c r="B315" s="1" t="s">
        <v>10</v>
      </c>
      <c r="C315" s="1" t="s">
        <v>15</v>
      </c>
      <c r="E315" s="1" t="b">
        <f aca="false">AND($B315="Chien",$C315="M")</f>
        <v>0</v>
      </c>
      <c r="F315" s="1" t="b">
        <f aca="false">AND($B315="Chien",$C315="F")</f>
        <v>0</v>
      </c>
      <c r="G315" s="1" t="b">
        <f aca="false">AND($B315="Chat",$C315="M")</f>
        <v>1</v>
      </c>
      <c r="H315" s="1" t="b">
        <f aca="false">AND($B315="Chat",$C315="F")</f>
        <v>0</v>
      </c>
    </row>
    <row r="316" customFormat="false" ht="15" hidden="false" customHeight="false" outlineLevel="0" collapsed="false">
      <c r="A316" s="1" t="s">
        <v>329</v>
      </c>
      <c r="B316" s="1" t="s">
        <v>14</v>
      </c>
      <c r="C316" s="1" t="s">
        <v>15</v>
      </c>
      <c r="E316" s="1" t="b">
        <f aca="false">AND($B316="Chien",$C316="M")</f>
        <v>1</v>
      </c>
      <c r="F316" s="1" t="b">
        <f aca="false">AND($B316="Chien",$C316="F")</f>
        <v>0</v>
      </c>
      <c r="G316" s="1" t="b">
        <f aca="false">AND($B316="Chat",$C316="M")</f>
        <v>0</v>
      </c>
      <c r="H316" s="1" t="b">
        <f aca="false">AND($B316="Chat",$C316="F")</f>
        <v>0</v>
      </c>
    </row>
    <row r="317" customFormat="false" ht="15" hidden="false" customHeight="false" outlineLevel="0" collapsed="false">
      <c r="A317" s="1" t="s">
        <v>330</v>
      </c>
      <c r="B317" s="1" t="s">
        <v>10</v>
      </c>
      <c r="C317" s="1" t="s">
        <v>15</v>
      </c>
      <c r="E317" s="1" t="b">
        <f aca="false">AND($B317="Chien",$C317="M")</f>
        <v>0</v>
      </c>
      <c r="F317" s="1" t="b">
        <f aca="false">AND($B317="Chien",$C317="F")</f>
        <v>0</v>
      </c>
      <c r="G317" s="1" t="b">
        <f aca="false">AND($B317="Chat",$C317="M")</f>
        <v>1</v>
      </c>
      <c r="H317" s="1" t="b">
        <f aca="false">AND($B317="Chat",$C317="F")</f>
        <v>0</v>
      </c>
    </row>
    <row r="318" customFormat="false" ht="15" hidden="false" customHeight="false" outlineLevel="0" collapsed="false">
      <c r="A318" s="1" t="s">
        <v>331</v>
      </c>
      <c r="B318" s="1" t="s">
        <v>10</v>
      </c>
      <c r="C318" s="1" t="s">
        <v>11</v>
      </c>
      <c r="E318" s="1" t="b">
        <f aca="false">AND($B318="Chien",$C318="M")</f>
        <v>0</v>
      </c>
      <c r="F318" s="1" t="b">
        <f aca="false">AND($B318="Chien",$C318="F")</f>
        <v>0</v>
      </c>
      <c r="G318" s="1" t="b">
        <f aca="false">AND($B318="Chat",$C318="M")</f>
        <v>0</v>
      </c>
      <c r="H318" s="1" t="b">
        <f aca="false">AND($B318="Chat",$C318="F")</f>
        <v>1</v>
      </c>
    </row>
    <row r="319" customFormat="false" ht="15" hidden="false" customHeight="false" outlineLevel="0" collapsed="false">
      <c r="A319" s="1" t="s">
        <v>332</v>
      </c>
      <c r="B319" s="1" t="s">
        <v>14</v>
      </c>
      <c r="C319" s="1" t="s">
        <v>15</v>
      </c>
      <c r="E319" s="1" t="b">
        <f aca="false">AND($B319="Chien",$C319="M")</f>
        <v>1</v>
      </c>
      <c r="F319" s="1" t="b">
        <f aca="false">AND($B319="Chien",$C319="F")</f>
        <v>0</v>
      </c>
      <c r="G319" s="1" t="b">
        <f aca="false">AND($B319="Chat",$C319="M")</f>
        <v>0</v>
      </c>
      <c r="H319" s="1" t="b">
        <f aca="false">AND($B319="Chat",$C319="F")</f>
        <v>0</v>
      </c>
    </row>
    <row r="320" customFormat="false" ht="15" hidden="false" customHeight="false" outlineLevel="0" collapsed="false">
      <c r="A320" s="1" t="s">
        <v>333</v>
      </c>
      <c r="B320" s="1" t="s">
        <v>14</v>
      </c>
      <c r="C320" s="1" t="s">
        <v>15</v>
      </c>
      <c r="E320" s="1" t="b">
        <f aca="false">AND($B320="Chien",$C320="M")</f>
        <v>1</v>
      </c>
      <c r="F320" s="1" t="b">
        <f aca="false">AND($B320="Chien",$C320="F")</f>
        <v>0</v>
      </c>
      <c r="G320" s="1" t="b">
        <f aca="false">AND($B320="Chat",$C320="M")</f>
        <v>0</v>
      </c>
      <c r="H320" s="1" t="b">
        <f aca="false">AND($B320="Chat",$C320="F")</f>
        <v>0</v>
      </c>
    </row>
    <row r="321" customFormat="false" ht="15" hidden="false" customHeight="false" outlineLevel="0" collapsed="false">
      <c r="A321" s="1" t="s">
        <v>334</v>
      </c>
      <c r="B321" s="1" t="s">
        <v>14</v>
      </c>
      <c r="C321" s="1" t="s">
        <v>15</v>
      </c>
      <c r="E321" s="1" t="b">
        <f aca="false">AND($B321="Chien",$C321="M")</f>
        <v>1</v>
      </c>
      <c r="F321" s="1" t="b">
        <f aca="false">AND($B321="Chien",$C321="F")</f>
        <v>0</v>
      </c>
      <c r="G321" s="1" t="b">
        <f aca="false">AND($B321="Chat",$C321="M")</f>
        <v>0</v>
      </c>
      <c r="H321" s="1" t="b">
        <f aca="false">AND($B321="Chat",$C321="F")</f>
        <v>0</v>
      </c>
    </row>
    <row r="322" customFormat="false" ht="15" hidden="false" customHeight="false" outlineLevel="0" collapsed="false">
      <c r="A322" s="1" t="s">
        <v>335</v>
      </c>
      <c r="B322" s="1" t="s">
        <v>14</v>
      </c>
      <c r="C322" s="1" t="s">
        <v>15</v>
      </c>
      <c r="E322" s="1" t="b">
        <f aca="false">AND($B322="Chien",$C322="M")</f>
        <v>1</v>
      </c>
      <c r="F322" s="1" t="b">
        <f aca="false">AND($B322="Chien",$C322="F")</f>
        <v>0</v>
      </c>
      <c r="G322" s="1" t="b">
        <f aca="false">AND($B322="Chat",$C322="M")</f>
        <v>0</v>
      </c>
      <c r="H322" s="1" t="b">
        <f aca="false">AND($B322="Chat",$C322="F")</f>
        <v>0</v>
      </c>
    </row>
    <row r="323" customFormat="false" ht="15" hidden="false" customHeight="false" outlineLevel="0" collapsed="false">
      <c r="A323" s="1" t="s">
        <v>336</v>
      </c>
      <c r="B323" s="1" t="s">
        <v>14</v>
      </c>
      <c r="C323" s="1" t="s">
        <v>15</v>
      </c>
      <c r="E323" s="1" t="b">
        <f aca="false">AND($B323="Chien",$C323="M")</f>
        <v>1</v>
      </c>
      <c r="F323" s="1" t="b">
        <f aca="false">AND($B323="Chien",$C323="F")</f>
        <v>0</v>
      </c>
      <c r="G323" s="1" t="b">
        <f aca="false">AND($B323="Chat",$C323="M")</f>
        <v>0</v>
      </c>
      <c r="H323" s="1" t="b">
        <f aca="false">AND($B323="Chat",$C323="F")</f>
        <v>0</v>
      </c>
    </row>
    <row r="324" customFormat="false" ht="15" hidden="false" customHeight="false" outlineLevel="0" collapsed="false">
      <c r="A324" s="1" t="s">
        <v>337</v>
      </c>
      <c r="B324" s="1" t="s">
        <v>14</v>
      </c>
      <c r="C324" s="1" t="s">
        <v>15</v>
      </c>
      <c r="E324" s="1" t="b">
        <f aca="false">AND($B324="Chien",$C324="M")</f>
        <v>1</v>
      </c>
      <c r="F324" s="1" t="b">
        <f aca="false">AND($B324="Chien",$C324="F")</f>
        <v>0</v>
      </c>
      <c r="G324" s="1" t="b">
        <f aca="false">AND($B324="Chat",$C324="M")</f>
        <v>0</v>
      </c>
      <c r="H324" s="1" t="b">
        <f aca="false">AND($B324="Chat",$C324="F")</f>
        <v>0</v>
      </c>
    </row>
    <row r="325" customFormat="false" ht="15" hidden="false" customHeight="false" outlineLevel="0" collapsed="false">
      <c r="A325" s="1" t="s">
        <v>338</v>
      </c>
      <c r="B325" s="1" t="s">
        <v>10</v>
      </c>
      <c r="C325" s="1" t="s">
        <v>11</v>
      </c>
      <c r="E325" s="1" t="b">
        <f aca="false">AND($B325="Chien",$C325="M")</f>
        <v>0</v>
      </c>
      <c r="F325" s="1" t="b">
        <f aca="false">AND($B325="Chien",$C325="F")</f>
        <v>0</v>
      </c>
      <c r="G325" s="1" t="b">
        <f aca="false">AND($B325="Chat",$C325="M")</f>
        <v>0</v>
      </c>
      <c r="H325" s="1" t="b">
        <f aca="false">AND($B325="Chat",$C325="F")</f>
        <v>1</v>
      </c>
    </row>
    <row r="326" customFormat="false" ht="15" hidden="false" customHeight="false" outlineLevel="0" collapsed="false">
      <c r="A326" s="1" t="s">
        <v>339</v>
      </c>
      <c r="B326" s="1" t="s">
        <v>10</v>
      </c>
      <c r="C326" s="1" t="s">
        <v>15</v>
      </c>
      <c r="E326" s="1" t="b">
        <f aca="false">AND($B326="Chien",$C326="M")</f>
        <v>0</v>
      </c>
      <c r="F326" s="1" t="b">
        <f aca="false">AND($B326="Chien",$C326="F")</f>
        <v>0</v>
      </c>
      <c r="G326" s="1" t="b">
        <f aca="false">AND($B326="Chat",$C326="M")</f>
        <v>1</v>
      </c>
      <c r="H326" s="1" t="b">
        <f aca="false">AND($B326="Chat",$C326="F")</f>
        <v>0</v>
      </c>
    </row>
    <row r="327" customFormat="false" ht="15" hidden="false" customHeight="false" outlineLevel="0" collapsed="false">
      <c r="A327" s="1" t="s">
        <v>340</v>
      </c>
      <c r="B327" s="1" t="s">
        <v>14</v>
      </c>
      <c r="C327" s="1" t="s">
        <v>15</v>
      </c>
      <c r="E327" s="1" t="b">
        <f aca="false">AND($B327="Chien",$C327="M")</f>
        <v>1</v>
      </c>
      <c r="F327" s="1" t="b">
        <f aca="false">AND($B327="Chien",$C327="F")</f>
        <v>0</v>
      </c>
      <c r="G327" s="1" t="b">
        <f aca="false">AND($B327="Chat",$C327="M")</f>
        <v>0</v>
      </c>
      <c r="H327" s="1" t="b">
        <f aca="false">AND($B327="Chat",$C327="F")</f>
        <v>0</v>
      </c>
    </row>
    <row r="328" customFormat="false" ht="15" hidden="false" customHeight="false" outlineLevel="0" collapsed="false">
      <c r="A328" s="1" t="s">
        <v>341</v>
      </c>
      <c r="B328" s="1" t="s">
        <v>14</v>
      </c>
      <c r="C328" s="1" t="s">
        <v>11</v>
      </c>
      <c r="E328" s="1" t="b">
        <f aca="false">AND($B328="Chien",$C328="M")</f>
        <v>0</v>
      </c>
      <c r="F328" s="1" t="b">
        <f aca="false">AND($B328="Chien",$C328="F")</f>
        <v>1</v>
      </c>
      <c r="G328" s="1" t="b">
        <f aca="false">AND($B328="Chat",$C328="M")</f>
        <v>0</v>
      </c>
      <c r="H328" s="1" t="b">
        <f aca="false">AND($B328="Chat",$C328="F")</f>
        <v>0</v>
      </c>
    </row>
    <row r="329" customFormat="false" ht="15" hidden="false" customHeight="false" outlineLevel="0" collapsed="false">
      <c r="A329" s="1" t="s">
        <v>342</v>
      </c>
      <c r="B329" s="1" t="s">
        <v>10</v>
      </c>
      <c r="C329" s="1" t="s">
        <v>11</v>
      </c>
      <c r="E329" s="1" t="b">
        <f aca="false">AND($B329="Chien",$C329="M")</f>
        <v>0</v>
      </c>
      <c r="F329" s="1" t="b">
        <f aca="false">AND($B329="Chien",$C329="F")</f>
        <v>0</v>
      </c>
      <c r="G329" s="1" t="b">
        <f aca="false">AND($B329="Chat",$C329="M")</f>
        <v>0</v>
      </c>
      <c r="H329" s="1" t="b">
        <f aca="false">AND($B329="Chat",$C329="F")</f>
        <v>1</v>
      </c>
    </row>
    <row r="330" customFormat="false" ht="15" hidden="false" customHeight="false" outlineLevel="0" collapsed="false">
      <c r="A330" s="1" t="s">
        <v>343</v>
      </c>
      <c r="B330" s="1" t="s">
        <v>10</v>
      </c>
      <c r="C330" s="1" t="s">
        <v>11</v>
      </c>
      <c r="E330" s="1" t="b">
        <f aca="false">AND($B330="Chien",$C330="M")</f>
        <v>0</v>
      </c>
      <c r="F330" s="1" t="b">
        <f aca="false">AND($B330="Chien",$C330="F")</f>
        <v>0</v>
      </c>
      <c r="G330" s="1" t="b">
        <f aca="false">AND($B330="Chat",$C330="M")</f>
        <v>0</v>
      </c>
      <c r="H330" s="1" t="b">
        <f aca="false">AND($B330="Chat",$C330="F")</f>
        <v>1</v>
      </c>
    </row>
    <row r="331" customFormat="false" ht="15" hidden="false" customHeight="false" outlineLevel="0" collapsed="false">
      <c r="A331" s="1" t="s">
        <v>344</v>
      </c>
      <c r="B331" s="1" t="s">
        <v>10</v>
      </c>
      <c r="C331" s="1" t="s">
        <v>11</v>
      </c>
      <c r="E331" s="1" t="b">
        <f aca="false">AND($B331="Chien",$C331="M")</f>
        <v>0</v>
      </c>
      <c r="F331" s="1" t="b">
        <f aca="false">AND($B331="Chien",$C331="F")</f>
        <v>0</v>
      </c>
      <c r="G331" s="1" t="b">
        <f aca="false">AND($B331="Chat",$C331="M")</f>
        <v>0</v>
      </c>
      <c r="H331" s="1" t="b">
        <f aca="false">AND($B331="Chat",$C331="F")</f>
        <v>1</v>
      </c>
    </row>
    <row r="332" customFormat="false" ht="15" hidden="false" customHeight="false" outlineLevel="0" collapsed="false">
      <c r="A332" s="1" t="s">
        <v>345</v>
      </c>
      <c r="B332" s="1" t="s">
        <v>10</v>
      </c>
      <c r="C332" s="1" t="s">
        <v>11</v>
      </c>
      <c r="E332" s="1" t="b">
        <f aca="false">AND($B332="Chien",$C332="M")</f>
        <v>0</v>
      </c>
      <c r="F332" s="1" t="b">
        <f aca="false">AND($B332="Chien",$C332="F")</f>
        <v>0</v>
      </c>
      <c r="G332" s="1" t="b">
        <f aca="false">AND($B332="Chat",$C332="M")</f>
        <v>0</v>
      </c>
      <c r="H332" s="1" t="b">
        <f aca="false">AND($B332="Chat",$C332="F")</f>
        <v>1</v>
      </c>
    </row>
    <row r="333" customFormat="false" ht="15" hidden="false" customHeight="false" outlineLevel="0" collapsed="false">
      <c r="A333" s="1" t="s">
        <v>346</v>
      </c>
      <c r="B333" s="1" t="s">
        <v>10</v>
      </c>
      <c r="C333" s="1" t="s">
        <v>15</v>
      </c>
      <c r="E333" s="1" t="b">
        <f aca="false">AND($B333="Chien",$C333="M")</f>
        <v>0</v>
      </c>
      <c r="F333" s="1" t="b">
        <f aca="false">AND($B333="Chien",$C333="F")</f>
        <v>0</v>
      </c>
      <c r="G333" s="1" t="b">
        <f aca="false">AND($B333="Chat",$C333="M")</f>
        <v>1</v>
      </c>
      <c r="H333" s="1" t="b">
        <f aca="false">AND($B333="Chat",$C333="F")</f>
        <v>0</v>
      </c>
    </row>
    <row r="334" customFormat="false" ht="15" hidden="false" customHeight="false" outlineLevel="0" collapsed="false">
      <c r="A334" s="1" t="s">
        <v>347</v>
      </c>
      <c r="B334" s="1" t="s">
        <v>14</v>
      </c>
      <c r="C334" s="1" t="s">
        <v>15</v>
      </c>
      <c r="E334" s="1" t="b">
        <f aca="false">AND($B334="Chien",$C334="M")</f>
        <v>1</v>
      </c>
      <c r="F334" s="1" t="b">
        <f aca="false">AND($B334="Chien",$C334="F")</f>
        <v>0</v>
      </c>
      <c r="G334" s="1" t="b">
        <f aca="false">AND($B334="Chat",$C334="M")</f>
        <v>0</v>
      </c>
      <c r="H334" s="1" t="b">
        <f aca="false">AND($B334="Chat",$C334="F")</f>
        <v>0</v>
      </c>
    </row>
    <row r="335" customFormat="false" ht="15" hidden="false" customHeight="false" outlineLevel="0" collapsed="false">
      <c r="A335" s="1" t="s">
        <v>348</v>
      </c>
      <c r="B335" s="1" t="s">
        <v>14</v>
      </c>
      <c r="C335" s="1" t="s">
        <v>11</v>
      </c>
      <c r="E335" s="1" t="b">
        <f aca="false">AND($B335="Chien",$C335="M")</f>
        <v>0</v>
      </c>
      <c r="F335" s="1" t="b">
        <f aca="false">AND($B335="Chien",$C335="F")</f>
        <v>1</v>
      </c>
      <c r="G335" s="1" t="b">
        <f aca="false">AND($B335="Chat",$C335="M")</f>
        <v>0</v>
      </c>
      <c r="H335" s="1" t="b">
        <f aca="false">AND($B335="Chat",$C335="F")</f>
        <v>0</v>
      </c>
    </row>
    <row r="336" customFormat="false" ht="15" hidden="false" customHeight="false" outlineLevel="0" collapsed="false">
      <c r="A336" s="1" t="s">
        <v>349</v>
      </c>
      <c r="B336" s="1" t="s">
        <v>10</v>
      </c>
      <c r="C336" s="1" t="s">
        <v>11</v>
      </c>
      <c r="E336" s="1" t="b">
        <f aca="false">AND($B336="Chien",$C336="M")</f>
        <v>0</v>
      </c>
      <c r="F336" s="1" t="b">
        <f aca="false">AND($B336="Chien",$C336="F")</f>
        <v>0</v>
      </c>
      <c r="G336" s="1" t="b">
        <f aca="false">AND($B336="Chat",$C336="M")</f>
        <v>0</v>
      </c>
      <c r="H336" s="1" t="b">
        <f aca="false">AND($B336="Chat",$C336="F")</f>
        <v>1</v>
      </c>
    </row>
    <row r="337" customFormat="false" ht="15" hidden="false" customHeight="false" outlineLevel="0" collapsed="false">
      <c r="A337" s="1" t="s">
        <v>350</v>
      </c>
      <c r="B337" s="1" t="s">
        <v>14</v>
      </c>
      <c r="C337" s="1" t="s">
        <v>15</v>
      </c>
      <c r="E337" s="1" t="b">
        <f aca="false">AND($B337="Chien",$C337="M")</f>
        <v>1</v>
      </c>
      <c r="F337" s="1" t="b">
        <f aca="false">AND($B337="Chien",$C337="F")</f>
        <v>0</v>
      </c>
      <c r="G337" s="1" t="b">
        <f aca="false">AND($B337="Chat",$C337="M")</f>
        <v>0</v>
      </c>
      <c r="H337" s="1" t="b">
        <f aca="false">AND($B337="Chat",$C337="F")</f>
        <v>0</v>
      </c>
    </row>
    <row r="338" customFormat="false" ht="15" hidden="false" customHeight="false" outlineLevel="0" collapsed="false">
      <c r="A338" s="1" t="s">
        <v>351</v>
      </c>
      <c r="B338" s="1" t="s">
        <v>10</v>
      </c>
      <c r="C338" s="1" t="s">
        <v>11</v>
      </c>
      <c r="E338" s="1" t="b">
        <f aca="false">AND($B338="Chien",$C338="M")</f>
        <v>0</v>
      </c>
      <c r="F338" s="1" t="b">
        <f aca="false">AND($B338="Chien",$C338="F")</f>
        <v>0</v>
      </c>
      <c r="G338" s="1" t="b">
        <f aca="false">AND($B338="Chat",$C338="M")</f>
        <v>0</v>
      </c>
      <c r="H338" s="1" t="b">
        <f aca="false">AND($B338="Chat",$C338="F")</f>
        <v>1</v>
      </c>
    </row>
    <row r="339" customFormat="false" ht="15" hidden="false" customHeight="false" outlineLevel="0" collapsed="false">
      <c r="A339" s="1" t="s">
        <v>352</v>
      </c>
      <c r="B339" s="1" t="s">
        <v>10</v>
      </c>
      <c r="C339" s="1" t="s">
        <v>11</v>
      </c>
      <c r="E339" s="1" t="b">
        <f aca="false">AND($B339="Chien",$C339="M")</f>
        <v>0</v>
      </c>
      <c r="F339" s="1" t="b">
        <f aca="false">AND($B339="Chien",$C339="F")</f>
        <v>0</v>
      </c>
      <c r="G339" s="1" t="b">
        <f aca="false">AND($B339="Chat",$C339="M")</f>
        <v>0</v>
      </c>
      <c r="H339" s="1" t="b">
        <f aca="false">AND($B339="Chat",$C339="F")</f>
        <v>1</v>
      </c>
    </row>
    <row r="340" customFormat="false" ht="15" hidden="false" customHeight="false" outlineLevel="0" collapsed="false">
      <c r="A340" s="1" t="s">
        <v>353</v>
      </c>
      <c r="B340" s="1" t="s">
        <v>14</v>
      </c>
      <c r="C340" s="1" t="s">
        <v>15</v>
      </c>
      <c r="E340" s="1" t="b">
        <f aca="false">AND($B340="Chien",$C340="M")</f>
        <v>1</v>
      </c>
      <c r="F340" s="1" t="b">
        <f aca="false">AND($B340="Chien",$C340="F")</f>
        <v>0</v>
      </c>
      <c r="G340" s="1" t="b">
        <f aca="false">AND($B340="Chat",$C340="M")</f>
        <v>0</v>
      </c>
      <c r="H340" s="1" t="b">
        <f aca="false">AND($B340="Chat",$C340="F")</f>
        <v>0</v>
      </c>
    </row>
    <row r="341" customFormat="false" ht="15" hidden="false" customHeight="false" outlineLevel="0" collapsed="false">
      <c r="A341" s="1" t="s">
        <v>354</v>
      </c>
      <c r="B341" s="1" t="s">
        <v>14</v>
      </c>
      <c r="C341" s="1" t="s">
        <v>15</v>
      </c>
      <c r="E341" s="1" t="b">
        <f aca="false">AND($B341="Chien",$C341="M")</f>
        <v>1</v>
      </c>
      <c r="F341" s="1" t="b">
        <f aca="false">AND($B341="Chien",$C341="F")</f>
        <v>0</v>
      </c>
      <c r="G341" s="1" t="b">
        <f aca="false">AND($B341="Chat",$C341="M")</f>
        <v>0</v>
      </c>
      <c r="H341" s="1" t="b">
        <f aca="false">AND($B341="Chat",$C341="F")</f>
        <v>0</v>
      </c>
    </row>
    <row r="342" customFormat="false" ht="15" hidden="false" customHeight="false" outlineLevel="0" collapsed="false">
      <c r="A342" s="1" t="s">
        <v>355</v>
      </c>
      <c r="B342" s="1" t="s">
        <v>14</v>
      </c>
      <c r="C342" s="1" t="s">
        <v>11</v>
      </c>
      <c r="E342" s="1" t="b">
        <f aca="false">AND($B342="Chien",$C342="M")</f>
        <v>0</v>
      </c>
      <c r="F342" s="1" t="b">
        <f aca="false">AND($B342="Chien",$C342="F")</f>
        <v>1</v>
      </c>
      <c r="G342" s="1" t="b">
        <f aca="false">AND($B342="Chat",$C342="M")</f>
        <v>0</v>
      </c>
      <c r="H342" s="1" t="b">
        <f aca="false">AND($B342="Chat",$C342="F")</f>
        <v>0</v>
      </c>
    </row>
    <row r="343" customFormat="false" ht="15" hidden="false" customHeight="false" outlineLevel="0" collapsed="false">
      <c r="A343" s="1" t="s">
        <v>356</v>
      </c>
      <c r="B343" s="1" t="s">
        <v>14</v>
      </c>
      <c r="C343" s="1" t="s">
        <v>15</v>
      </c>
      <c r="E343" s="1" t="b">
        <f aca="false">AND($B343="Chien",$C343="M")</f>
        <v>1</v>
      </c>
      <c r="F343" s="1" t="b">
        <f aca="false">AND($B343="Chien",$C343="F")</f>
        <v>0</v>
      </c>
      <c r="G343" s="1" t="b">
        <f aca="false">AND($B343="Chat",$C343="M")</f>
        <v>0</v>
      </c>
      <c r="H343" s="1" t="b">
        <f aca="false">AND($B343="Chat",$C343="F")</f>
        <v>0</v>
      </c>
    </row>
    <row r="344" customFormat="false" ht="15" hidden="false" customHeight="false" outlineLevel="0" collapsed="false">
      <c r="A344" s="1" t="s">
        <v>357</v>
      </c>
      <c r="B344" s="1" t="s">
        <v>14</v>
      </c>
      <c r="C344" s="1" t="s">
        <v>15</v>
      </c>
      <c r="E344" s="1" t="b">
        <f aca="false">AND($B344="Chien",$C344="M")</f>
        <v>1</v>
      </c>
      <c r="F344" s="1" t="b">
        <f aca="false">AND($B344="Chien",$C344="F")</f>
        <v>0</v>
      </c>
      <c r="G344" s="1" t="b">
        <f aca="false">AND($B344="Chat",$C344="M")</f>
        <v>0</v>
      </c>
      <c r="H344" s="1" t="b">
        <f aca="false">AND($B344="Chat",$C344="F")</f>
        <v>0</v>
      </c>
    </row>
    <row r="345" customFormat="false" ht="15" hidden="false" customHeight="false" outlineLevel="0" collapsed="false">
      <c r="A345" s="1" t="s">
        <v>358</v>
      </c>
      <c r="B345" s="1" t="s">
        <v>10</v>
      </c>
      <c r="C345" s="1" t="s">
        <v>15</v>
      </c>
      <c r="E345" s="1" t="b">
        <f aca="false">AND($B345="Chien",$C345="M")</f>
        <v>0</v>
      </c>
      <c r="F345" s="1" t="b">
        <f aca="false">AND($B345="Chien",$C345="F")</f>
        <v>0</v>
      </c>
      <c r="G345" s="1" t="b">
        <f aca="false">AND($B345="Chat",$C345="M")</f>
        <v>1</v>
      </c>
      <c r="H345" s="1" t="b">
        <f aca="false">AND($B345="Chat",$C345="F")</f>
        <v>0</v>
      </c>
    </row>
    <row r="346" customFormat="false" ht="15" hidden="false" customHeight="false" outlineLevel="0" collapsed="false">
      <c r="A346" s="1" t="s">
        <v>359</v>
      </c>
      <c r="B346" s="1" t="s">
        <v>14</v>
      </c>
      <c r="C346" s="1" t="s">
        <v>15</v>
      </c>
      <c r="E346" s="1" t="b">
        <f aca="false">AND($B346="Chien",$C346="M")</f>
        <v>1</v>
      </c>
      <c r="F346" s="1" t="b">
        <f aca="false">AND($B346="Chien",$C346="F")</f>
        <v>0</v>
      </c>
      <c r="G346" s="1" t="b">
        <f aca="false">AND($B346="Chat",$C346="M")</f>
        <v>0</v>
      </c>
      <c r="H346" s="1" t="b">
        <f aca="false">AND($B346="Chat",$C346="F")</f>
        <v>0</v>
      </c>
    </row>
    <row r="347" customFormat="false" ht="15" hidden="false" customHeight="false" outlineLevel="0" collapsed="false">
      <c r="A347" s="1" t="s">
        <v>360</v>
      </c>
      <c r="B347" s="1" t="s">
        <v>14</v>
      </c>
      <c r="C347" s="1" t="s">
        <v>15</v>
      </c>
      <c r="E347" s="1" t="b">
        <f aca="false">AND($B347="Chien",$C347="M")</f>
        <v>1</v>
      </c>
      <c r="F347" s="1" t="b">
        <f aca="false">AND($B347="Chien",$C347="F")</f>
        <v>0</v>
      </c>
      <c r="G347" s="1" t="b">
        <f aca="false">AND($B347="Chat",$C347="M")</f>
        <v>0</v>
      </c>
      <c r="H347" s="1" t="b">
        <f aca="false">AND($B347="Chat",$C347="F")</f>
        <v>0</v>
      </c>
    </row>
    <row r="348" customFormat="false" ht="15" hidden="false" customHeight="false" outlineLevel="0" collapsed="false">
      <c r="A348" s="1" t="s">
        <v>361</v>
      </c>
      <c r="B348" s="1" t="s">
        <v>14</v>
      </c>
      <c r="C348" s="1" t="s">
        <v>15</v>
      </c>
      <c r="E348" s="1" t="b">
        <f aca="false">AND($B348="Chien",$C348="M")</f>
        <v>1</v>
      </c>
      <c r="F348" s="1" t="b">
        <f aca="false">AND($B348="Chien",$C348="F")</f>
        <v>0</v>
      </c>
      <c r="G348" s="1" t="b">
        <f aca="false">AND($B348="Chat",$C348="M")</f>
        <v>0</v>
      </c>
      <c r="H348" s="1" t="b">
        <f aca="false">AND($B348="Chat",$C348="F")</f>
        <v>0</v>
      </c>
    </row>
    <row r="349" customFormat="false" ht="15" hidden="false" customHeight="false" outlineLevel="0" collapsed="false">
      <c r="A349" s="1" t="s">
        <v>362</v>
      </c>
      <c r="B349" s="1" t="s">
        <v>14</v>
      </c>
      <c r="C349" s="1" t="s">
        <v>15</v>
      </c>
      <c r="E349" s="1" t="b">
        <f aca="false">AND($B349="Chien",$C349="M")</f>
        <v>1</v>
      </c>
      <c r="F349" s="1" t="b">
        <f aca="false">AND($B349="Chien",$C349="F")</f>
        <v>0</v>
      </c>
      <c r="G349" s="1" t="b">
        <f aca="false">AND($B349="Chat",$C349="M")</f>
        <v>0</v>
      </c>
      <c r="H349" s="1" t="b">
        <f aca="false">AND($B349="Chat",$C349="F")</f>
        <v>0</v>
      </c>
    </row>
    <row r="350" customFormat="false" ht="15" hidden="false" customHeight="false" outlineLevel="0" collapsed="false">
      <c r="A350" s="1" t="s">
        <v>363</v>
      </c>
      <c r="B350" s="1" t="s">
        <v>14</v>
      </c>
      <c r="C350" s="1" t="s">
        <v>15</v>
      </c>
      <c r="E350" s="1" t="b">
        <f aca="false">AND($B350="Chien",$C350="M")</f>
        <v>1</v>
      </c>
      <c r="F350" s="1" t="b">
        <f aca="false">AND($B350="Chien",$C350="F")</f>
        <v>0</v>
      </c>
      <c r="G350" s="1" t="b">
        <f aca="false">AND($B350="Chat",$C350="M")</f>
        <v>0</v>
      </c>
      <c r="H350" s="1" t="b">
        <f aca="false">AND($B350="Chat",$C350="F")</f>
        <v>0</v>
      </c>
    </row>
    <row r="351" customFormat="false" ht="15" hidden="false" customHeight="false" outlineLevel="0" collapsed="false">
      <c r="A351" s="1" t="s">
        <v>364</v>
      </c>
      <c r="B351" s="1" t="s">
        <v>14</v>
      </c>
      <c r="C351" s="1" t="s">
        <v>15</v>
      </c>
      <c r="E351" s="1" t="b">
        <f aca="false">AND($B351="Chien",$C351="M")</f>
        <v>1</v>
      </c>
      <c r="F351" s="1" t="b">
        <f aca="false">AND($B351="Chien",$C351="F")</f>
        <v>0</v>
      </c>
      <c r="G351" s="1" t="b">
        <f aca="false">AND($B351="Chat",$C351="M")</f>
        <v>0</v>
      </c>
      <c r="H351" s="1" t="b">
        <f aca="false">AND($B351="Chat",$C351="F")</f>
        <v>0</v>
      </c>
    </row>
    <row r="352" customFormat="false" ht="15" hidden="false" customHeight="false" outlineLevel="0" collapsed="false">
      <c r="A352" s="1" t="s">
        <v>365</v>
      </c>
      <c r="B352" s="1" t="s">
        <v>14</v>
      </c>
      <c r="C352" s="1" t="s">
        <v>11</v>
      </c>
      <c r="E352" s="1" t="b">
        <f aca="false">AND($B352="Chien",$C352="M")</f>
        <v>0</v>
      </c>
      <c r="F352" s="1" t="b">
        <f aca="false">AND($B352="Chien",$C352="F")</f>
        <v>1</v>
      </c>
      <c r="G352" s="1" t="b">
        <f aca="false">AND($B352="Chat",$C352="M")</f>
        <v>0</v>
      </c>
      <c r="H352" s="1" t="b">
        <f aca="false">AND($B352="Chat",$C352="F")</f>
        <v>0</v>
      </c>
    </row>
    <row r="353" customFormat="false" ht="15" hidden="false" customHeight="false" outlineLevel="0" collapsed="false">
      <c r="A353" s="1" t="s">
        <v>366</v>
      </c>
      <c r="B353" s="1" t="s">
        <v>10</v>
      </c>
      <c r="C353" s="1" t="s">
        <v>15</v>
      </c>
      <c r="E353" s="1" t="b">
        <f aca="false">AND($B353="Chien",$C353="M")</f>
        <v>0</v>
      </c>
      <c r="F353" s="1" t="b">
        <f aca="false">AND($B353="Chien",$C353="F")</f>
        <v>0</v>
      </c>
      <c r="G353" s="1" t="b">
        <f aca="false">AND($B353="Chat",$C353="M")</f>
        <v>1</v>
      </c>
      <c r="H353" s="1" t="b">
        <f aca="false">AND($B353="Chat",$C353="F")</f>
        <v>0</v>
      </c>
    </row>
    <row r="354" customFormat="false" ht="15" hidden="false" customHeight="false" outlineLevel="0" collapsed="false">
      <c r="A354" s="1" t="s">
        <v>367</v>
      </c>
      <c r="B354" s="1" t="s">
        <v>14</v>
      </c>
      <c r="C354" s="1" t="s">
        <v>15</v>
      </c>
      <c r="E354" s="1" t="b">
        <f aca="false">AND($B354="Chien",$C354="M")</f>
        <v>1</v>
      </c>
      <c r="F354" s="1" t="b">
        <f aca="false">AND($B354="Chien",$C354="F")</f>
        <v>0</v>
      </c>
      <c r="G354" s="1" t="b">
        <f aca="false">AND($B354="Chat",$C354="M")</f>
        <v>0</v>
      </c>
      <c r="H354" s="1" t="b">
        <f aca="false">AND($B354="Chat",$C354="F")</f>
        <v>0</v>
      </c>
    </row>
    <row r="355" customFormat="false" ht="15" hidden="false" customHeight="false" outlineLevel="0" collapsed="false">
      <c r="A355" s="1" t="s">
        <v>368</v>
      </c>
      <c r="B355" s="1" t="s">
        <v>14</v>
      </c>
      <c r="C355" s="1" t="s">
        <v>15</v>
      </c>
      <c r="E355" s="1" t="b">
        <f aca="false">AND($B355="Chien",$C355="M")</f>
        <v>1</v>
      </c>
      <c r="F355" s="1" t="b">
        <f aca="false">AND($B355="Chien",$C355="F")</f>
        <v>0</v>
      </c>
      <c r="G355" s="1" t="b">
        <f aca="false">AND($B355="Chat",$C355="M")</f>
        <v>0</v>
      </c>
      <c r="H355" s="1" t="b">
        <f aca="false">AND($B355="Chat",$C355="F")</f>
        <v>0</v>
      </c>
    </row>
    <row r="356" customFormat="false" ht="15" hidden="false" customHeight="false" outlineLevel="0" collapsed="false">
      <c r="A356" s="1" t="s">
        <v>369</v>
      </c>
      <c r="B356" s="1" t="s">
        <v>14</v>
      </c>
      <c r="C356" s="1" t="s">
        <v>11</v>
      </c>
      <c r="E356" s="1" t="b">
        <f aca="false">AND($B356="Chien",$C356="M")</f>
        <v>0</v>
      </c>
      <c r="F356" s="1" t="b">
        <f aca="false">AND($B356="Chien",$C356="F")</f>
        <v>1</v>
      </c>
      <c r="G356" s="1" t="b">
        <f aca="false">AND($B356="Chat",$C356="M")</f>
        <v>0</v>
      </c>
      <c r="H356" s="1" t="b">
        <f aca="false">AND($B356="Chat",$C356="F")</f>
        <v>0</v>
      </c>
    </row>
    <row r="357" customFormat="false" ht="15" hidden="false" customHeight="false" outlineLevel="0" collapsed="false">
      <c r="A357" s="1" t="s">
        <v>370</v>
      </c>
      <c r="B357" s="1" t="s">
        <v>14</v>
      </c>
      <c r="C357" s="1" t="s">
        <v>11</v>
      </c>
      <c r="E357" s="1" t="b">
        <f aca="false">AND($B357="Chien",$C357="M")</f>
        <v>0</v>
      </c>
      <c r="F357" s="1" t="b">
        <f aca="false">AND($B357="Chien",$C357="F")</f>
        <v>1</v>
      </c>
      <c r="G357" s="1" t="b">
        <f aca="false">AND($B357="Chat",$C357="M")</f>
        <v>0</v>
      </c>
      <c r="H357" s="1" t="b">
        <f aca="false">AND($B357="Chat",$C357="F")</f>
        <v>0</v>
      </c>
    </row>
    <row r="358" customFormat="false" ht="15" hidden="false" customHeight="false" outlineLevel="0" collapsed="false">
      <c r="A358" s="1" t="s">
        <v>371</v>
      </c>
      <c r="B358" s="1" t="s">
        <v>14</v>
      </c>
      <c r="C358" s="1" t="s">
        <v>11</v>
      </c>
      <c r="E358" s="1" t="b">
        <f aca="false">AND($B358="Chien",$C358="M")</f>
        <v>0</v>
      </c>
      <c r="F358" s="1" t="b">
        <f aca="false">AND($B358="Chien",$C358="F")</f>
        <v>1</v>
      </c>
      <c r="G358" s="1" t="b">
        <f aca="false">AND($B358="Chat",$C358="M")</f>
        <v>0</v>
      </c>
      <c r="H358" s="1" t="b">
        <f aca="false">AND($B358="Chat",$C358="F")</f>
        <v>0</v>
      </c>
    </row>
    <row r="359" customFormat="false" ht="15" hidden="false" customHeight="false" outlineLevel="0" collapsed="false">
      <c r="A359" s="1" t="s">
        <v>372</v>
      </c>
      <c r="B359" s="1" t="s">
        <v>10</v>
      </c>
      <c r="C359" s="1" t="s">
        <v>11</v>
      </c>
      <c r="E359" s="1" t="b">
        <f aca="false">AND($B359="Chien",$C359="M")</f>
        <v>0</v>
      </c>
      <c r="F359" s="1" t="b">
        <f aca="false">AND($B359="Chien",$C359="F")</f>
        <v>0</v>
      </c>
      <c r="G359" s="1" t="b">
        <f aca="false">AND($B359="Chat",$C359="M")</f>
        <v>0</v>
      </c>
      <c r="H359" s="1" t="b">
        <f aca="false">AND($B359="Chat",$C359="F")</f>
        <v>1</v>
      </c>
    </row>
    <row r="360" customFormat="false" ht="15" hidden="false" customHeight="false" outlineLevel="0" collapsed="false">
      <c r="A360" s="1" t="s">
        <v>373</v>
      </c>
      <c r="B360" s="1" t="s">
        <v>14</v>
      </c>
      <c r="C360" s="1" t="s">
        <v>15</v>
      </c>
      <c r="E360" s="1" t="b">
        <f aca="false">AND($B360="Chien",$C360="M")</f>
        <v>1</v>
      </c>
      <c r="F360" s="1" t="b">
        <f aca="false">AND($B360="Chien",$C360="F")</f>
        <v>0</v>
      </c>
      <c r="G360" s="1" t="b">
        <f aca="false">AND($B360="Chat",$C360="M")</f>
        <v>0</v>
      </c>
      <c r="H360" s="1" t="b">
        <f aca="false">AND($B360="Chat",$C360="F")</f>
        <v>0</v>
      </c>
    </row>
    <row r="361" customFormat="false" ht="15" hidden="false" customHeight="false" outlineLevel="0" collapsed="false">
      <c r="A361" s="1" t="s">
        <v>374</v>
      </c>
      <c r="B361" s="1" t="s">
        <v>10</v>
      </c>
      <c r="C361" s="1" t="s">
        <v>15</v>
      </c>
      <c r="E361" s="1" t="b">
        <f aca="false">AND($B361="Chien",$C361="M")</f>
        <v>0</v>
      </c>
      <c r="F361" s="1" t="b">
        <f aca="false">AND($B361="Chien",$C361="F")</f>
        <v>0</v>
      </c>
      <c r="G361" s="1" t="b">
        <f aca="false">AND($B361="Chat",$C361="M")</f>
        <v>1</v>
      </c>
      <c r="H361" s="1" t="b">
        <f aca="false">AND($B361="Chat",$C361="F")</f>
        <v>0</v>
      </c>
    </row>
    <row r="362" customFormat="false" ht="15" hidden="false" customHeight="false" outlineLevel="0" collapsed="false">
      <c r="A362" s="1" t="s">
        <v>375</v>
      </c>
      <c r="B362" s="1" t="s">
        <v>10</v>
      </c>
      <c r="C362" s="1" t="s">
        <v>15</v>
      </c>
      <c r="E362" s="1" t="b">
        <f aca="false">AND($B362="Chien",$C362="M")</f>
        <v>0</v>
      </c>
      <c r="F362" s="1" t="b">
        <f aca="false">AND($B362="Chien",$C362="F")</f>
        <v>0</v>
      </c>
      <c r="G362" s="1" t="b">
        <f aca="false">AND($B362="Chat",$C362="M")</f>
        <v>1</v>
      </c>
      <c r="H362" s="1" t="b">
        <f aca="false">AND($B362="Chat",$C362="F")</f>
        <v>0</v>
      </c>
    </row>
    <row r="363" customFormat="false" ht="15" hidden="false" customHeight="false" outlineLevel="0" collapsed="false">
      <c r="A363" s="1" t="s">
        <v>376</v>
      </c>
      <c r="B363" s="1" t="s">
        <v>14</v>
      </c>
      <c r="C363" s="1" t="s">
        <v>11</v>
      </c>
      <c r="E363" s="1" t="b">
        <f aca="false">AND($B363="Chien",$C363="M")</f>
        <v>0</v>
      </c>
      <c r="F363" s="1" t="b">
        <f aca="false">AND($B363="Chien",$C363="F")</f>
        <v>1</v>
      </c>
      <c r="G363" s="1" t="b">
        <f aca="false">AND($B363="Chat",$C363="M")</f>
        <v>0</v>
      </c>
      <c r="H363" s="1" t="b">
        <f aca="false">AND($B363="Chat",$C363="F")</f>
        <v>0</v>
      </c>
    </row>
    <row r="364" customFormat="false" ht="15" hidden="false" customHeight="false" outlineLevel="0" collapsed="false">
      <c r="A364" s="1" t="s">
        <v>377</v>
      </c>
      <c r="B364" s="1" t="s">
        <v>14</v>
      </c>
      <c r="C364" s="1" t="s">
        <v>15</v>
      </c>
      <c r="E364" s="1" t="b">
        <f aca="false">AND($B364="Chien",$C364="M")</f>
        <v>1</v>
      </c>
      <c r="F364" s="1" t="b">
        <f aca="false">AND($B364="Chien",$C364="F")</f>
        <v>0</v>
      </c>
      <c r="G364" s="1" t="b">
        <f aca="false">AND($B364="Chat",$C364="M")</f>
        <v>0</v>
      </c>
      <c r="H364" s="1" t="b">
        <f aca="false">AND($B364="Chat",$C364="F")</f>
        <v>0</v>
      </c>
    </row>
    <row r="365" customFormat="false" ht="15" hidden="false" customHeight="false" outlineLevel="0" collapsed="false">
      <c r="A365" s="1" t="s">
        <v>378</v>
      </c>
      <c r="B365" s="1" t="s">
        <v>10</v>
      </c>
      <c r="C365" s="1" t="s">
        <v>15</v>
      </c>
      <c r="E365" s="1" t="b">
        <f aca="false">AND($B365="Chien",$C365="M")</f>
        <v>0</v>
      </c>
      <c r="F365" s="1" t="b">
        <f aca="false">AND($B365="Chien",$C365="F")</f>
        <v>0</v>
      </c>
      <c r="G365" s="1" t="b">
        <f aca="false">AND($B365="Chat",$C365="M")</f>
        <v>1</v>
      </c>
      <c r="H365" s="1" t="b">
        <f aca="false">AND($B365="Chat",$C365="F")</f>
        <v>0</v>
      </c>
    </row>
    <row r="366" customFormat="false" ht="15" hidden="false" customHeight="false" outlineLevel="0" collapsed="false">
      <c r="A366" s="1" t="s">
        <v>379</v>
      </c>
      <c r="B366" s="1" t="s">
        <v>10</v>
      </c>
      <c r="C366" s="1" t="s">
        <v>15</v>
      </c>
      <c r="E366" s="1" t="b">
        <f aca="false">AND($B366="Chien",$C366="M")</f>
        <v>0</v>
      </c>
      <c r="F366" s="1" t="b">
        <f aca="false">AND($B366="Chien",$C366="F")</f>
        <v>0</v>
      </c>
      <c r="G366" s="1" t="b">
        <f aca="false">AND($B366="Chat",$C366="M")</f>
        <v>1</v>
      </c>
      <c r="H366" s="1" t="b">
        <f aca="false">AND($B366="Chat",$C366="F")</f>
        <v>0</v>
      </c>
    </row>
    <row r="367" customFormat="false" ht="15" hidden="false" customHeight="false" outlineLevel="0" collapsed="false">
      <c r="A367" s="1" t="s">
        <v>380</v>
      </c>
      <c r="B367" s="1" t="s">
        <v>10</v>
      </c>
      <c r="C367" s="1" t="s">
        <v>15</v>
      </c>
      <c r="E367" s="1" t="b">
        <f aca="false">AND($B367="Chien",$C367="M")</f>
        <v>0</v>
      </c>
      <c r="F367" s="1" t="b">
        <f aca="false">AND($B367="Chien",$C367="F")</f>
        <v>0</v>
      </c>
      <c r="G367" s="1" t="b">
        <f aca="false">AND($B367="Chat",$C367="M")</f>
        <v>1</v>
      </c>
      <c r="H367" s="1" t="b">
        <f aca="false">AND($B367="Chat",$C367="F")</f>
        <v>0</v>
      </c>
    </row>
    <row r="368" customFormat="false" ht="15" hidden="false" customHeight="false" outlineLevel="0" collapsed="false">
      <c r="A368" s="1" t="s">
        <v>381</v>
      </c>
      <c r="B368" s="1" t="s">
        <v>14</v>
      </c>
      <c r="C368" s="1" t="s">
        <v>11</v>
      </c>
      <c r="E368" s="1" t="b">
        <f aca="false">AND($B368="Chien",$C368="M")</f>
        <v>0</v>
      </c>
      <c r="F368" s="1" t="b">
        <f aca="false">AND($B368="Chien",$C368="F")</f>
        <v>1</v>
      </c>
      <c r="G368" s="1" t="b">
        <f aca="false">AND($B368="Chat",$C368="M")</f>
        <v>0</v>
      </c>
      <c r="H368" s="1" t="b">
        <f aca="false">AND($B368="Chat",$C368="F")</f>
        <v>0</v>
      </c>
    </row>
    <row r="369" customFormat="false" ht="15" hidden="false" customHeight="false" outlineLevel="0" collapsed="false">
      <c r="A369" s="1" t="s">
        <v>382</v>
      </c>
      <c r="B369" s="1" t="s">
        <v>14</v>
      </c>
      <c r="C369" s="1" t="s">
        <v>15</v>
      </c>
      <c r="E369" s="1" t="b">
        <f aca="false">AND($B369="Chien",$C369="M")</f>
        <v>1</v>
      </c>
      <c r="F369" s="1" t="b">
        <f aca="false">AND($B369="Chien",$C369="F")</f>
        <v>0</v>
      </c>
      <c r="G369" s="1" t="b">
        <f aca="false">AND($B369="Chat",$C369="M")</f>
        <v>0</v>
      </c>
      <c r="H369" s="1" t="b">
        <f aca="false">AND($B369="Chat",$C369="F")</f>
        <v>0</v>
      </c>
    </row>
    <row r="370" customFormat="false" ht="15" hidden="false" customHeight="false" outlineLevel="0" collapsed="false">
      <c r="A370" s="1" t="s">
        <v>383</v>
      </c>
      <c r="B370" s="1" t="s">
        <v>10</v>
      </c>
      <c r="C370" s="1" t="s">
        <v>11</v>
      </c>
      <c r="E370" s="1" t="b">
        <f aca="false">AND($B370="Chien",$C370="M")</f>
        <v>0</v>
      </c>
      <c r="F370" s="1" t="b">
        <f aca="false">AND($B370="Chien",$C370="F")</f>
        <v>0</v>
      </c>
      <c r="G370" s="1" t="b">
        <f aca="false">AND($B370="Chat",$C370="M")</f>
        <v>0</v>
      </c>
      <c r="H370" s="1" t="b">
        <f aca="false">AND($B370="Chat",$C370="F")</f>
        <v>1</v>
      </c>
    </row>
    <row r="371" customFormat="false" ht="15" hidden="false" customHeight="false" outlineLevel="0" collapsed="false">
      <c r="A371" s="1" t="s">
        <v>384</v>
      </c>
      <c r="B371" s="1" t="s">
        <v>14</v>
      </c>
      <c r="C371" s="1" t="s">
        <v>15</v>
      </c>
      <c r="E371" s="1" t="b">
        <f aca="false">AND($B371="Chien",$C371="M")</f>
        <v>1</v>
      </c>
      <c r="F371" s="1" t="b">
        <f aca="false">AND($B371="Chien",$C371="F")</f>
        <v>0</v>
      </c>
      <c r="G371" s="1" t="b">
        <f aca="false">AND($B371="Chat",$C371="M")</f>
        <v>0</v>
      </c>
      <c r="H371" s="1" t="b">
        <f aca="false">AND($B371="Chat",$C371="F")</f>
        <v>0</v>
      </c>
    </row>
    <row r="372" customFormat="false" ht="15" hidden="false" customHeight="false" outlineLevel="0" collapsed="false">
      <c r="A372" s="1" t="s">
        <v>385</v>
      </c>
      <c r="B372" s="1" t="s">
        <v>14</v>
      </c>
      <c r="C372" s="1" t="s">
        <v>15</v>
      </c>
      <c r="E372" s="1" t="b">
        <f aca="false">AND($B372="Chien",$C372="M")</f>
        <v>1</v>
      </c>
      <c r="F372" s="1" t="b">
        <f aca="false">AND($B372="Chien",$C372="F")</f>
        <v>0</v>
      </c>
      <c r="G372" s="1" t="b">
        <f aca="false">AND($B372="Chat",$C372="M")</f>
        <v>0</v>
      </c>
      <c r="H372" s="1" t="b">
        <f aca="false">AND($B372="Chat",$C372="F")</f>
        <v>0</v>
      </c>
    </row>
    <row r="373" customFormat="false" ht="15" hidden="false" customHeight="false" outlineLevel="0" collapsed="false">
      <c r="A373" s="1" t="s">
        <v>386</v>
      </c>
      <c r="B373" s="1" t="s">
        <v>10</v>
      </c>
      <c r="C373" s="1" t="s">
        <v>15</v>
      </c>
      <c r="E373" s="1" t="b">
        <f aca="false">AND($B373="Chien",$C373="M")</f>
        <v>0</v>
      </c>
      <c r="F373" s="1" t="b">
        <f aca="false">AND($B373="Chien",$C373="F")</f>
        <v>0</v>
      </c>
      <c r="G373" s="1" t="b">
        <f aca="false">AND($B373="Chat",$C373="M")</f>
        <v>1</v>
      </c>
      <c r="H373" s="1" t="b">
        <f aca="false">AND($B373="Chat",$C373="F")</f>
        <v>0</v>
      </c>
    </row>
    <row r="374" customFormat="false" ht="15" hidden="false" customHeight="false" outlineLevel="0" collapsed="false">
      <c r="A374" s="1" t="s">
        <v>387</v>
      </c>
      <c r="B374" s="1" t="s">
        <v>14</v>
      </c>
      <c r="C374" s="1" t="s">
        <v>11</v>
      </c>
      <c r="E374" s="1" t="b">
        <f aca="false">AND($B374="Chien",$C374="M")</f>
        <v>0</v>
      </c>
      <c r="F374" s="1" t="b">
        <f aca="false">AND($B374="Chien",$C374="F")</f>
        <v>1</v>
      </c>
      <c r="G374" s="1" t="b">
        <f aca="false">AND($B374="Chat",$C374="M")</f>
        <v>0</v>
      </c>
      <c r="H374" s="1" t="b">
        <f aca="false">AND($B374="Chat",$C374="F")</f>
        <v>0</v>
      </c>
    </row>
    <row r="375" customFormat="false" ht="15" hidden="false" customHeight="false" outlineLevel="0" collapsed="false">
      <c r="A375" s="1" t="s">
        <v>388</v>
      </c>
      <c r="B375" s="1" t="s">
        <v>10</v>
      </c>
      <c r="C375" s="1" t="s">
        <v>15</v>
      </c>
      <c r="E375" s="1" t="b">
        <f aca="false">AND($B375="Chien",$C375="M")</f>
        <v>0</v>
      </c>
      <c r="F375" s="1" t="b">
        <f aca="false">AND($B375="Chien",$C375="F")</f>
        <v>0</v>
      </c>
      <c r="G375" s="1" t="b">
        <f aca="false">AND($B375="Chat",$C375="M")</f>
        <v>1</v>
      </c>
      <c r="H375" s="1" t="b">
        <f aca="false">AND($B375="Chat",$C375="F")</f>
        <v>0</v>
      </c>
    </row>
    <row r="376" customFormat="false" ht="15" hidden="false" customHeight="false" outlineLevel="0" collapsed="false">
      <c r="A376" s="1" t="s">
        <v>389</v>
      </c>
      <c r="B376" s="1" t="s">
        <v>14</v>
      </c>
      <c r="C376" s="1" t="s">
        <v>15</v>
      </c>
      <c r="E376" s="1" t="b">
        <f aca="false">AND($B376="Chien",$C376="M")</f>
        <v>1</v>
      </c>
      <c r="F376" s="1" t="b">
        <f aca="false">AND($B376="Chien",$C376="F")</f>
        <v>0</v>
      </c>
      <c r="G376" s="1" t="b">
        <f aca="false">AND($B376="Chat",$C376="M")</f>
        <v>0</v>
      </c>
      <c r="H376" s="1" t="b">
        <f aca="false">AND($B376="Chat",$C376="F")</f>
        <v>0</v>
      </c>
    </row>
    <row r="377" customFormat="false" ht="15" hidden="false" customHeight="false" outlineLevel="0" collapsed="false">
      <c r="A377" s="1" t="s">
        <v>390</v>
      </c>
      <c r="B377" s="1" t="s">
        <v>14</v>
      </c>
      <c r="C377" s="1" t="s">
        <v>15</v>
      </c>
      <c r="E377" s="1" t="b">
        <f aca="false">AND($B377="Chien",$C377="M")</f>
        <v>1</v>
      </c>
      <c r="F377" s="1" t="b">
        <f aca="false">AND($B377="Chien",$C377="F")</f>
        <v>0</v>
      </c>
      <c r="G377" s="1" t="b">
        <f aca="false">AND($B377="Chat",$C377="M")</f>
        <v>0</v>
      </c>
      <c r="H377" s="1" t="b">
        <f aca="false">AND($B377="Chat",$C377="F")</f>
        <v>0</v>
      </c>
    </row>
    <row r="378" customFormat="false" ht="15" hidden="false" customHeight="false" outlineLevel="0" collapsed="false">
      <c r="A378" s="1" t="s">
        <v>391</v>
      </c>
      <c r="B378" s="1" t="s">
        <v>10</v>
      </c>
      <c r="C378" s="1" t="s">
        <v>15</v>
      </c>
      <c r="E378" s="1" t="b">
        <f aca="false">AND($B378="Chien",$C378="M")</f>
        <v>0</v>
      </c>
      <c r="F378" s="1" t="b">
        <f aca="false">AND($B378="Chien",$C378="F")</f>
        <v>0</v>
      </c>
      <c r="G378" s="1" t="b">
        <f aca="false">AND($B378="Chat",$C378="M")</f>
        <v>1</v>
      </c>
      <c r="H378" s="1" t="b">
        <f aca="false">AND($B378="Chat",$C378="F")</f>
        <v>0</v>
      </c>
    </row>
    <row r="379" customFormat="false" ht="15" hidden="false" customHeight="false" outlineLevel="0" collapsed="false">
      <c r="A379" s="1" t="s">
        <v>392</v>
      </c>
      <c r="B379" s="1" t="s">
        <v>10</v>
      </c>
      <c r="C379" s="1" t="s">
        <v>11</v>
      </c>
      <c r="E379" s="1" t="b">
        <f aca="false">AND($B379="Chien",$C379="M")</f>
        <v>0</v>
      </c>
      <c r="F379" s="1" t="b">
        <f aca="false">AND($B379="Chien",$C379="F")</f>
        <v>0</v>
      </c>
      <c r="G379" s="1" t="b">
        <f aca="false">AND($B379="Chat",$C379="M")</f>
        <v>0</v>
      </c>
      <c r="H379" s="1" t="b">
        <f aca="false">AND($B379="Chat",$C379="F")</f>
        <v>1</v>
      </c>
    </row>
    <row r="380" customFormat="false" ht="15" hidden="false" customHeight="false" outlineLevel="0" collapsed="false">
      <c r="A380" s="1" t="s">
        <v>393</v>
      </c>
      <c r="B380" s="1" t="s">
        <v>14</v>
      </c>
      <c r="C380" s="1" t="s">
        <v>11</v>
      </c>
      <c r="E380" s="1" t="b">
        <f aca="false">AND($B380="Chien",$C380="M")</f>
        <v>0</v>
      </c>
      <c r="F380" s="1" t="b">
        <f aca="false">AND($B380="Chien",$C380="F")</f>
        <v>1</v>
      </c>
      <c r="G380" s="1" t="b">
        <f aca="false">AND($B380="Chat",$C380="M")</f>
        <v>0</v>
      </c>
      <c r="H380" s="1" t="b">
        <f aca="false">AND($B380="Chat",$C380="F")</f>
        <v>0</v>
      </c>
    </row>
    <row r="381" customFormat="false" ht="15" hidden="false" customHeight="false" outlineLevel="0" collapsed="false">
      <c r="A381" s="1" t="s">
        <v>394</v>
      </c>
      <c r="B381" s="1" t="s">
        <v>14</v>
      </c>
      <c r="C381" s="1" t="s">
        <v>15</v>
      </c>
      <c r="E381" s="1" t="b">
        <f aca="false">AND($B381="Chien",$C381="M")</f>
        <v>1</v>
      </c>
      <c r="F381" s="1" t="b">
        <f aca="false">AND($B381="Chien",$C381="F")</f>
        <v>0</v>
      </c>
      <c r="G381" s="1" t="b">
        <f aca="false">AND($B381="Chat",$C381="M")</f>
        <v>0</v>
      </c>
      <c r="H381" s="1" t="b">
        <f aca="false">AND($B381="Chat",$C381="F")</f>
        <v>0</v>
      </c>
    </row>
    <row r="382" customFormat="false" ht="15" hidden="false" customHeight="false" outlineLevel="0" collapsed="false">
      <c r="A382" s="1" t="s">
        <v>395</v>
      </c>
      <c r="B382" s="1" t="s">
        <v>14</v>
      </c>
      <c r="C382" s="1" t="s">
        <v>11</v>
      </c>
      <c r="E382" s="1" t="b">
        <f aca="false">AND($B382="Chien",$C382="M")</f>
        <v>0</v>
      </c>
      <c r="F382" s="1" t="b">
        <f aca="false">AND($B382="Chien",$C382="F")</f>
        <v>1</v>
      </c>
      <c r="G382" s="1" t="b">
        <f aca="false">AND($B382="Chat",$C382="M")</f>
        <v>0</v>
      </c>
      <c r="H382" s="1" t="b">
        <f aca="false">AND($B382="Chat",$C382="F")</f>
        <v>0</v>
      </c>
    </row>
    <row r="383" customFormat="false" ht="15" hidden="false" customHeight="false" outlineLevel="0" collapsed="false">
      <c r="A383" s="1" t="s">
        <v>396</v>
      </c>
      <c r="B383" s="1" t="s">
        <v>10</v>
      </c>
      <c r="C383" s="1" t="s">
        <v>15</v>
      </c>
      <c r="E383" s="1" t="b">
        <f aca="false">AND($B383="Chien",$C383="M")</f>
        <v>0</v>
      </c>
      <c r="F383" s="1" t="b">
        <f aca="false">AND($B383="Chien",$C383="F")</f>
        <v>0</v>
      </c>
      <c r="G383" s="1" t="b">
        <f aca="false">AND($B383="Chat",$C383="M")</f>
        <v>1</v>
      </c>
      <c r="H383" s="1" t="b">
        <f aca="false">AND($B383="Chat",$C383="F")</f>
        <v>0</v>
      </c>
    </row>
    <row r="384" customFormat="false" ht="15" hidden="false" customHeight="false" outlineLevel="0" collapsed="false">
      <c r="A384" s="1" t="s">
        <v>397</v>
      </c>
      <c r="B384" s="1" t="s">
        <v>10</v>
      </c>
      <c r="C384" s="1" t="s">
        <v>15</v>
      </c>
      <c r="E384" s="1" t="b">
        <f aca="false">AND($B384="Chien",$C384="M")</f>
        <v>0</v>
      </c>
      <c r="F384" s="1" t="b">
        <f aca="false">AND($B384="Chien",$C384="F")</f>
        <v>0</v>
      </c>
      <c r="G384" s="1" t="b">
        <f aca="false">AND($B384="Chat",$C384="M")</f>
        <v>1</v>
      </c>
      <c r="H384" s="1" t="b">
        <f aca="false">AND($B384="Chat",$C384="F")</f>
        <v>0</v>
      </c>
    </row>
    <row r="385" customFormat="false" ht="15" hidden="false" customHeight="false" outlineLevel="0" collapsed="false">
      <c r="A385" s="1" t="s">
        <v>398</v>
      </c>
      <c r="B385" s="1" t="s">
        <v>14</v>
      </c>
      <c r="C385" s="1" t="s">
        <v>15</v>
      </c>
      <c r="E385" s="1" t="b">
        <f aca="false">AND($B385="Chien",$C385="M")</f>
        <v>1</v>
      </c>
      <c r="F385" s="1" t="b">
        <f aca="false">AND($B385="Chien",$C385="F")</f>
        <v>0</v>
      </c>
      <c r="G385" s="1" t="b">
        <f aca="false">AND($B385="Chat",$C385="M")</f>
        <v>0</v>
      </c>
      <c r="H385" s="1" t="b">
        <f aca="false">AND($B385="Chat",$C385="F")</f>
        <v>0</v>
      </c>
    </row>
    <row r="386" customFormat="false" ht="15" hidden="false" customHeight="false" outlineLevel="0" collapsed="false">
      <c r="A386" s="1" t="s">
        <v>399</v>
      </c>
      <c r="B386" s="1" t="s">
        <v>14</v>
      </c>
      <c r="C386" s="1" t="s">
        <v>15</v>
      </c>
      <c r="E386" s="1" t="b">
        <f aca="false">AND($B386="Chien",$C386="M")</f>
        <v>1</v>
      </c>
      <c r="F386" s="1" t="b">
        <f aca="false">AND($B386="Chien",$C386="F")</f>
        <v>0</v>
      </c>
      <c r="G386" s="1" t="b">
        <f aca="false">AND($B386="Chat",$C386="M")</f>
        <v>0</v>
      </c>
      <c r="H386" s="1" t="b">
        <f aca="false">AND($B386="Chat",$C386="F")</f>
        <v>0</v>
      </c>
    </row>
    <row r="387" customFormat="false" ht="15" hidden="false" customHeight="false" outlineLevel="0" collapsed="false">
      <c r="A387" s="1" t="s">
        <v>400</v>
      </c>
      <c r="B387" s="1" t="s">
        <v>14</v>
      </c>
      <c r="C387" s="1" t="s">
        <v>15</v>
      </c>
      <c r="E387" s="1" t="b">
        <f aca="false">AND($B387="Chien",$C387="M")</f>
        <v>1</v>
      </c>
      <c r="F387" s="1" t="b">
        <f aca="false">AND($B387="Chien",$C387="F")</f>
        <v>0</v>
      </c>
      <c r="G387" s="1" t="b">
        <f aca="false">AND($B387="Chat",$C387="M")</f>
        <v>0</v>
      </c>
      <c r="H387" s="1" t="b">
        <f aca="false">AND($B387="Chat",$C387="F")</f>
        <v>0</v>
      </c>
    </row>
    <row r="388" customFormat="false" ht="15" hidden="false" customHeight="false" outlineLevel="0" collapsed="false">
      <c r="A388" s="1" t="s">
        <v>401</v>
      </c>
      <c r="B388" s="1" t="s">
        <v>10</v>
      </c>
      <c r="C388" s="1" t="s">
        <v>15</v>
      </c>
      <c r="E388" s="1" t="b">
        <f aca="false">AND($B388="Chien",$C388="M")</f>
        <v>0</v>
      </c>
      <c r="F388" s="1" t="b">
        <f aca="false">AND($B388="Chien",$C388="F")</f>
        <v>0</v>
      </c>
      <c r="G388" s="1" t="b">
        <f aca="false">AND($B388="Chat",$C388="M")</f>
        <v>1</v>
      </c>
      <c r="H388" s="1" t="b">
        <f aca="false">AND($B388="Chat",$C388="F")</f>
        <v>0</v>
      </c>
    </row>
    <row r="389" customFormat="false" ht="15" hidden="false" customHeight="false" outlineLevel="0" collapsed="false">
      <c r="A389" s="1" t="s">
        <v>402</v>
      </c>
      <c r="B389" s="1" t="s">
        <v>14</v>
      </c>
      <c r="C389" s="1" t="s">
        <v>15</v>
      </c>
      <c r="E389" s="1" t="b">
        <f aca="false">AND($B389="Chien",$C389="M")</f>
        <v>1</v>
      </c>
      <c r="F389" s="1" t="b">
        <f aca="false">AND($B389="Chien",$C389="F")</f>
        <v>0</v>
      </c>
      <c r="G389" s="1" t="b">
        <f aca="false">AND($B389="Chat",$C389="M")</f>
        <v>0</v>
      </c>
      <c r="H389" s="1" t="b">
        <f aca="false">AND($B389="Chat",$C389="F")</f>
        <v>0</v>
      </c>
    </row>
    <row r="390" customFormat="false" ht="15" hidden="false" customHeight="false" outlineLevel="0" collapsed="false">
      <c r="A390" s="1" t="s">
        <v>403</v>
      </c>
      <c r="B390" s="1" t="s">
        <v>14</v>
      </c>
      <c r="C390" s="1" t="s">
        <v>15</v>
      </c>
      <c r="E390" s="1" t="b">
        <f aca="false">AND($B390="Chien",$C390="M")</f>
        <v>1</v>
      </c>
      <c r="F390" s="1" t="b">
        <f aca="false">AND($B390="Chien",$C390="F")</f>
        <v>0</v>
      </c>
      <c r="G390" s="1" t="b">
        <f aca="false">AND($B390="Chat",$C390="M")</f>
        <v>0</v>
      </c>
      <c r="H390" s="1" t="b">
        <f aca="false">AND($B390="Chat",$C390="F")</f>
        <v>0</v>
      </c>
    </row>
    <row r="391" customFormat="false" ht="15" hidden="false" customHeight="false" outlineLevel="0" collapsed="false">
      <c r="A391" s="1" t="s">
        <v>404</v>
      </c>
      <c r="B391" s="1" t="s">
        <v>14</v>
      </c>
      <c r="C391" s="1" t="s">
        <v>15</v>
      </c>
      <c r="E391" s="1" t="b">
        <f aca="false">AND($B391="Chien",$C391="M")</f>
        <v>1</v>
      </c>
      <c r="F391" s="1" t="b">
        <f aca="false">AND($B391="Chien",$C391="F")</f>
        <v>0</v>
      </c>
      <c r="G391" s="1" t="b">
        <f aca="false">AND($B391="Chat",$C391="M")</f>
        <v>0</v>
      </c>
      <c r="H391" s="1" t="b">
        <f aca="false">AND($B391="Chat",$C391="F")</f>
        <v>0</v>
      </c>
    </row>
    <row r="392" customFormat="false" ht="15" hidden="false" customHeight="false" outlineLevel="0" collapsed="false">
      <c r="A392" s="1" t="s">
        <v>405</v>
      </c>
      <c r="B392" s="1" t="s">
        <v>14</v>
      </c>
      <c r="C392" s="1" t="s">
        <v>15</v>
      </c>
      <c r="E392" s="1" t="b">
        <f aca="false">AND($B392="Chien",$C392="M")</f>
        <v>1</v>
      </c>
      <c r="F392" s="1" t="b">
        <f aca="false">AND($B392="Chien",$C392="F")</f>
        <v>0</v>
      </c>
      <c r="G392" s="1" t="b">
        <f aca="false">AND($B392="Chat",$C392="M")</f>
        <v>0</v>
      </c>
      <c r="H392" s="1" t="b">
        <f aca="false">AND($B392="Chat",$C392="F")</f>
        <v>0</v>
      </c>
    </row>
    <row r="393" customFormat="false" ht="15" hidden="false" customHeight="false" outlineLevel="0" collapsed="false">
      <c r="A393" s="1" t="s">
        <v>406</v>
      </c>
      <c r="B393" s="1" t="s">
        <v>14</v>
      </c>
      <c r="C393" s="1" t="s">
        <v>11</v>
      </c>
      <c r="E393" s="1" t="b">
        <f aca="false">AND($B393="Chien",$C393="M")</f>
        <v>0</v>
      </c>
      <c r="F393" s="1" t="b">
        <f aca="false">AND($B393="Chien",$C393="F")</f>
        <v>1</v>
      </c>
      <c r="G393" s="1" t="b">
        <f aca="false">AND($B393="Chat",$C393="M")</f>
        <v>0</v>
      </c>
      <c r="H393" s="1" t="b">
        <f aca="false">AND($B393="Chat",$C393="F")</f>
        <v>0</v>
      </c>
    </row>
    <row r="394" customFormat="false" ht="15" hidden="false" customHeight="false" outlineLevel="0" collapsed="false">
      <c r="A394" s="1" t="s">
        <v>407</v>
      </c>
      <c r="B394" s="1" t="s">
        <v>14</v>
      </c>
      <c r="C394" s="1" t="s">
        <v>15</v>
      </c>
      <c r="E394" s="1" t="b">
        <f aca="false">AND($B394="Chien",$C394="M")</f>
        <v>1</v>
      </c>
      <c r="F394" s="1" t="b">
        <f aca="false">AND($B394="Chien",$C394="F")</f>
        <v>0</v>
      </c>
      <c r="G394" s="1" t="b">
        <f aca="false">AND($B394="Chat",$C394="M")</f>
        <v>0</v>
      </c>
      <c r="H394" s="1" t="b">
        <f aca="false">AND($B394="Chat",$C394="F")</f>
        <v>0</v>
      </c>
    </row>
    <row r="395" customFormat="false" ht="15" hidden="false" customHeight="false" outlineLevel="0" collapsed="false">
      <c r="A395" s="1" t="s">
        <v>408</v>
      </c>
      <c r="B395" s="1" t="s">
        <v>14</v>
      </c>
      <c r="C395" s="1" t="s">
        <v>15</v>
      </c>
      <c r="E395" s="1" t="b">
        <f aca="false">AND($B395="Chien",$C395="M")</f>
        <v>1</v>
      </c>
      <c r="F395" s="1" t="b">
        <f aca="false">AND($B395="Chien",$C395="F")</f>
        <v>0</v>
      </c>
      <c r="G395" s="1" t="b">
        <f aca="false">AND($B395="Chat",$C395="M")</f>
        <v>0</v>
      </c>
      <c r="H395" s="1" t="b">
        <f aca="false">AND($B395="Chat",$C395="F")</f>
        <v>0</v>
      </c>
    </row>
    <row r="396" customFormat="false" ht="15" hidden="false" customHeight="false" outlineLevel="0" collapsed="false">
      <c r="A396" s="1" t="s">
        <v>409</v>
      </c>
      <c r="B396" s="1" t="s">
        <v>14</v>
      </c>
      <c r="C396" s="1" t="s">
        <v>15</v>
      </c>
      <c r="E396" s="1" t="b">
        <f aca="false">AND($B396="Chien",$C396="M")</f>
        <v>1</v>
      </c>
      <c r="F396" s="1" t="b">
        <f aca="false">AND($B396="Chien",$C396="F")</f>
        <v>0</v>
      </c>
      <c r="G396" s="1" t="b">
        <f aca="false">AND($B396="Chat",$C396="M")</f>
        <v>0</v>
      </c>
      <c r="H396" s="1" t="b">
        <f aca="false">AND($B396="Chat",$C396="F")</f>
        <v>0</v>
      </c>
    </row>
    <row r="397" customFormat="false" ht="15" hidden="false" customHeight="false" outlineLevel="0" collapsed="false">
      <c r="A397" s="1" t="s">
        <v>410</v>
      </c>
      <c r="B397" s="1" t="s">
        <v>10</v>
      </c>
      <c r="C397" s="1" t="s">
        <v>11</v>
      </c>
      <c r="E397" s="1" t="b">
        <f aca="false">AND($B397="Chien",$C397="M")</f>
        <v>0</v>
      </c>
      <c r="F397" s="1" t="b">
        <f aca="false">AND($B397="Chien",$C397="F")</f>
        <v>0</v>
      </c>
      <c r="G397" s="1" t="b">
        <f aca="false">AND($B397="Chat",$C397="M")</f>
        <v>0</v>
      </c>
      <c r="H397" s="1" t="b">
        <f aca="false">AND($B397="Chat",$C397="F")</f>
        <v>1</v>
      </c>
    </row>
    <row r="398" customFormat="false" ht="15" hidden="false" customHeight="false" outlineLevel="0" collapsed="false">
      <c r="A398" s="1" t="s">
        <v>411</v>
      </c>
      <c r="B398" s="1" t="s">
        <v>14</v>
      </c>
      <c r="C398" s="1" t="s">
        <v>11</v>
      </c>
      <c r="E398" s="1" t="b">
        <f aca="false">AND($B398="Chien",$C398="M")</f>
        <v>0</v>
      </c>
      <c r="F398" s="1" t="b">
        <f aca="false">AND($B398="Chien",$C398="F")</f>
        <v>1</v>
      </c>
      <c r="G398" s="1" t="b">
        <f aca="false">AND($B398="Chat",$C398="M")</f>
        <v>0</v>
      </c>
      <c r="H398" s="1" t="b">
        <f aca="false">AND($B398="Chat",$C398="F")</f>
        <v>0</v>
      </c>
    </row>
    <row r="399" customFormat="false" ht="15" hidden="false" customHeight="false" outlineLevel="0" collapsed="false">
      <c r="A399" s="1" t="s">
        <v>412</v>
      </c>
      <c r="B399" s="1" t="s">
        <v>14</v>
      </c>
      <c r="C399" s="1" t="s">
        <v>11</v>
      </c>
      <c r="E399" s="1" t="b">
        <f aca="false">AND($B399="Chien",$C399="M")</f>
        <v>0</v>
      </c>
      <c r="F399" s="1" t="b">
        <f aca="false">AND($B399="Chien",$C399="F")</f>
        <v>1</v>
      </c>
      <c r="G399" s="1" t="b">
        <f aca="false">AND($B399="Chat",$C399="M")</f>
        <v>0</v>
      </c>
      <c r="H399" s="1" t="b">
        <f aca="false">AND($B399="Chat",$C399="F")</f>
        <v>0</v>
      </c>
    </row>
    <row r="400" customFormat="false" ht="15" hidden="false" customHeight="false" outlineLevel="0" collapsed="false">
      <c r="A400" s="1" t="s">
        <v>413</v>
      </c>
      <c r="B400" s="1" t="s">
        <v>10</v>
      </c>
      <c r="C400" s="1" t="s">
        <v>15</v>
      </c>
      <c r="E400" s="1" t="b">
        <f aca="false">AND($B400="Chien",$C400="M")</f>
        <v>0</v>
      </c>
      <c r="F400" s="1" t="b">
        <f aca="false">AND($B400="Chien",$C400="F")</f>
        <v>0</v>
      </c>
      <c r="G400" s="1" t="b">
        <f aca="false">AND($B400="Chat",$C400="M")</f>
        <v>1</v>
      </c>
      <c r="H400" s="1" t="b">
        <f aca="false">AND($B400="Chat",$C400="F")</f>
        <v>0</v>
      </c>
    </row>
    <row r="401" customFormat="false" ht="15" hidden="false" customHeight="false" outlineLevel="0" collapsed="false">
      <c r="A401" s="1" t="s">
        <v>414</v>
      </c>
      <c r="B401" s="1" t="s">
        <v>14</v>
      </c>
      <c r="C401" s="1" t="s">
        <v>15</v>
      </c>
      <c r="E401" s="1" t="b">
        <f aca="false">AND($B401="Chien",$C401="M")</f>
        <v>1</v>
      </c>
      <c r="F401" s="1" t="b">
        <f aca="false">AND($B401="Chien",$C401="F")</f>
        <v>0</v>
      </c>
      <c r="G401" s="1" t="b">
        <f aca="false">AND($B401="Chat",$C401="M")</f>
        <v>0</v>
      </c>
      <c r="H401" s="1" t="b">
        <f aca="false">AND($B401="Chat",$C401="F")</f>
        <v>0</v>
      </c>
    </row>
    <row r="402" customFormat="false" ht="15" hidden="false" customHeight="false" outlineLevel="0" collapsed="false">
      <c r="A402" s="1" t="s">
        <v>415</v>
      </c>
      <c r="B402" s="1" t="s">
        <v>10</v>
      </c>
      <c r="C402" s="1" t="s">
        <v>15</v>
      </c>
      <c r="E402" s="1" t="b">
        <f aca="false">AND($B402="Chien",$C402="M")</f>
        <v>0</v>
      </c>
      <c r="F402" s="1" t="b">
        <f aca="false">AND($B402="Chien",$C402="F")</f>
        <v>0</v>
      </c>
      <c r="G402" s="1" t="b">
        <f aca="false">AND($B402="Chat",$C402="M")</f>
        <v>1</v>
      </c>
      <c r="H402" s="1" t="b">
        <f aca="false">AND($B402="Chat",$C402="F")</f>
        <v>0</v>
      </c>
    </row>
    <row r="403" customFormat="false" ht="15" hidden="false" customHeight="false" outlineLevel="0" collapsed="false">
      <c r="A403" s="1" t="s">
        <v>416</v>
      </c>
      <c r="B403" s="1" t="s">
        <v>14</v>
      </c>
      <c r="C403" s="1" t="s">
        <v>15</v>
      </c>
      <c r="E403" s="1" t="b">
        <f aca="false">AND($B403="Chien",$C403="M")</f>
        <v>1</v>
      </c>
      <c r="F403" s="1" t="b">
        <f aca="false">AND($B403="Chien",$C403="F")</f>
        <v>0</v>
      </c>
      <c r="G403" s="1" t="b">
        <f aca="false">AND($B403="Chat",$C403="M")</f>
        <v>0</v>
      </c>
      <c r="H403" s="1" t="b">
        <f aca="false">AND($B403="Chat",$C403="F")</f>
        <v>0</v>
      </c>
    </row>
    <row r="404" customFormat="false" ht="15" hidden="false" customHeight="false" outlineLevel="0" collapsed="false">
      <c r="A404" s="1" t="s">
        <v>417</v>
      </c>
      <c r="B404" s="1" t="s">
        <v>14</v>
      </c>
      <c r="C404" s="1" t="s">
        <v>11</v>
      </c>
      <c r="E404" s="1" t="b">
        <f aca="false">AND($B404="Chien",$C404="M")</f>
        <v>0</v>
      </c>
      <c r="F404" s="1" t="b">
        <f aca="false">AND($B404="Chien",$C404="F")</f>
        <v>1</v>
      </c>
      <c r="G404" s="1" t="b">
        <f aca="false">AND($B404="Chat",$C404="M")</f>
        <v>0</v>
      </c>
      <c r="H404" s="1" t="b">
        <f aca="false">AND($B404="Chat",$C404="F")</f>
        <v>0</v>
      </c>
    </row>
    <row r="405" customFormat="false" ht="15" hidden="false" customHeight="false" outlineLevel="0" collapsed="false">
      <c r="A405" s="1" t="s">
        <v>418</v>
      </c>
      <c r="B405" s="1" t="s">
        <v>10</v>
      </c>
      <c r="C405" s="1" t="s">
        <v>11</v>
      </c>
      <c r="E405" s="1" t="b">
        <f aca="false">AND($B405="Chien",$C405="M")</f>
        <v>0</v>
      </c>
      <c r="F405" s="1" t="b">
        <f aca="false">AND($B405="Chien",$C405="F")</f>
        <v>0</v>
      </c>
      <c r="G405" s="1" t="b">
        <f aca="false">AND($B405="Chat",$C405="M")</f>
        <v>0</v>
      </c>
      <c r="H405" s="1" t="b">
        <f aca="false">AND($B405="Chat",$C405="F")</f>
        <v>1</v>
      </c>
    </row>
    <row r="406" customFormat="false" ht="15" hidden="false" customHeight="false" outlineLevel="0" collapsed="false">
      <c r="A406" s="1" t="s">
        <v>419</v>
      </c>
      <c r="B406" s="1" t="s">
        <v>10</v>
      </c>
      <c r="C406" s="1" t="s">
        <v>15</v>
      </c>
      <c r="E406" s="1" t="b">
        <f aca="false">AND($B406="Chien",$C406="M")</f>
        <v>0</v>
      </c>
      <c r="F406" s="1" t="b">
        <f aca="false">AND($B406="Chien",$C406="F")</f>
        <v>0</v>
      </c>
      <c r="G406" s="1" t="b">
        <f aca="false">AND($B406="Chat",$C406="M")</f>
        <v>1</v>
      </c>
      <c r="H406" s="1" t="b">
        <f aca="false">AND($B406="Chat",$C406="F")</f>
        <v>0</v>
      </c>
    </row>
    <row r="407" customFormat="false" ht="15" hidden="false" customHeight="false" outlineLevel="0" collapsed="false">
      <c r="A407" s="1" t="s">
        <v>420</v>
      </c>
      <c r="B407" s="1" t="s">
        <v>14</v>
      </c>
      <c r="C407" s="1" t="s">
        <v>15</v>
      </c>
      <c r="E407" s="1" t="b">
        <f aca="false">AND($B407="Chien",$C407="M")</f>
        <v>1</v>
      </c>
      <c r="F407" s="1" t="b">
        <f aca="false">AND($B407="Chien",$C407="F")</f>
        <v>0</v>
      </c>
      <c r="G407" s="1" t="b">
        <f aca="false">AND($B407="Chat",$C407="M")</f>
        <v>0</v>
      </c>
      <c r="H407" s="1" t="b">
        <f aca="false">AND($B407="Chat",$C407="F")</f>
        <v>0</v>
      </c>
    </row>
    <row r="408" customFormat="false" ht="15" hidden="false" customHeight="false" outlineLevel="0" collapsed="false">
      <c r="A408" s="1" t="s">
        <v>421</v>
      </c>
      <c r="B408" s="1" t="s">
        <v>14</v>
      </c>
      <c r="C408" s="1" t="s">
        <v>11</v>
      </c>
      <c r="E408" s="1" t="b">
        <f aca="false">AND($B408="Chien",$C408="M")</f>
        <v>0</v>
      </c>
      <c r="F408" s="1" t="b">
        <f aca="false">AND($B408="Chien",$C408="F")</f>
        <v>1</v>
      </c>
      <c r="G408" s="1" t="b">
        <f aca="false">AND($B408="Chat",$C408="M")</f>
        <v>0</v>
      </c>
      <c r="H408" s="1" t="b">
        <f aca="false">AND($B408="Chat",$C408="F")</f>
        <v>0</v>
      </c>
    </row>
    <row r="409" customFormat="false" ht="15" hidden="false" customHeight="false" outlineLevel="0" collapsed="false">
      <c r="A409" s="1" t="s">
        <v>422</v>
      </c>
      <c r="B409" s="1" t="s">
        <v>14</v>
      </c>
      <c r="C409" s="1" t="s">
        <v>15</v>
      </c>
      <c r="E409" s="1" t="b">
        <f aca="false">AND($B409="Chien",$C409="M")</f>
        <v>1</v>
      </c>
      <c r="F409" s="1" t="b">
        <f aca="false">AND($B409="Chien",$C409="F")</f>
        <v>0</v>
      </c>
      <c r="G409" s="1" t="b">
        <f aca="false">AND($B409="Chat",$C409="M")</f>
        <v>0</v>
      </c>
      <c r="H409" s="1" t="b">
        <f aca="false">AND($B409="Chat",$C409="F")</f>
        <v>0</v>
      </c>
    </row>
    <row r="410" customFormat="false" ht="15" hidden="false" customHeight="false" outlineLevel="0" collapsed="false">
      <c r="A410" s="1" t="s">
        <v>423</v>
      </c>
      <c r="B410" s="1" t="s">
        <v>10</v>
      </c>
      <c r="C410" s="1" t="s">
        <v>11</v>
      </c>
      <c r="E410" s="1" t="b">
        <f aca="false">AND($B410="Chien",$C410="M")</f>
        <v>0</v>
      </c>
      <c r="F410" s="1" t="b">
        <f aca="false">AND($B410="Chien",$C410="F")</f>
        <v>0</v>
      </c>
      <c r="G410" s="1" t="b">
        <f aca="false">AND($B410="Chat",$C410="M")</f>
        <v>0</v>
      </c>
      <c r="H410" s="1" t="b">
        <f aca="false">AND($B410="Chat",$C410="F")</f>
        <v>1</v>
      </c>
    </row>
    <row r="411" customFormat="false" ht="15" hidden="false" customHeight="false" outlineLevel="0" collapsed="false">
      <c r="A411" s="1" t="s">
        <v>424</v>
      </c>
      <c r="B411" s="1" t="s">
        <v>10</v>
      </c>
      <c r="C411" s="1" t="s">
        <v>11</v>
      </c>
      <c r="E411" s="1" t="b">
        <f aca="false">AND($B411="Chien",$C411="M")</f>
        <v>0</v>
      </c>
      <c r="F411" s="1" t="b">
        <f aca="false">AND($B411="Chien",$C411="F")</f>
        <v>0</v>
      </c>
      <c r="G411" s="1" t="b">
        <f aca="false">AND($B411="Chat",$C411="M")</f>
        <v>0</v>
      </c>
      <c r="H411" s="1" t="b">
        <f aca="false">AND($B411="Chat",$C411="F")</f>
        <v>1</v>
      </c>
    </row>
    <row r="412" customFormat="false" ht="15" hidden="false" customHeight="false" outlineLevel="0" collapsed="false">
      <c r="A412" s="1" t="s">
        <v>425</v>
      </c>
      <c r="B412" s="1" t="s">
        <v>10</v>
      </c>
      <c r="C412" s="1" t="s">
        <v>11</v>
      </c>
      <c r="E412" s="1" t="b">
        <f aca="false">AND($B412="Chien",$C412="M")</f>
        <v>0</v>
      </c>
      <c r="F412" s="1" t="b">
        <f aca="false">AND($B412="Chien",$C412="F")</f>
        <v>0</v>
      </c>
      <c r="G412" s="1" t="b">
        <f aca="false">AND($B412="Chat",$C412="M")</f>
        <v>0</v>
      </c>
      <c r="H412" s="1" t="b">
        <f aca="false">AND($B412="Chat",$C412="F")</f>
        <v>1</v>
      </c>
    </row>
    <row r="413" customFormat="false" ht="15" hidden="false" customHeight="false" outlineLevel="0" collapsed="false">
      <c r="A413" s="1" t="s">
        <v>426</v>
      </c>
      <c r="B413" s="1" t="s">
        <v>10</v>
      </c>
      <c r="C413" s="1" t="s">
        <v>15</v>
      </c>
      <c r="E413" s="1" t="b">
        <f aca="false">AND($B413="Chien",$C413="M")</f>
        <v>0</v>
      </c>
      <c r="F413" s="1" t="b">
        <f aca="false">AND($B413="Chien",$C413="F")</f>
        <v>0</v>
      </c>
      <c r="G413" s="1" t="b">
        <f aca="false">AND($B413="Chat",$C413="M")</f>
        <v>1</v>
      </c>
      <c r="H413" s="1" t="b">
        <f aca="false">AND($B413="Chat",$C413="F")</f>
        <v>0</v>
      </c>
    </row>
    <row r="414" customFormat="false" ht="15" hidden="false" customHeight="false" outlineLevel="0" collapsed="false">
      <c r="A414" s="1" t="s">
        <v>427</v>
      </c>
      <c r="B414" s="1" t="s">
        <v>14</v>
      </c>
      <c r="C414" s="1" t="s">
        <v>15</v>
      </c>
      <c r="E414" s="1" t="b">
        <f aca="false">AND($B414="Chien",$C414="M")</f>
        <v>1</v>
      </c>
      <c r="F414" s="1" t="b">
        <f aca="false">AND($B414="Chien",$C414="F")</f>
        <v>0</v>
      </c>
      <c r="G414" s="1" t="b">
        <f aca="false">AND($B414="Chat",$C414="M")</f>
        <v>0</v>
      </c>
      <c r="H414" s="1" t="b">
        <f aca="false">AND($B414="Chat",$C414="F")</f>
        <v>0</v>
      </c>
    </row>
    <row r="415" customFormat="false" ht="15" hidden="false" customHeight="false" outlineLevel="0" collapsed="false">
      <c r="A415" s="1" t="s">
        <v>428</v>
      </c>
      <c r="B415" s="1" t="s">
        <v>14</v>
      </c>
      <c r="C415" s="1" t="s">
        <v>15</v>
      </c>
      <c r="E415" s="1" t="b">
        <f aca="false">AND($B415="Chien",$C415="M")</f>
        <v>1</v>
      </c>
      <c r="F415" s="1" t="b">
        <f aca="false">AND($B415="Chien",$C415="F")</f>
        <v>0</v>
      </c>
      <c r="G415" s="1" t="b">
        <f aca="false">AND($B415="Chat",$C415="M")</f>
        <v>0</v>
      </c>
      <c r="H415" s="1" t="b">
        <f aca="false">AND($B415="Chat",$C415="F")</f>
        <v>0</v>
      </c>
    </row>
    <row r="416" customFormat="false" ht="15" hidden="false" customHeight="false" outlineLevel="0" collapsed="false">
      <c r="A416" s="1" t="s">
        <v>429</v>
      </c>
      <c r="B416" s="1" t="s">
        <v>10</v>
      </c>
      <c r="C416" s="1" t="s">
        <v>15</v>
      </c>
      <c r="E416" s="1" t="b">
        <f aca="false">AND($B416="Chien",$C416="M")</f>
        <v>0</v>
      </c>
      <c r="F416" s="1" t="b">
        <f aca="false">AND($B416="Chien",$C416="F")</f>
        <v>0</v>
      </c>
      <c r="G416" s="1" t="b">
        <f aca="false">AND($B416="Chat",$C416="M")</f>
        <v>1</v>
      </c>
      <c r="H416" s="1" t="b">
        <f aca="false">AND($B416="Chat",$C416="F")</f>
        <v>0</v>
      </c>
    </row>
    <row r="417" customFormat="false" ht="15" hidden="false" customHeight="false" outlineLevel="0" collapsed="false">
      <c r="A417" s="1" t="s">
        <v>430</v>
      </c>
      <c r="B417" s="1" t="s">
        <v>10</v>
      </c>
      <c r="C417" s="1" t="s">
        <v>15</v>
      </c>
      <c r="E417" s="1" t="b">
        <f aca="false">AND($B417="Chien",$C417="M")</f>
        <v>0</v>
      </c>
      <c r="F417" s="1" t="b">
        <f aca="false">AND($B417="Chien",$C417="F")</f>
        <v>0</v>
      </c>
      <c r="G417" s="1" t="b">
        <f aca="false">AND($B417="Chat",$C417="M")</f>
        <v>1</v>
      </c>
      <c r="H417" s="1" t="b">
        <f aca="false">AND($B417="Chat",$C417="F")</f>
        <v>0</v>
      </c>
    </row>
    <row r="418" customFormat="false" ht="15" hidden="false" customHeight="false" outlineLevel="0" collapsed="false">
      <c r="A418" s="1" t="s">
        <v>431</v>
      </c>
      <c r="B418" s="1" t="s">
        <v>10</v>
      </c>
      <c r="C418" s="1" t="s">
        <v>11</v>
      </c>
      <c r="E418" s="1" t="b">
        <f aca="false">AND($B418="Chien",$C418="M")</f>
        <v>0</v>
      </c>
      <c r="F418" s="1" t="b">
        <f aca="false">AND($B418="Chien",$C418="F")</f>
        <v>0</v>
      </c>
      <c r="G418" s="1" t="b">
        <f aca="false">AND($B418="Chat",$C418="M")</f>
        <v>0</v>
      </c>
      <c r="H418" s="1" t="b">
        <f aca="false">AND($B418="Chat",$C418="F")</f>
        <v>1</v>
      </c>
    </row>
    <row r="419" customFormat="false" ht="15" hidden="false" customHeight="false" outlineLevel="0" collapsed="false">
      <c r="A419" s="1" t="s">
        <v>432</v>
      </c>
      <c r="B419" s="1" t="s">
        <v>14</v>
      </c>
      <c r="C419" s="1" t="s">
        <v>15</v>
      </c>
      <c r="E419" s="1" t="b">
        <f aca="false">AND($B419="Chien",$C419="M")</f>
        <v>1</v>
      </c>
      <c r="F419" s="1" t="b">
        <f aca="false">AND($B419="Chien",$C419="F")</f>
        <v>0</v>
      </c>
      <c r="G419" s="1" t="b">
        <f aca="false">AND($B419="Chat",$C419="M")</f>
        <v>0</v>
      </c>
      <c r="H419" s="1" t="b">
        <f aca="false">AND($B419="Chat",$C419="F")</f>
        <v>0</v>
      </c>
    </row>
    <row r="420" customFormat="false" ht="15" hidden="false" customHeight="false" outlineLevel="0" collapsed="false">
      <c r="A420" s="1" t="s">
        <v>433</v>
      </c>
      <c r="B420" s="1" t="s">
        <v>14</v>
      </c>
      <c r="C420" s="1" t="s">
        <v>15</v>
      </c>
      <c r="E420" s="1" t="b">
        <f aca="false">AND($B420="Chien",$C420="M")</f>
        <v>1</v>
      </c>
      <c r="F420" s="1" t="b">
        <f aca="false">AND($B420="Chien",$C420="F")</f>
        <v>0</v>
      </c>
      <c r="G420" s="1" t="b">
        <f aca="false">AND($B420="Chat",$C420="M")</f>
        <v>0</v>
      </c>
      <c r="H420" s="1" t="b">
        <f aca="false">AND($B420="Chat",$C420="F")</f>
        <v>0</v>
      </c>
    </row>
    <row r="421" customFormat="false" ht="15" hidden="false" customHeight="false" outlineLevel="0" collapsed="false">
      <c r="A421" s="1" t="s">
        <v>434</v>
      </c>
      <c r="B421" s="1" t="s">
        <v>10</v>
      </c>
      <c r="C421" s="1" t="s">
        <v>15</v>
      </c>
      <c r="E421" s="1" t="b">
        <f aca="false">AND($B421="Chien",$C421="M")</f>
        <v>0</v>
      </c>
      <c r="F421" s="1" t="b">
        <f aca="false">AND($B421="Chien",$C421="F")</f>
        <v>0</v>
      </c>
      <c r="G421" s="1" t="b">
        <f aca="false">AND($B421="Chat",$C421="M")</f>
        <v>1</v>
      </c>
      <c r="H421" s="1" t="b">
        <f aca="false">AND($B421="Chat",$C421="F")</f>
        <v>0</v>
      </c>
    </row>
    <row r="422" customFormat="false" ht="15" hidden="false" customHeight="false" outlineLevel="0" collapsed="false">
      <c r="A422" s="1" t="s">
        <v>435</v>
      </c>
      <c r="B422" s="1" t="s">
        <v>14</v>
      </c>
      <c r="C422" s="1" t="s">
        <v>15</v>
      </c>
      <c r="E422" s="1" t="b">
        <f aca="false">AND($B422="Chien",$C422="M")</f>
        <v>1</v>
      </c>
      <c r="F422" s="1" t="b">
        <f aca="false">AND($B422="Chien",$C422="F")</f>
        <v>0</v>
      </c>
      <c r="G422" s="1" t="b">
        <f aca="false">AND($B422="Chat",$C422="M")</f>
        <v>0</v>
      </c>
      <c r="H422" s="1" t="b">
        <f aca="false">AND($B422="Chat",$C422="F")</f>
        <v>0</v>
      </c>
    </row>
    <row r="423" customFormat="false" ht="15" hidden="false" customHeight="false" outlineLevel="0" collapsed="false">
      <c r="A423" s="1" t="s">
        <v>436</v>
      </c>
      <c r="B423" s="1" t="s">
        <v>14</v>
      </c>
      <c r="C423" s="1" t="s">
        <v>15</v>
      </c>
      <c r="E423" s="1" t="b">
        <f aca="false">AND($B423="Chien",$C423="M")</f>
        <v>1</v>
      </c>
      <c r="F423" s="1" t="b">
        <f aca="false">AND($B423="Chien",$C423="F")</f>
        <v>0</v>
      </c>
      <c r="G423" s="1" t="b">
        <f aca="false">AND($B423="Chat",$C423="M")</f>
        <v>0</v>
      </c>
      <c r="H423" s="1" t="b">
        <f aca="false">AND($B423="Chat",$C423="F")</f>
        <v>0</v>
      </c>
    </row>
    <row r="424" customFormat="false" ht="15" hidden="false" customHeight="false" outlineLevel="0" collapsed="false">
      <c r="A424" s="1" t="s">
        <v>437</v>
      </c>
      <c r="B424" s="1" t="s">
        <v>14</v>
      </c>
      <c r="C424" s="1" t="s">
        <v>15</v>
      </c>
      <c r="E424" s="1" t="b">
        <f aca="false">AND($B424="Chien",$C424="M")</f>
        <v>1</v>
      </c>
      <c r="F424" s="1" t="b">
        <f aca="false">AND($B424="Chien",$C424="F")</f>
        <v>0</v>
      </c>
      <c r="G424" s="1" t="b">
        <f aca="false">AND($B424="Chat",$C424="M")</f>
        <v>0</v>
      </c>
      <c r="H424" s="1" t="b">
        <f aca="false">AND($B424="Chat",$C424="F")</f>
        <v>0</v>
      </c>
    </row>
    <row r="425" customFormat="false" ht="15" hidden="false" customHeight="false" outlineLevel="0" collapsed="false">
      <c r="A425" s="1" t="s">
        <v>438</v>
      </c>
      <c r="B425" s="1" t="s">
        <v>14</v>
      </c>
      <c r="C425" s="1" t="s">
        <v>15</v>
      </c>
      <c r="E425" s="1" t="b">
        <f aca="false">AND($B425="Chien",$C425="M")</f>
        <v>1</v>
      </c>
      <c r="F425" s="1" t="b">
        <f aca="false">AND($B425="Chien",$C425="F")</f>
        <v>0</v>
      </c>
      <c r="G425" s="1" t="b">
        <f aca="false">AND($B425="Chat",$C425="M")</f>
        <v>0</v>
      </c>
      <c r="H425" s="1" t="b">
        <f aca="false">AND($B425="Chat",$C425="F")</f>
        <v>0</v>
      </c>
    </row>
    <row r="426" customFormat="false" ht="15" hidden="false" customHeight="false" outlineLevel="0" collapsed="false">
      <c r="A426" s="1" t="s">
        <v>439</v>
      </c>
      <c r="B426" s="1" t="s">
        <v>10</v>
      </c>
      <c r="C426" s="1" t="s">
        <v>11</v>
      </c>
      <c r="E426" s="1" t="b">
        <f aca="false">AND($B426="Chien",$C426="M")</f>
        <v>0</v>
      </c>
      <c r="F426" s="1" t="b">
        <f aca="false">AND($B426="Chien",$C426="F")</f>
        <v>0</v>
      </c>
      <c r="G426" s="1" t="b">
        <f aca="false">AND($B426="Chat",$C426="M")</f>
        <v>0</v>
      </c>
      <c r="H426" s="1" t="b">
        <f aca="false">AND($B426="Chat",$C426="F")</f>
        <v>1</v>
      </c>
    </row>
    <row r="427" customFormat="false" ht="15" hidden="false" customHeight="false" outlineLevel="0" collapsed="false">
      <c r="A427" s="1" t="s">
        <v>440</v>
      </c>
      <c r="B427" s="1" t="s">
        <v>10</v>
      </c>
      <c r="C427" s="1" t="s">
        <v>11</v>
      </c>
      <c r="E427" s="1" t="b">
        <f aca="false">AND($B427="Chien",$C427="M")</f>
        <v>0</v>
      </c>
      <c r="F427" s="1" t="b">
        <f aca="false">AND($B427="Chien",$C427="F")</f>
        <v>0</v>
      </c>
      <c r="G427" s="1" t="b">
        <f aca="false">AND($B427="Chat",$C427="M")</f>
        <v>0</v>
      </c>
      <c r="H427" s="1" t="b">
        <f aca="false">AND($B427="Chat",$C427="F")</f>
        <v>1</v>
      </c>
    </row>
    <row r="428" customFormat="false" ht="15" hidden="false" customHeight="false" outlineLevel="0" collapsed="false">
      <c r="A428" s="1" t="s">
        <v>441</v>
      </c>
      <c r="B428" s="1" t="s">
        <v>10</v>
      </c>
      <c r="C428" s="1" t="s">
        <v>11</v>
      </c>
      <c r="E428" s="1" t="b">
        <f aca="false">AND($B428="Chien",$C428="M")</f>
        <v>0</v>
      </c>
      <c r="F428" s="1" t="b">
        <f aca="false">AND($B428="Chien",$C428="F")</f>
        <v>0</v>
      </c>
      <c r="G428" s="1" t="b">
        <f aca="false">AND($B428="Chat",$C428="M")</f>
        <v>0</v>
      </c>
      <c r="H428" s="1" t="b">
        <f aca="false">AND($B428="Chat",$C428="F")</f>
        <v>1</v>
      </c>
    </row>
    <row r="429" customFormat="false" ht="15" hidden="false" customHeight="false" outlineLevel="0" collapsed="false">
      <c r="A429" s="1" t="s">
        <v>442</v>
      </c>
      <c r="B429" s="1" t="s">
        <v>10</v>
      </c>
      <c r="C429" s="1" t="s">
        <v>15</v>
      </c>
      <c r="E429" s="1" t="b">
        <f aca="false">AND($B429="Chien",$C429="M")</f>
        <v>0</v>
      </c>
      <c r="F429" s="1" t="b">
        <f aca="false">AND($B429="Chien",$C429="F")</f>
        <v>0</v>
      </c>
      <c r="G429" s="1" t="b">
        <f aca="false">AND($B429="Chat",$C429="M")</f>
        <v>1</v>
      </c>
      <c r="H429" s="1" t="b">
        <f aca="false">AND($B429="Chat",$C429="F")</f>
        <v>0</v>
      </c>
    </row>
    <row r="430" customFormat="false" ht="15" hidden="false" customHeight="false" outlineLevel="0" collapsed="false">
      <c r="A430" s="1" t="s">
        <v>443</v>
      </c>
      <c r="B430" s="1" t="s">
        <v>14</v>
      </c>
      <c r="C430" s="1" t="s">
        <v>11</v>
      </c>
      <c r="E430" s="1" t="b">
        <f aca="false">AND($B430="Chien",$C430="M")</f>
        <v>0</v>
      </c>
      <c r="F430" s="1" t="b">
        <f aca="false">AND($B430="Chien",$C430="F")</f>
        <v>1</v>
      </c>
      <c r="G430" s="1" t="b">
        <f aca="false">AND($B430="Chat",$C430="M")</f>
        <v>0</v>
      </c>
      <c r="H430" s="1" t="b">
        <f aca="false">AND($B430="Chat",$C430="F")</f>
        <v>0</v>
      </c>
    </row>
    <row r="431" customFormat="false" ht="15" hidden="false" customHeight="false" outlineLevel="0" collapsed="false">
      <c r="A431" s="1" t="s">
        <v>444</v>
      </c>
      <c r="B431" s="1" t="s">
        <v>14</v>
      </c>
      <c r="C431" s="1" t="s">
        <v>15</v>
      </c>
      <c r="E431" s="1" t="b">
        <f aca="false">AND($B431="Chien",$C431="M")</f>
        <v>1</v>
      </c>
      <c r="F431" s="1" t="b">
        <f aca="false">AND($B431="Chien",$C431="F")</f>
        <v>0</v>
      </c>
      <c r="G431" s="1" t="b">
        <f aca="false">AND($B431="Chat",$C431="M")</f>
        <v>0</v>
      </c>
      <c r="H431" s="1" t="b">
        <f aca="false">AND($B431="Chat",$C431="F")</f>
        <v>0</v>
      </c>
    </row>
    <row r="432" customFormat="false" ht="15" hidden="false" customHeight="false" outlineLevel="0" collapsed="false">
      <c r="A432" s="1" t="s">
        <v>445</v>
      </c>
      <c r="B432" s="1" t="s">
        <v>14</v>
      </c>
      <c r="C432" s="1" t="s">
        <v>11</v>
      </c>
      <c r="E432" s="1" t="b">
        <f aca="false">AND($B432="Chien",$C432="M")</f>
        <v>0</v>
      </c>
      <c r="F432" s="1" t="b">
        <f aca="false">AND($B432="Chien",$C432="F")</f>
        <v>1</v>
      </c>
      <c r="G432" s="1" t="b">
        <f aca="false">AND($B432="Chat",$C432="M")</f>
        <v>0</v>
      </c>
      <c r="H432" s="1" t="b">
        <f aca="false">AND($B432="Chat",$C432="F")</f>
        <v>0</v>
      </c>
    </row>
    <row r="433" customFormat="false" ht="15" hidden="false" customHeight="false" outlineLevel="0" collapsed="false">
      <c r="A433" s="1" t="s">
        <v>446</v>
      </c>
      <c r="B433" s="1" t="s">
        <v>14</v>
      </c>
      <c r="C433" s="1" t="s">
        <v>15</v>
      </c>
      <c r="E433" s="1" t="b">
        <f aca="false">AND($B433="Chien",$C433="M")</f>
        <v>1</v>
      </c>
      <c r="F433" s="1" t="b">
        <f aca="false">AND($B433="Chien",$C433="F")</f>
        <v>0</v>
      </c>
      <c r="G433" s="1" t="b">
        <f aca="false">AND($B433="Chat",$C433="M")</f>
        <v>0</v>
      </c>
      <c r="H433" s="1" t="b">
        <f aca="false">AND($B433="Chat",$C433="F")</f>
        <v>0</v>
      </c>
    </row>
    <row r="434" customFormat="false" ht="15" hidden="false" customHeight="false" outlineLevel="0" collapsed="false">
      <c r="A434" s="1" t="s">
        <v>447</v>
      </c>
      <c r="B434" s="1" t="s">
        <v>14</v>
      </c>
      <c r="C434" s="1" t="s">
        <v>15</v>
      </c>
      <c r="E434" s="1" t="b">
        <f aca="false">AND($B434="Chien",$C434="M")</f>
        <v>1</v>
      </c>
      <c r="F434" s="1" t="b">
        <f aca="false">AND($B434="Chien",$C434="F")</f>
        <v>0</v>
      </c>
      <c r="G434" s="1" t="b">
        <f aca="false">AND($B434="Chat",$C434="M")</f>
        <v>0</v>
      </c>
      <c r="H434" s="1" t="b">
        <f aca="false">AND($B434="Chat",$C434="F")</f>
        <v>0</v>
      </c>
    </row>
    <row r="435" customFormat="false" ht="15" hidden="false" customHeight="false" outlineLevel="0" collapsed="false">
      <c r="A435" s="1" t="s">
        <v>448</v>
      </c>
      <c r="B435" s="1" t="s">
        <v>10</v>
      </c>
      <c r="C435" s="1" t="s">
        <v>11</v>
      </c>
      <c r="E435" s="1" t="b">
        <f aca="false">AND($B435="Chien",$C435="M")</f>
        <v>0</v>
      </c>
      <c r="F435" s="1" t="b">
        <f aca="false">AND($B435="Chien",$C435="F")</f>
        <v>0</v>
      </c>
      <c r="G435" s="1" t="b">
        <f aca="false">AND($B435="Chat",$C435="M")</f>
        <v>0</v>
      </c>
      <c r="H435" s="1" t="b">
        <f aca="false">AND($B435="Chat",$C435="F")</f>
        <v>1</v>
      </c>
    </row>
    <row r="436" customFormat="false" ht="15" hidden="false" customHeight="false" outlineLevel="0" collapsed="false">
      <c r="A436" s="1" t="s">
        <v>449</v>
      </c>
      <c r="B436" s="1" t="s">
        <v>14</v>
      </c>
      <c r="C436" s="1" t="s">
        <v>11</v>
      </c>
      <c r="E436" s="1" t="b">
        <f aca="false">AND($B436="Chien",$C436="M")</f>
        <v>0</v>
      </c>
      <c r="F436" s="1" t="b">
        <f aca="false">AND($B436="Chien",$C436="F")</f>
        <v>1</v>
      </c>
      <c r="G436" s="1" t="b">
        <f aca="false">AND($B436="Chat",$C436="M")</f>
        <v>0</v>
      </c>
      <c r="H436" s="1" t="b">
        <f aca="false">AND($B436="Chat",$C436="F")</f>
        <v>0</v>
      </c>
    </row>
    <row r="437" customFormat="false" ht="15" hidden="false" customHeight="false" outlineLevel="0" collapsed="false">
      <c r="A437" s="1" t="s">
        <v>450</v>
      </c>
      <c r="B437" s="1" t="s">
        <v>14</v>
      </c>
      <c r="C437" s="1" t="s">
        <v>15</v>
      </c>
      <c r="E437" s="1" t="b">
        <f aca="false">AND($B437="Chien",$C437="M")</f>
        <v>1</v>
      </c>
      <c r="F437" s="1" t="b">
        <f aca="false">AND($B437="Chien",$C437="F")</f>
        <v>0</v>
      </c>
      <c r="G437" s="1" t="b">
        <f aca="false">AND($B437="Chat",$C437="M")</f>
        <v>0</v>
      </c>
      <c r="H437" s="1" t="b">
        <f aca="false">AND($B437="Chat",$C437="F")</f>
        <v>0</v>
      </c>
    </row>
    <row r="438" customFormat="false" ht="15" hidden="false" customHeight="false" outlineLevel="0" collapsed="false">
      <c r="A438" s="1" t="s">
        <v>451</v>
      </c>
      <c r="B438" s="1" t="s">
        <v>10</v>
      </c>
      <c r="C438" s="1" t="s">
        <v>15</v>
      </c>
      <c r="E438" s="1" t="b">
        <f aca="false">AND($B438="Chien",$C438="M")</f>
        <v>0</v>
      </c>
      <c r="F438" s="1" t="b">
        <f aca="false">AND($B438="Chien",$C438="F")</f>
        <v>0</v>
      </c>
      <c r="G438" s="1" t="b">
        <f aca="false">AND($B438="Chat",$C438="M")</f>
        <v>1</v>
      </c>
      <c r="H438" s="1" t="b">
        <f aca="false">AND($B438="Chat",$C438="F")</f>
        <v>0</v>
      </c>
    </row>
    <row r="439" customFormat="false" ht="15" hidden="false" customHeight="false" outlineLevel="0" collapsed="false">
      <c r="A439" s="1" t="s">
        <v>452</v>
      </c>
      <c r="B439" s="1" t="s">
        <v>14</v>
      </c>
      <c r="C439" s="1" t="s">
        <v>15</v>
      </c>
      <c r="E439" s="1" t="b">
        <f aca="false">AND($B439="Chien",$C439="M")</f>
        <v>1</v>
      </c>
      <c r="F439" s="1" t="b">
        <f aca="false">AND($B439="Chien",$C439="F")</f>
        <v>0</v>
      </c>
      <c r="G439" s="1" t="b">
        <f aca="false">AND($B439="Chat",$C439="M")</f>
        <v>0</v>
      </c>
      <c r="H439" s="1" t="b">
        <f aca="false">AND($B439="Chat",$C439="F")</f>
        <v>0</v>
      </c>
    </row>
    <row r="440" customFormat="false" ht="15" hidden="false" customHeight="false" outlineLevel="0" collapsed="false">
      <c r="A440" s="1" t="s">
        <v>453</v>
      </c>
      <c r="B440" s="1" t="s">
        <v>14</v>
      </c>
      <c r="C440" s="1" t="s">
        <v>15</v>
      </c>
      <c r="E440" s="1" t="b">
        <f aca="false">AND($B440="Chien",$C440="M")</f>
        <v>1</v>
      </c>
      <c r="F440" s="1" t="b">
        <f aca="false">AND($B440="Chien",$C440="F")</f>
        <v>0</v>
      </c>
      <c r="G440" s="1" t="b">
        <f aca="false">AND($B440="Chat",$C440="M")</f>
        <v>0</v>
      </c>
      <c r="H440" s="1" t="b">
        <f aca="false">AND($B440="Chat",$C440="F")</f>
        <v>0</v>
      </c>
    </row>
    <row r="441" customFormat="false" ht="15" hidden="false" customHeight="false" outlineLevel="0" collapsed="false">
      <c r="A441" s="1" t="s">
        <v>454</v>
      </c>
      <c r="B441" s="1" t="s">
        <v>14</v>
      </c>
      <c r="C441" s="1" t="s">
        <v>11</v>
      </c>
      <c r="E441" s="1" t="b">
        <f aca="false">AND($B441="Chien",$C441="M")</f>
        <v>0</v>
      </c>
      <c r="F441" s="1" t="b">
        <f aca="false">AND($B441="Chien",$C441="F")</f>
        <v>1</v>
      </c>
      <c r="G441" s="1" t="b">
        <f aca="false">AND($B441="Chat",$C441="M")</f>
        <v>0</v>
      </c>
      <c r="H441" s="1" t="b">
        <f aca="false">AND($B441="Chat",$C441="F")</f>
        <v>0</v>
      </c>
    </row>
    <row r="442" customFormat="false" ht="15" hidden="false" customHeight="false" outlineLevel="0" collapsed="false">
      <c r="A442" s="1" t="s">
        <v>455</v>
      </c>
      <c r="B442" s="1" t="s">
        <v>14</v>
      </c>
      <c r="C442" s="1" t="s">
        <v>15</v>
      </c>
      <c r="E442" s="1" t="b">
        <f aca="false">AND($B442="Chien",$C442="M")</f>
        <v>1</v>
      </c>
      <c r="F442" s="1" t="b">
        <f aca="false">AND($B442="Chien",$C442="F")</f>
        <v>0</v>
      </c>
      <c r="G442" s="1" t="b">
        <f aca="false">AND($B442="Chat",$C442="M")</f>
        <v>0</v>
      </c>
      <c r="H442" s="1" t="b">
        <f aca="false">AND($B442="Chat",$C442="F")</f>
        <v>0</v>
      </c>
    </row>
    <row r="443" customFormat="false" ht="15" hidden="false" customHeight="false" outlineLevel="0" collapsed="false">
      <c r="A443" s="1" t="s">
        <v>456</v>
      </c>
      <c r="B443" s="1" t="s">
        <v>14</v>
      </c>
      <c r="C443" s="1" t="s">
        <v>11</v>
      </c>
      <c r="E443" s="1" t="b">
        <f aca="false">AND($B443="Chien",$C443="M")</f>
        <v>0</v>
      </c>
      <c r="F443" s="1" t="b">
        <f aca="false">AND($B443="Chien",$C443="F")</f>
        <v>1</v>
      </c>
      <c r="G443" s="1" t="b">
        <f aca="false">AND($B443="Chat",$C443="M")</f>
        <v>0</v>
      </c>
      <c r="H443" s="1" t="b">
        <f aca="false">AND($B443="Chat",$C443="F")</f>
        <v>0</v>
      </c>
    </row>
    <row r="444" customFormat="false" ht="15" hidden="false" customHeight="false" outlineLevel="0" collapsed="false">
      <c r="A444" s="1" t="s">
        <v>457</v>
      </c>
      <c r="B444" s="1" t="s">
        <v>14</v>
      </c>
      <c r="C444" s="1" t="s">
        <v>15</v>
      </c>
      <c r="E444" s="1" t="b">
        <f aca="false">AND($B444="Chien",$C444="M")</f>
        <v>1</v>
      </c>
      <c r="F444" s="1" t="b">
        <f aca="false">AND($B444="Chien",$C444="F")</f>
        <v>0</v>
      </c>
      <c r="G444" s="1" t="b">
        <f aca="false">AND($B444="Chat",$C444="M")</f>
        <v>0</v>
      </c>
      <c r="H444" s="1" t="b">
        <f aca="false">AND($B444="Chat",$C444="F")</f>
        <v>0</v>
      </c>
    </row>
    <row r="445" customFormat="false" ht="15" hidden="false" customHeight="false" outlineLevel="0" collapsed="false">
      <c r="A445" s="1" t="s">
        <v>458</v>
      </c>
      <c r="B445" s="1" t="s">
        <v>14</v>
      </c>
      <c r="C445" s="1" t="s">
        <v>15</v>
      </c>
      <c r="E445" s="1" t="b">
        <f aca="false">AND($B445="Chien",$C445="M")</f>
        <v>1</v>
      </c>
      <c r="F445" s="1" t="b">
        <f aca="false">AND($B445="Chien",$C445="F")</f>
        <v>0</v>
      </c>
      <c r="G445" s="1" t="b">
        <f aca="false">AND($B445="Chat",$C445="M")</f>
        <v>0</v>
      </c>
      <c r="H445" s="1" t="b">
        <f aca="false">AND($B445="Chat",$C445="F")</f>
        <v>0</v>
      </c>
    </row>
    <row r="446" customFormat="false" ht="15" hidden="false" customHeight="false" outlineLevel="0" collapsed="false">
      <c r="A446" s="1" t="s">
        <v>459</v>
      </c>
      <c r="B446" s="1" t="s">
        <v>14</v>
      </c>
      <c r="C446" s="1" t="s">
        <v>15</v>
      </c>
      <c r="E446" s="1" t="b">
        <f aca="false">AND($B446="Chien",$C446="M")</f>
        <v>1</v>
      </c>
      <c r="F446" s="1" t="b">
        <f aca="false">AND($B446="Chien",$C446="F")</f>
        <v>0</v>
      </c>
      <c r="G446" s="1" t="b">
        <f aca="false">AND($B446="Chat",$C446="M")</f>
        <v>0</v>
      </c>
      <c r="H446" s="1" t="b">
        <f aca="false">AND($B446="Chat",$C446="F")</f>
        <v>0</v>
      </c>
    </row>
    <row r="447" customFormat="false" ht="15" hidden="false" customHeight="false" outlineLevel="0" collapsed="false">
      <c r="A447" s="1" t="s">
        <v>460</v>
      </c>
      <c r="B447" s="1" t="s">
        <v>10</v>
      </c>
      <c r="C447" s="1" t="s">
        <v>11</v>
      </c>
      <c r="E447" s="1" t="b">
        <f aca="false">AND($B447="Chien",$C447="M")</f>
        <v>0</v>
      </c>
      <c r="F447" s="1" t="b">
        <f aca="false">AND($B447="Chien",$C447="F")</f>
        <v>0</v>
      </c>
      <c r="G447" s="1" t="b">
        <f aca="false">AND($B447="Chat",$C447="M")</f>
        <v>0</v>
      </c>
      <c r="H447" s="1" t="b">
        <f aca="false">AND($B447="Chat",$C447="F")</f>
        <v>1</v>
      </c>
    </row>
    <row r="448" customFormat="false" ht="15" hidden="false" customHeight="false" outlineLevel="0" collapsed="false">
      <c r="A448" s="1" t="s">
        <v>461</v>
      </c>
      <c r="B448" s="1" t="s">
        <v>14</v>
      </c>
      <c r="C448" s="1" t="s">
        <v>15</v>
      </c>
      <c r="E448" s="1" t="b">
        <f aca="false">AND($B448="Chien",$C448="M")</f>
        <v>1</v>
      </c>
      <c r="F448" s="1" t="b">
        <f aca="false">AND($B448="Chien",$C448="F")</f>
        <v>0</v>
      </c>
      <c r="G448" s="1" t="b">
        <f aca="false">AND($B448="Chat",$C448="M")</f>
        <v>0</v>
      </c>
      <c r="H448" s="1" t="b">
        <f aca="false">AND($B448="Chat",$C448="F")</f>
        <v>0</v>
      </c>
    </row>
    <row r="449" customFormat="false" ht="15" hidden="false" customHeight="false" outlineLevel="0" collapsed="false">
      <c r="A449" s="1" t="s">
        <v>462</v>
      </c>
      <c r="B449" s="1" t="s">
        <v>10</v>
      </c>
      <c r="C449" s="1" t="s">
        <v>15</v>
      </c>
      <c r="E449" s="1" t="b">
        <f aca="false">AND($B449="Chien",$C449="M")</f>
        <v>0</v>
      </c>
      <c r="F449" s="1" t="b">
        <f aca="false">AND($B449="Chien",$C449="F")</f>
        <v>0</v>
      </c>
      <c r="G449" s="1" t="b">
        <f aca="false">AND($B449="Chat",$C449="M")</f>
        <v>1</v>
      </c>
      <c r="H449" s="1" t="b">
        <f aca="false">AND($B449="Chat",$C449="F")</f>
        <v>0</v>
      </c>
    </row>
    <row r="450" customFormat="false" ht="15" hidden="false" customHeight="false" outlineLevel="0" collapsed="false">
      <c r="A450" s="1" t="s">
        <v>463</v>
      </c>
      <c r="B450" s="1" t="s">
        <v>14</v>
      </c>
      <c r="C450" s="1" t="s">
        <v>15</v>
      </c>
      <c r="E450" s="1" t="b">
        <f aca="false">AND($B450="Chien",$C450="M")</f>
        <v>1</v>
      </c>
      <c r="F450" s="1" t="b">
        <f aca="false">AND($B450="Chien",$C450="F")</f>
        <v>0</v>
      </c>
      <c r="G450" s="1" t="b">
        <f aca="false">AND($B450="Chat",$C450="M")</f>
        <v>0</v>
      </c>
      <c r="H450" s="1" t="b">
        <f aca="false">AND($B450="Chat",$C450="F")</f>
        <v>0</v>
      </c>
    </row>
    <row r="451" customFormat="false" ht="15" hidden="false" customHeight="false" outlineLevel="0" collapsed="false">
      <c r="A451" s="1" t="s">
        <v>464</v>
      </c>
      <c r="B451" s="1" t="s">
        <v>10</v>
      </c>
      <c r="C451" s="1" t="s">
        <v>11</v>
      </c>
      <c r="E451" s="1" t="b">
        <f aca="false">AND($B451="Chien",$C451="M")</f>
        <v>0</v>
      </c>
      <c r="F451" s="1" t="b">
        <f aca="false">AND($B451="Chien",$C451="F")</f>
        <v>0</v>
      </c>
      <c r="G451" s="1" t="b">
        <f aca="false">AND($B451="Chat",$C451="M")</f>
        <v>0</v>
      </c>
      <c r="H451" s="1" t="b">
        <f aca="false">AND($B451="Chat",$C451="F")</f>
        <v>1</v>
      </c>
    </row>
    <row r="452" customFormat="false" ht="15" hidden="false" customHeight="false" outlineLevel="0" collapsed="false">
      <c r="A452" s="1" t="s">
        <v>465</v>
      </c>
      <c r="B452" s="1" t="s">
        <v>10</v>
      </c>
      <c r="C452" s="1" t="s">
        <v>11</v>
      </c>
      <c r="E452" s="1" t="b">
        <f aca="false">AND($B452="Chien",$C452="M")</f>
        <v>0</v>
      </c>
      <c r="F452" s="1" t="b">
        <f aca="false">AND($B452="Chien",$C452="F")</f>
        <v>0</v>
      </c>
      <c r="G452" s="1" t="b">
        <f aca="false">AND($B452="Chat",$C452="M")</f>
        <v>0</v>
      </c>
      <c r="H452" s="1" t="b">
        <f aca="false">AND($B452="Chat",$C452="F")</f>
        <v>1</v>
      </c>
    </row>
    <row r="453" customFormat="false" ht="15" hidden="false" customHeight="false" outlineLevel="0" collapsed="false">
      <c r="A453" s="1" t="s">
        <v>466</v>
      </c>
      <c r="B453" s="1" t="s">
        <v>10</v>
      </c>
      <c r="C453" s="1" t="s">
        <v>11</v>
      </c>
      <c r="E453" s="1" t="b">
        <f aca="false">AND($B453="Chien",$C453="M")</f>
        <v>0</v>
      </c>
      <c r="F453" s="1" t="b">
        <f aca="false">AND($B453="Chien",$C453="F")</f>
        <v>0</v>
      </c>
      <c r="G453" s="1" t="b">
        <f aca="false">AND($B453="Chat",$C453="M")</f>
        <v>0</v>
      </c>
      <c r="H453" s="1" t="b">
        <f aca="false">AND($B453="Chat",$C453="F")</f>
        <v>1</v>
      </c>
    </row>
    <row r="454" customFormat="false" ht="15" hidden="false" customHeight="false" outlineLevel="0" collapsed="false">
      <c r="A454" s="1" t="s">
        <v>467</v>
      </c>
      <c r="B454" s="1" t="s">
        <v>14</v>
      </c>
      <c r="C454" s="1" t="s">
        <v>11</v>
      </c>
      <c r="E454" s="1" t="b">
        <f aca="false">AND($B454="Chien",$C454="M")</f>
        <v>0</v>
      </c>
      <c r="F454" s="1" t="b">
        <f aca="false">AND($B454="Chien",$C454="F")</f>
        <v>1</v>
      </c>
      <c r="G454" s="1" t="b">
        <f aca="false">AND($B454="Chat",$C454="M")</f>
        <v>0</v>
      </c>
      <c r="H454" s="1" t="b">
        <f aca="false">AND($B454="Chat",$C454="F")</f>
        <v>0</v>
      </c>
    </row>
    <row r="455" customFormat="false" ht="15" hidden="false" customHeight="false" outlineLevel="0" collapsed="false">
      <c r="A455" s="1" t="s">
        <v>468</v>
      </c>
      <c r="B455" s="1" t="s">
        <v>10</v>
      </c>
      <c r="C455" s="1" t="s">
        <v>11</v>
      </c>
      <c r="E455" s="1" t="b">
        <f aca="false">AND($B455="Chien",$C455="M")</f>
        <v>0</v>
      </c>
      <c r="F455" s="1" t="b">
        <f aca="false">AND($B455="Chien",$C455="F")</f>
        <v>0</v>
      </c>
      <c r="G455" s="1" t="b">
        <f aca="false">AND($B455="Chat",$C455="M")</f>
        <v>0</v>
      </c>
      <c r="H455" s="1" t="b">
        <f aca="false">AND($B455="Chat",$C455="F")</f>
        <v>1</v>
      </c>
    </row>
    <row r="456" customFormat="false" ht="15" hidden="false" customHeight="false" outlineLevel="0" collapsed="false">
      <c r="A456" s="1" t="s">
        <v>469</v>
      </c>
      <c r="B456" s="1" t="s">
        <v>14</v>
      </c>
      <c r="C456" s="1" t="s">
        <v>15</v>
      </c>
      <c r="E456" s="1" t="b">
        <f aca="false">AND($B456="Chien",$C456="M")</f>
        <v>1</v>
      </c>
      <c r="F456" s="1" t="b">
        <f aca="false">AND($B456="Chien",$C456="F")</f>
        <v>0</v>
      </c>
      <c r="G456" s="1" t="b">
        <f aca="false">AND($B456="Chat",$C456="M")</f>
        <v>0</v>
      </c>
      <c r="H456" s="1" t="b">
        <f aca="false">AND($B456="Chat",$C456="F")</f>
        <v>0</v>
      </c>
    </row>
    <row r="457" customFormat="false" ht="15" hidden="false" customHeight="false" outlineLevel="0" collapsed="false">
      <c r="A457" s="1" t="s">
        <v>470</v>
      </c>
      <c r="B457" s="1" t="s">
        <v>10</v>
      </c>
      <c r="C457" s="1" t="s">
        <v>11</v>
      </c>
      <c r="E457" s="1" t="b">
        <f aca="false">AND($B457="Chien",$C457="M")</f>
        <v>0</v>
      </c>
      <c r="F457" s="1" t="b">
        <f aca="false">AND($B457="Chien",$C457="F")</f>
        <v>0</v>
      </c>
      <c r="G457" s="1" t="b">
        <f aca="false">AND($B457="Chat",$C457="M")</f>
        <v>0</v>
      </c>
      <c r="H457" s="1" t="b">
        <f aca="false">AND($B457="Chat",$C457="F")</f>
        <v>1</v>
      </c>
    </row>
    <row r="458" customFormat="false" ht="15" hidden="false" customHeight="false" outlineLevel="0" collapsed="false">
      <c r="A458" s="1" t="s">
        <v>471</v>
      </c>
      <c r="B458" s="1" t="s">
        <v>14</v>
      </c>
      <c r="C458" s="1" t="s">
        <v>15</v>
      </c>
      <c r="E458" s="1" t="b">
        <f aca="false">AND($B458="Chien",$C458="M")</f>
        <v>1</v>
      </c>
      <c r="F458" s="1" t="b">
        <f aca="false">AND($B458="Chien",$C458="F")</f>
        <v>0</v>
      </c>
      <c r="G458" s="1" t="b">
        <f aca="false">AND($B458="Chat",$C458="M")</f>
        <v>0</v>
      </c>
      <c r="H458" s="1" t="b">
        <f aca="false">AND($B458="Chat",$C458="F")</f>
        <v>0</v>
      </c>
    </row>
    <row r="459" customFormat="false" ht="15" hidden="false" customHeight="false" outlineLevel="0" collapsed="false">
      <c r="A459" s="1" t="s">
        <v>472</v>
      </c>
      <c r="B459" s="1" t="s">
        <v>10</v>
      </c>
      <c r="C459" s="1" t="s">
        <v>15</v>
      </c>
      <c r="E459" s="1" t="b">
        <f aca="false">AND($B459="Chien",$C459="M")</f>
        <v>0</v>
      </c>
      <c r="F459" s="1" t="b">
        <f aca="false">AND($B459="Chien",$C459="F")</f>
        <v>0</v>
      </c>
      <c r="G459" s="1" t="b">
        <f aca="false">AND($B459="Chat",$C459="M")</f>
        <v>1</v>
      </c>
      <c r="H459" s="1" t="b">
        <f aca="false">AND($B459="Chat",$C459="F")</f>
        <v>0</v>
      </c>
    </row>
    <row r="460" customFormat="false" ht="15" hidden="false" customHeight="false" outlineLevel="0" collapsed="false">
      <c r="A460" s="1" t="s">
        <v>473</v>
      </c>
      <c r="B460" s="1" t="s">
        <v>10</v>
      </c>
      <c r="C460" s="1" t="s">
        <v>11</v>
      </c>
      <c r="E460" s="1" t="b">
        <f aca="false">AND($B460="Chien",$C460="M")</f>
        <v>0</v>
      </c>
      <c r="F460" s="1" t="b">
        <f aca="false">AND($B460="Chien",$C460="F")</f>
        <v>0</v>
      </c>
      <c r="G460" s="1" t="b">
        <f aca="false">AND($B460="Chat",$C460="M")</f>
        <v>0</v>
      </c>
      <c r="H460" s="1" t="b">
        <f aca="false">AND($B460="Chat",$C460="F")</f>
        <v>1</v>
      </c>
    </row>
    <row r="461" customFormat="false" ht="15" hidden="false" customHeight="false" outlineLevel="0" collapsed="false">
      <c r="A461" s="1" t="s">
        <v>474</v>
      </c>
      <c r="B461" s="1" t="s">
        <v>14</v>
      </c>
      <c r="C461" s="1" t="s">
        <v>11</v>
      </c>
      <c r="E461" s="1" t="b">
        <f aca="false">AND($B461="Chien",$C461="M")</f>
        <v>0</v>
      </c>
      <c r="F461" s="1" t="b">
        <f aca="false">AND($B461="Chien",$C461="F")</f>
        <v>1</v>
      </c>
      <c r="G461" s="1" t="b">
        <f aca="false">AND($B461="Chat",$C461="M")</f>
        <v>0</v>
      </c>
      <c r="H461" s="1" t="b">
        <f aca="false">AND($B461="Chat",$C461="F")</f>
        <v>0</v>
      </c>
    </row>
    <row r="462" customFormat="false" ht="15" hidden="false" customHeight="false" outlineLevel="0" collapsed="false">
      <c r="A462" s="1" t="s">
        <v>475</v>
      </c>
      <c r="B462" s="1" t="s">
        <v>14</v>
      </c>
      <c r="C462" s="1" t="s">
        <v>15</v>
      </c>
      <c r="E462" s="1" t="b">
        <f aca="false">AND($B462="Chien",$C462="M")</f>
        <v>1</v>
      </c>
      <c r="F462" s="1" t="b">
        <f aca="false">AND($B462="Chien",$C462="F")</f>
        <v>0</v>
      </c>
      <c r="G462" s="1" t="b">
        <f aca="false">AND($B462="Chat",$C462="M")</f>
        <v>0</v>
      </c>
      <c r="H462" s="1" t="b">
        <f aca="false">AND($B462="Chat",$C462="F")</f>
        <v>0</v>
      </c>
    </row>
    <row r="463" customFormat="false" ht="15" hidden="false" customHeight="false" outlineLevel="0" collapsed="false">
      <c r="A463" s="1" t="s">
        <v>476</v>
      </c>
      <c r="B463" s="1" t="s">
        <v>10</v>
      </c>
      <c r="C463" s="1" t="s">
        <v>11</v>
      </c>
      <c r="E463" s="1" t="b">
        <f aca="false">AND($B463="Chien",$C463="M")</f>
        <v>0</v>
      </c>
      <c r="F463" s="1" t="b">
        <f aca="false">AND($B463="Chien",$C463="F")</f>
        <v>0</v>
      </c>
      <c r="G463" s="1" t="b">
        <f aca="false">AND($B463="Chat",$C463="M")</f>
        <v>0</v>
      </c>
      <c r="H463" s="1" t="b">
        <f aca="false">AND($B463="Chat",$C463="F")</f>
        <v>1</v>
      </c>
    </row>
    <row r="464" customFormat="false" ht="15" hidden="false" customHeight="false" outlineLevel="0" collapsed="false">
      <c r="A464" s="1" t="s">
        <v>477</v>
      </c>
      <c r="B464" s="1" t="s">
        <v>10</v>
      </c>
      <c r="C464" s="1" t="s">
        <v>15</v>
      </c>
      <c r="E464" s="1" t="b">
        <f aca="false">AND($B464="Chien",$C464="M")</f>
        <v>0</v>
      </c>
      <c r="F464" s="1" t="b">
        <f aca="false">AND($B464="Chien",$C464="F")</f>
        <v>0</v>
      </c>
      <c r="G464" s="1" t="b">
        <f aca="false">AND($B464="Chat",$C464="M")</f>
        <v>1</v>
      </c>
      <c r="H464" s="1" t="b">
        <f aca="false">AND($B464="Chat",$C464="F")</f>
        <v>0</v>
      </c>
    </row>
    <row r="465" customFormat="false" ht="15" hidden="false" customHeight="false" outlineLevel="0" collapsed="false">
      <c r="A465" s="1" t="s">
        <v>478</v>
      </c>
      <c r="B465" s="1" t="s">
        <v>10</v>
      </c>
      <c r="C465" s="1" t="s">
        <v>15</v>
      </c>
      <c r="E465" s="1" t="b">
        <f aca="false">AND($B465="Chien",$C465="M")</f>
        <v>0</v>
      </c>
      <c r="F465" s="1" t="b">
        <f aca="false">AND($B465="Chien",$C465="F")</f>
        <v>0</v>
      </c>
      <c r="G465" s="1" t="b">
        <f aca="false">AND($B465="Chat",$C465="M")</f>
        <v>1</v>
      </c>
      <c r="H465" s="1" t="b">
        <f aca="false">AND($B465="Chat",$C465="F")</f>
        <v>0</v>
      </c>
    </row>
    <row r="466" customFormat="false" ht="15" hidden="false" customHeight="false" outlineLevel="0" collapsed="false">
      <c r="A466" s="1" t="s">
        <v>479</v>
      </c>
      <c r="B466" s="1" t="s">
        <v>10</v>
      </c>
      <c r="C466" s="1" t="s">
        <v>11</v>
      </c>
      <c r="E466" s="1" t="b">
        <f aca="false">AND($B466="Chien",$C466="M")</f>
        <v>0</v>
      </c>
      <c r="F466" s="1" t="b">
        <f aca="false">AND($B466="Chien",$C466="F")</f>
        <v>0</v>
      </c>
      <c r="G466" s="1" t="b">
        <f aca="false">AND($B466="Chat",$C466="M")</f>
        <v>0</v>
      </c>
      <c r="H466" s="1" t="b">
        <f aca="false">AND($B466="Chat",$C466="F")</f>
        <v>1</v>
      </c>
    </row>
    <row r="467" customFormat="false" ht="15" hidden="false" customHeight="false" outlineLevel="0" collapsed="false">
      <c r="A467" s="1" t="s">
        <v>480</v>
      </c>
      <c r="B467" s="1" t="s">
        <v>10</v>
      </c>
      <c r="C467" s="1" t="s">
        <v>15</v>
      </c>
      <c r="E467" s="1" t="b">
        <f aca="false">AND($B467="Chien",$C467="M")</f>
        <v>0</v>
      </c>
      <c r="F467" s="1" t="b">
        <f aca="false">AND($B467="Chien",$C467="F")</f>
        <v>0</v>
      </c>
      <c r="G467" s="1" t="b">
        <f aca="false">AND($B467="Chat",$C467="M")</f>
        <v>1</v>
      </c>
      <c r="H467" s="1" t="b">
        <f aca="false">AND($B467="Chat",$C467="F")</f>
        <v>0</v>
      </c>
    </row>
    <row r="468" customFormat="false" ht="15" hidden="false" customHeight="false" outlineLevel="0" collapsed="false">
      <c r="A468" s="1" t="s">
        <v>481</v>
      </c>
      <c r="B468" s="1" t="s">
        <v>14</v>
      </c>
      <c r="C468" s="1" t="s">
        <v>11</v>
      </c>
      <c r="E468" s="1" t="b">
        <f aca="false">AND($B468="Chien",$C468="M")</f>
        <v>0</v>
      </c>
      <c r="F468" s="1" t="b">
        <f aca="false">AND($B468="Chien",$C468="F")</f>
        <v>1</v>
      </c>
      <c r="G468" s="1" t="b">
        <f aca="false">AND($B468="Chat",$C468="M")</f>
        <v>0</v>
      </c>
      <c r="H468" s="1" t="b">
        <f aca="false">AND($B468="Chat",$C468="F")</f>
        <v>0</v>
      </c>
    </row>
    <row r="469" customFormat="false" ht="15" hidden="false" customHeight="false" outlineLevel="0" collapsed="false">
      <c r="A469" s="1" t="s">
        <v>482</v>
      </c>
      <c r="B469" s="1" t="s">
        <v>14</v>
      </c>
      <c r="C469" s="1" t="s">
        <v>15</v>
      </c>
      <c r="E469" s="1" t="b">
        <f aca="false">AND($B469="Chien",$C469="M")</f>
        <v>1</v>
      </c>
      <c r="F469" s="1" t="b">
        <f aca="false">AND($B469="Chien",$C469="F")</f>
        <v>0</v>
      </c>
      <c r="G469" s="1" t="b">
        <f aca="false">AND($B469="Chat",$C469="M")</f>
        <v>0</v>
      </c>
      <c r="H469" s="1" t="b">
        <f aca="false">AND($B469="Chat",$C469="F")</f>
        <v>0</v>
      </c>
    </row>
    <row r="470" customFormat="false" ht="15" hidden="false" customHeight="false" outlineLevel="0" collapsed="false">
      <c r="A470" s="1" t="s">
        <v>483</v>
      </c>
      <c r="B470" s="1" t="s">
        <v>10</v>
      </c>
      <c r="C470" s="1" t="s">
        <v>11</v>
      </c>
      <c r="E470" s="1" t="b">
        <f aca="false">AND($B470="Chien",$C470="M")</f>
        <v>0</v>
      </c>
      <c r="F470" s="1" t="b">
        <f aca="false">AND($B470="Chien",$C470="F")</f>
        <v>0</v>
      </c>
      <c r="G470" s="1" t="b">
        <f aca="false">AND($B470="Chat",$C470="M")</f>
        <v>0</v>
      </c>
      <c r="H470" s="1" t="b">
        <f aca="false">AND($B470="Chat",$C470="F")</f>
        <v>1</v>
      </c>
    </row>
    <row r="471" customFormat="false" ht="15" hidden="false" customHeight="false" outlineLevel="0" collapsed="false">
      <c r="A471" s="1" t="s">
        <v>484</v>
      </c>
      <c r="B471" s="1" t="s">
        <v>10</v>
      </c>
      <c r="C471" s="1" t="s">
        <v>11</v>
      </c>
      <c r="E471" s="1" t="b">
        <f aca="false">AND($B471="Chien",$C471="M")</f>
        <v>0</v>
      </c>
      <c r="F471" s="1" t="b">
        <f aca="false">AND($B471="Chien",$C471="F")</f>
        <v>0</v>
      </c>
      <c r="G471" s="1" t="b">
        <f aca="false">AND($B471="Chat",$C471="M")</f>
        <v>0</v>
      </c>
      <c r="H471" s="1" t="b">
        <f aca="false">AND($B471="Chat",$C471="F")</f>
        <v>1</v>
      </c>
    </row>
    <row r="472" customFormat="false" ht="15" hidden="false" customHeight="false" outlineLevel="0" collapsed="false">
      <c r="A472" s="1" t="s">
        <v>485</v>
      </c>
      <c r="B472" s="1" t="s">
        <v>10</v>
      </c>
      <c r="C472" s="1" t="s">
        <v>15</v>
      </c>
      <c r="E472" s="1" t="b">
        <f aca="false">AND($B472="Chien",$C472="M")</f>
        <v>0</v>
      </c>
      <c r="F472" s="1" t="b">
        <f aca="false">AND($B472="Chien",$C472="F")</f>
        <v>0</v>
      </c>
      <c r="G472" s="1" t="b">
        <f aca="false">AND($B472="Chat",$C472="M")</f>
        <v>1</v>
      </c>
      <c r="H472" s="1" t="b">
        <f aca="false">AND($B472="Chat",$C472="F")</f>
        <v>0</v>
      </c>
    </row>
    <row r="473" customFormat="false" ht="15" hidden="false" customHeight="false" outlineLevel="0" collapsed="false">
      <c r="A473" s="1" t="s">
        <v>486</v>
      </c>
      <c r="B473" s="1" t="s">
        <v>14</v>
      </c>
      <c r="C473" s="1" t="s">
        <v>11</v>
      </c>
      <c r="E473" s="1" t="b">
        <f aca="false">AND($B473="Chien",$C473="M")</f>
        <v>0</v>
      </c>
      <c r="F473" s="1" t="b">
        <f aca="false">AND($B473="Chien",$C473="F")</f>
        <v>1</v>
      </c>
      <c r="G473" s="1" t="b">
        <f aca="false">AND($B473="Chat",$C473="M")</f>
        <v>0</v>
      </c>
      <c r="H473" s="1" t="b">
        <f aca="false">AND($B473="Chat",$C473="F")</f>
        <v>0</v>
      </c>
    </row>
    <row r="474" customFormat="false" ht="15" hidden="false" customHeight="false" outlineLevel="0" collapsed="false">
      <c r="A474" s="1" t="s">
        <v>487</v>
      </c>
      <c r="B474" s="1" t="s">
        <v>10</v>
      </c>
      <c r="C474" s="1" t="s">
        <v>11</v>
      </c>
      <c r="E474" s="1" t="b">
        <f aca="false">AND($B474="Chien",$C474="M")</f>
        <v>0</v>
      </c>
      <c r="F474" s="1" t="b">
        <f aca="false">AND($B474="Chien",$C474="F")</f>
        <v>0</v>
      </c>
      <c r="G474" s="1" t="b">
        <f aca="false">AND($B474="Chat",$C474="M")</f>
        <v>0</v>
      </c>
      <c r="H474" s="1" t="b">
        <f aca="false">AND($B474="Chat",$C474="F")</f>
        <v>1</v>
      </c>
    </row>
    <row r="475" customFormat="false" ht="15" hidden="false" customHeight="false" outlineLevel="0" collapsed="false">
      <c r="A475" s="1" t="s">
        <v>488</v>
      </c>
      <c r="B475" s="1" t="s">
        <v>14</v>
      </c>
      <c r="C475" s="1" t="s">
        <v>15</v>
      </c>
      <c r="E475" s="1" t="b">
        <f aca="false">AND($B475="Chien",$C475="M")</f>
        <v>1</v>
      </c>
      <c r="F475" s="1" t="b">
        <f aca="false">AND($B475="Chien",$C475="F")</f>
        <v>0</v>
      </c>
      <c r="G475" s="1" t="b">
        <f aca="false">AND($B475="Chat",$C475="M")</f>
        <v>0</v>
      </c>
      <c r="H475" s="1" t="b">
        <f aca="false">AND($B475="Chat",$C475="F")</f>
        <v>0</v>
      </c>
    </row>
    <row r="476" customFormat="false" ht="15" hidden="false" customHeight="false" outlineLevel="0" collapsed="false">
      <c r="A476" s="1" t="s">
        <v>489</v>
      </c>
      <c r="B476" s="1" t="s">
        <v>14</v>
      </c>
      <c r="C476" s="1" t="s">
        <v>15</v>
      </c>
      <c r="E476" s="1" t="b">
        <f aca="false">AND($B476="Chien",$C476="M")</f>
        <v>1</v>
      </c>
      <c r="F476" s="1" t="b">
        <f aca="false">AND($B476="Chien",$C476="F")</f>
        <v>0</v>
      </c>
      <c r="G476" s="1" t="b">
        <f aca="false">AND($B476="Chat",$C476="M")</f>
        <v>0</v>
      </c>
      <c r="H476" s="1" t="b">
        <f aca="false">AND($B476="Chat",$C476="F")</f>
        <v>0</v>
      </c>
    </row>
    <row r="477" customFormat="false" ht="15" hidden="false" customHeight="false" outlineLevel="0" collapsed="false">
      <c r="A477" s="1" t="s">
        <v>490</v>
      </c>
      <c r="B477" s="1" t="s">
        <v>10</v>
      </c>
      <c r="C477" s="1" t="s">
        <v>15</v>
      </c>
      <c r="E477" s="1" t="b">
        <f aca="false">AND($B477="Chien",$C477="M")</f>
        <v>0</v>
      </c>
      <c r="F477" s="1" t="b">
        <f aca="false">AND($B477="Chien",$C477="F")</f>
        <v>0</v>
      </c>
      <c r="G477" s="1" t="b">
        <f aca="false">AND($B477="Chat",$C477="M")</f>
        <v>1</v>
      </c>
      <c r="H477" s="1" t="b">
        <f aca="false">AND($B477="Chat",$C477="F")</f>
        <v>0</v>
      </c>
    </row>
    <row r="478" customFormat="false" ht="15" hidden="false" customHeight="false" outlineLevel="0" collapsed="false">
      <c r="A478" s="1" t="s">
        <v>491</v>
      </c>
      <c r="B478" s="1" t="s">
        <v>14</v>
      </c>
      <c r="C478" s="1" t="s">
        <v>15</v>
      </c>
      <c r="E478" s="1" t="b">
        <f aca="false">AND($B478="Chien",$C478="M")</f>
        <v>1</v>
      </c>
      <c r="F478" s="1" t="b">
        <f aca="false">AND($B478="Chien",$C478="F")</f>
        <v>0</v>
      </c>
      <c r="G478" s="1" t="b">
        <f aca="false">AND($B478="Chat",$C478="M")</f>
        <v>0</v>
      </c>
      <c r="H478" s="1" t="b">
        <f aca="false">AND($B478="Chat",$C478="F")</f>
        <v>0</v>
      </c>
    </row>
    <row r="479" customFormat="false" ht="15" hidden="false" customHeight="false" outlineLevel="0" collapsed="false">
      <c r="A479" s="1" t="s">
        <v>492</v>
      </c>
      <c r="B479" s="1" t="s">
        <v>14</v>
      </c>
      <c r="C479" s="1" t="s">
        <v>15</v>
      </c>
      <c r="E479" s="1" t="b">
        <f aca="false">AND($B479="Chien",$C479="M")</f>
        <v>1</v>
      </c>
      <c r="F479" s="1" t="b">
        <f aca="false">AND($B479="Chien",$C479="F")</f>
        <v>0</v>
      </c>
      <c r="G479" s="1" t="b">
        <f aca="false">AND($B479="Chat",$C479="M")</f>
        <v>0</v>
      </c>
      <c r="H479" s="1" t="b">
        <f aca="false">AND($B479="Chat",$C479="F")</f>
        <v>0</v>
      </c>
    </row>
    <row r="480" customFormat="false" ht="15" hidden="false" customHeight="false" outlineLevel="0" collapsed="false">
      <c r="A480" s="1" t="s">
        <v>493</v>
      </c>
      <c r="B480" s="1" t="s">
        <v>14</v>
      </c>
      <c r="C480" s="1" t="s">
        <v>11</v>
      </c>
      <c r="E480" s="1" t="b">
        <f aca="false">AND($B480="Chien",$C480="M")</f>
        <v>0</v>
      </c>
      <c r="F480" s="1" t="b">
        <f aca="false">AND($B480="Chien",$C480="F")</f>
        <v>1</v>
      </c>
      <c r="G480" s="1" t="b">
        <f aca="false">AND($B480="Chat",$C480="M")</f>
        <v>0</v>
      </c>
      <c r="H480" s="1" t="b">
        <f aca="false">AND($B480="Chat",$C480="F")</f>
        <v>0</v>
      </c>
    </row>
    <row r="481" customFormat="false" ht="15" hidden="false" customHeight="false" outlineLevel="0" collapsed="false">
      <c r="A481" s="1" t="s">
        <v>494</v>
      </c>
      <c r="B481" s="1" t="s">
        <v>14</v>
      </c>
      <c r="C481" s="1" t="s">
        <v>15</v>
      </c>
      <c r="E481" s="1" t="b">
        <f aca="false">AND($B481="Chien",$C481="M")</f>
        <v>1</v>
      </c>
      <c r="F481" s="1" t="b">
        <f aca="false">AND($B481="Chien",$C481="F")</f>
        <v>0</v>
      </c>
      <c r="G481" s="1" t="b">
        <f aca="false">AND($B481="Chat",$C481="M")</f>
        <v>0</v>
      </c>
      <c r="H481" s="1" t="b">
        <f aca="false">AND($B481="Chat",$C481="F")</f>
        <v>0</v>
      </c>
    </row>
    <row r="482" customFormat="false" ht="15" hidden="false" customHeight="false" outlineLevel="0" collapsed="false">
      <c r="A482" s="1" t="s">
        <v>495</v>
      </c>
      <c r="B482" s="1" t="s">
        <v>14</v>
      </c>
      <c r="C482" s="1" t="s">
        <v>15</v>
      </c>
      <c r="E482" s="1" t="b">
        <f aca="false">AND($B482="Chien",$C482="M")</f>
        <v>1</v>
      </c>
      <c r="F482" s="1" t="b">
        <f aca="false">AND($B482="Chien",$C482="F")</f>
        <v>0</v>
      </c>
      <c r="G482" s="1" t="b">
        <f aca="false">AND($B482="Chat",$C482="M")</f>
        <v>0</v>
      </c>
      <c r="H482" s="1" t="b">
        <f aca="false">AND($B482="Chat",$C482="F")</f>
        <v>0</v>
      </c>
    </row>
    <row r="483" customFormat="false" ht="15" hidden="false" customHeight="false" outlineLevel="0" collapsed="false">
      <c r="A483" s="1" t="s">
        <v>496</v>
      </c>
      <c r="B483" s="1" t="s">
        <v>14</v>
      </c>
      <c r="C483" s="1" t="s">
        <v>15</v>
      </c>
      <c r="E483" s="1" t="b">
        <f aca="false">AND($B483="Chien",$C483="M")</f>
        <v>1</v>
      </c>
      <c r="F483" s="1" t="b">
        <f aca="false">AND($B483="Chien",$C483="F")</f>
        <v>0</v>
      </c>
      <c r="G483" s="1" t="b">
        <f aca="false">AND($B483="Chat",$C483="M")</f>
        <v>0</v>
      </c>
      <c r="H483" s="1" t="b">
        <f aca="false">AND($B483="Chat",$C483="F")</f>
        <v>0</v>
      </c>
    </row>
    <row r="484" customFormat="false" ht="15" hidden="false" customHeight="false" outlineLevel="0" collapsed="false">
      <c r="A484" s="1" t="s">
        <v>497</v>
      </c>
      <c r="B484" s="1" t="s">
        <v>14</v>
      </c>
      <c r="C484" s="1" t="s">
        <v>11</v>
      </c>
      <c r="E484" s="1" t="b">
        <f aca="false">AND($B484="Chien",$C484="M")</f>
        <v>0</v>
      </c>
      <c r="F484" s="1" t="b">
        <f aca="false">AND($B484="Chien",$C484="F")</f>
        <v>1</v>
      </c>
      <c r="G484" s="1" t="b">
        <f aca="false">AND($B484="Chat",$C484="M")</f>
        <v>0</v>
      </c>
      <c r="H484" s="1" t="b">
        <f aca="false">AND($B484="Chat",$C484="F")</f>
        <v>0</v>
      </c>
    </row>
    <row r="485" customFormat="false" ht="15" hidden="false" customHeight="false" outlineLevel="0" collapsed="false">
      <c r="A485" s="1" t="s">
        <v>498</v>
      </c>
      <c r="B485" s="1" t="s">
        <v>14</v>
      </c>
      <c r="C485" s="1" t="s">
        <v>15</v>
      </c>
      <c r="E485" s="1" t="b">
        <f aca="false">AND($B485="Chien",$C485="M")</f>
        <v>1</v>
      </c>
      <c r="F485" s="1" t="b">
        <f aca="false">AND($B485="Chien",$C485="F")</f>
        <v>0</v>
      </c>
      <c r="G485" s="1" t="b">
        <f aca="false">AND($B485="Chat",$C485="M")</f>
        <v>0</v>
      </c>
      <c r="H485" s="1" t="b">
        <f aca="false">AND($B485="Chat",$C485="F")</f>
        <v>0</v>
      </c>
    </row>
    <row r="486" customFormat="false" ht="15" hidden="false" customHeight="false" outlineLevel="0" collapsed="false">
      <c r="A486" s="1" t="s">
        <v>499</v>
      </c>
      <c r="B486" s="1" t="s">
        <v>10</v>
      </c>
      <c r="C486" s="1" t="s">
        <v>11</v>
      </c>
      <c r="E486" s="1" t="b">
        <f aca="false">AND($B486="Chien",$C486="M")</f>
        <v>0</v>
      </c>
      <c r="F486" s="1" t="b">
        <f aca="false">AND($B486="Chien",$C486="F")</f>
        <v>0</v>
      </c>
      <c r="G486" s="1" t="b">
        <f aca="false">AND($B486="Chat",$C486="M")</f>
        <v>0</v>
      </c>
      <c r="H486" s="1" t="b">
        <f aca="false">AND($B486="Chat",$C486="F")</f>
        <v>1</v>
      </c>
    </row>
    <row r="487" customFormat="false" ht="15" hidden="false" customHeight="false" outlineLevel="0" collapsed="false">
      <c r="A487" s="1" t="s">
        <v>500</v>
      </c>
      <c r="B487" s="1" t="s">
        <v>10</v>
      </c>
      <c r="C487" s="1" t="s">
        <v>15</v>
      </c>
      <c r="E487" s="1" t="b">
        <f aca="false">AND($B487="Chien",$C487="M")</f>
        <v>0</v>
      </c>
      <c r="F487" s="1" t="b">
        <f aca="false">AND($B487="Chien",$C487="F")</f>
        <v>0</v>
      </c>
      <c r="G487" s="1" t="b">
        <f aca="false">AND($B487="Chat",$C487="M")</f>
        <v>1</v>
      </c>
      <c r="H487" s="1" t="b">
        <f aca="false">AND($B487="Chat",$C487="F")</f>
        <v>0</v>
      </c>
    </row>
    <row r="488" customFormat="false" ht="15" hidden="false" customHeight="false" outlineLevel="0" collapsed="false">
      <c r="A488" s="1" t="s">
        <v>501</v>
      </c>
      <c r="B488" s="1" t="s">
        <v>10</v>
      </c>
      <c r="C488" s="1" t="s">
        <v>11</v>
      </c>
      <c r="E488" s="1" t="b">
        <f aca="false">AND($B488="Chien",$C488="M")</f>
        <v>0</v>
      </c>
      <c r="F488" s="1" t="b">
        <f aca="false">AND($B488="Chien",$C488="F")</f>
        <v>0</v>
      </c>
      <c r="G488" s="1" t="b">
        <f aca="false">AND($B488="Chat",$C488="M")</f>
        <v>0</v>
      </c>
      <c r="H488" s="1" t="b">
        <f aca="false">AND($B488="Chat",$C488="F")</f>
        <v>1</v>
      </c>
    </row>
    <row r="489" customFormat="false" ht="15" hidden="false" customHeight="false" outlineLevel="0" collapsed="false">
      <c r="A489" s="1" t="s">
        <v>502</v>
      </c>
      <c r="B489" s="1" t="s">
        <v>10</v>
      </c>
      <c r="C489" s="1" t="s">
        <v>11</v>
      </c>
      <c r="E489" s="1" t="b">
        <f aca="false">AND($B489="Chien",$C489="M")</f>
        <v>0</v>
      </c>
      <c r="F489" s="1" t="b">
        <f aca="false">AND($B489="Chien",$C489="F")</f>
        <v>0</v>
      </c>
      <c r="G489" s="1" t="b">
        <f aca="false">AND($B489="Chat",$C489="M")</f>
        <v>0</v>
      </c>
      <c r="H489" s="1" t="b">
        <f aca="false">AND($B489="Chat",$C489="F")</f>
        <v>1</v>
      </c>
    </row>
    <row r="490" customFormat="false" ht="15" hidden="false" customHeight="false" outlineLevel="0" collapsed="false">
      <c r="A490" s="1" t="s">
        <v>503</v>
      </c>
      <c r="B490" s="1" t="s">
        <v>10</v>
      </c>
      <c r="C490" s="1" t="s">
        <v>15</v>
      </c>
      <c r="E490" s="1" t="b">
        <f aca="false">AND($B490="Chien",$C490="M")</f>
        <v>0</v>
      </c>
      <c r="F490" s="1" t="b">
        <f aca="false">AND($B490="Chien",$C490="F")</f>
        <v>0</v>
      </c>
      <c r="G490" s="1" t="b">
        <f aca="false">AND($B490="Chat",$C490="M")</f>
        <v>1</v>
      </c>
      <c r="H490" s="1" t="b">
        <f aca="false">AND($B490="Chat",$C490="F")</f>
        <v>0</v>
      </c>
    </row>
    <row r="491" customFormat="false" ht="15" hidden="false" customHeight="false" outlineLevel="0" collapsed="false">
      <c r="A491" s="1" t="s">
        <v>504</v>
      </c>
      <c r="B491" s="1" t="s">
        <v>14</v>
      </c>
      <c r="C491" s="1" t="s">
        <v>11</v>
      </c>
      <c r="E491" s="1" t="b">
        <f aca="false">AND($B491="Chien",$C491="M")</f>
        <v>0</v>
      </c>
      <c r="F491" s="1" t="b">
        <f aca="false">AND($B491="Chien",$C491="F")</f>
        <v>1</v>
      </c>
      <c r="G491" s="1" t="b">
        <f aca="false">AND($B491="Chat",$C491="M")</f>
        <v>0</v>
      </c>
      <c r="H491" s="1" t="b">
        <f aca="false">AND($B491="Chat",$C491="F")</f>
        <v>0</v>
      </c>
    </row>
    <row r="492" customFormat="false" ht="15" hidden="false" customHeight="false" outlineLevel="0" collapsed="false">
      <c r="A492" s="1" t="s">
        <v>505</v>
      </c>
      <c r="B492" s="1" t="s">
        <v>14</v>
      </c>
      <c r="C492" s="1" t="s">
        <v>11</v>
      </c>
      <c r="E492" s="1" t="b">
        <f aca="false">AND($B492="Chien",$C492="M")</f>
        <v>0</v>
      </c>
      <c r="F492" s="1" t="b">
        <f aca="false">AND($B492="Chien",$C492="F")</f>
        <v>1</v>
      </c>
      <c r="G492" s="1" t="b">
        <f aca="false">AND($B492="Chat",$C492="M")</f>
        <v>0</v>
      </c>
      <c r="H492" s="1" t="b">
        <f aca="false">AND($B492="Chat",$C492="F")</f>
        <v>0</v>
      </c>
    </row>
    <row r="493" customFormat="false" ht="15" hidden="false" customHeight="false" outlineLevel="0" collapsed="false">
      <c r="A493" s="1" t="s">
        <v>506</v>
      </c>
      <c r="B493" s="1" t="s">
        <v>10</v>
      </c>
      <c r="C493" s="1" t="s">
        <v>15</v>
      </c>
      <c r="E493" s="1" t="b">
        <f aca="false">AND($B493="Chien",$C493="M")</f>
        <v>0</v>
      </c>
      <c r="F493" s="1" t="b">
        <f aca="false">AND($B493="Chien",$C493="F")</f>
        <v>0</v>
      </c>
      <c r="G493" s="1" t="b">
        <f aca="false">AND($B493="Chat",$C493="M")</f>
        <v>1</v>
      </c>
      <c r="H493" s="1" t="b">
        <f aca="false">AND($B493="Chat",$C493="F")</f>
        <v>0</v>
      </c>
    </row>
    <row r="494" customFormat="false" ht="15" hidden="false" customHeight="false" outlineLevel="0" collapsed="false">
      <c r="A494" s="1" t="s">
        <v>507</v>
      </c>
      <c r="B494" s="1" t="s">
        <v>10</v>
      </c>
      <c r="C494" s="1" t="s">
        <v>11</v>
      </c>
      <c r="E494" s="1" t="b">
        <f aca="false">AND($B494="Chien",$C494="M")</f>
        <v>0</v>
      </c>
      <c r="F494" s="1" t="b">
        <f aca="false">AND($B494="Chien",$C494="F")</f>
        <v>0</v>
      </c>
      <c r="G494" s="1" t="b">
        <f aca="false">AND($B494="Chat",$C494="M")</f>
        <v>0</v>
      </c>
      <c r="H494" s="1" t="b">
        <f aca="false">AND($B494="Chat",$C494="F")</f>
        <v>1</v>
      </c>
    </row>
    <row r="495" customFormat="false" ht="15" hidden="false" customHeight="false" outlineLevel="0" collapsed="false">
      <c r="A495" s="1" t="s">
        <v>508</v>
      </c>
      <c r="B495" s="1" t="s">
        <v>14</v>
      </c>
      <c r="C495" s="1" t="s">
        <v>15</v>
      </c>
      <c r="E495" s="1" t="b">
        <f aca="false">AND($B495="Chien",$C495="M")</f>
        <v>1</v>
      </c>
      <c r="F495" s="1" t="b">
        <f aca="false">AND($B495="Chien",$C495="F")</f>
        <v>0</v>
      </c>
      <c r="G495" s="1" t="b">
        <f aca="false">AND($B495="Chat",$C495="M")</f>
        <v>0</v>
      </c>
      <c r="H495" s="1" t="b">
        <f aca="false">AND($B495="Chat",$C495="F")</f>
        <v>0</v>
      </c>
    </row>
    <row r="496" customFormat="false" ht="15" hidden="false" customHeight="false" outlineLevel="0" collapsed="false">
      <c r="A496" s="1" t="s">
        <v>509</v>
      </c>
      <c r="B496" s="1" t="s">
        <v>14</v>
      </c>
      <c r="C496" s="1" t="s">
        <v>15</v>
      </c>
      <c r="E496" s="1" t="b">
        <f aca="false">AND($B496="Chien",$C496="M")</f>
        <v>1</v>
      </c>
      <c r="F496" s="1" t="b">
        <f aca="false">AND($B496="Chien",$C496="F")</f>
        <v>0</v>
      </c>
      <c r="G496" s="1" t="b">
        <f aca="false">AND($B496="Chat",$C496="M")</f>
        <v>0</v>
      </c>
      <c r="H496" s="1" t="b">
        <f aca="false">AND($B496="Chat",$C496="F")</f>
        <v>0</v>
      </c>
    </row>
    <row r="497" customFormat="false" ht="15" hidden="false" customHeight="false" outlineLevel="0" collapsed="false">
      <c r="A497" s="1" t="s">
        <v>510</v>
      </c>
      <c r="B497" s="1" t="s">
        <v>14</v>
      </c>
      <c r="C497" s="1" t="s">
        <v>15</v>
      </c>
      <c r="E497" s="1" t="b">
        <f aca="false">AND($B497="Chien",$C497="M")</f>
        <v>1</v>
      </c>
      <c r="F497" s="1" t="b">
        <f aca="false">AND($B497="Chien",$C497="F")</f>
        <v>0</v>
      </c>
      <c r="G497" s="1" t="b">
        <f aca="false">AND($B497="Chat",$C497="M")</f>
        <v>0</v>
      </c>
      <c r="H497" s="1" t="b">
        <f aca="false">AND($B497="Chat",$C497="F")</f>
        <v>0</v>
      </c>
    </row>
    <row r="498" customFormat="false" ht="15" hidden="false" customHeight="false" outlineLevel="0" collapsed="false">
      <c r="A498" s="1" t="s">
        <v>511</v>
      </c>
      <c r="B498" s="1" t="s">
        <v>10</v>
      </c>
      <c r="C498" s="1" t="s">
        <v>15</v>
      </c>
      <c r="E498" s="1" t="b">
        <f aca="false">AND($B498="Chien",$C498="M")</f>
        <v>0</v>
      </c>
      <c r="F498" s="1" t="b">
        <f aca="false">AND($B498="Chien",$C498="F")</f>
        <v>0</v>
      </c>
      <c r="G498" s="1" t="b">
        <f aca="false">AND($B498="Chat",$C498="M")</f>
        <v>1</v>
      </c>
      <c r="H498" s="1" t="b">
        <f aca="false">AND($B498="Chat",$C498="F")</f>
        <v>0</v>
      </c>
    </row>
    <row r="499" customFormat="false" ht="15" hidden="false" customHeight="false" outlineLevel="0" collapsed="false">
      <c r="A499" s="1" t="s">
        <v>512</v>
      </c>
      <c r="B499" s="1" t="s">
        <v>14</v>
      </c>
      <c r="C499" s="1" t="s">
        <v>15</v>
      </c>
      <c r="E499" s="1" t="b">
        <f aca="false">AND($B499="Chien",$C499="M")</f>
        <v>1</v>
      </c>
      <c r="F499" s="1" t="b">
        <f aca="false">AND($B499="Chien",$C499="F")</f>
        <v>0</v>
      </c>
      <c r="G499" s="1" t="b">
        <f aca="false">AND($B499="Chat",$C499="M")</f>
        <v>0</v>
      </c>
      <c r="H499" s="1" t="b">
        <f aca="false">AND($B499="Chat",$C499="F")</f>
        <v>0</v>
      </c>
    </row>
    <row r="500" customFormat="false" ht="15" hidden="false" customHeight="false" outlineLevel="0" collapsed="false">
      <c r="A500" s="1" t="s">
        <v>513</v>
      </c>
      <c r="B500" s="1" t="s">
        <v>14</v>
      </c>
      <c r="C500" s="1" t="s">
        <v>11</v>
      </c>
      <c r="E500" s="1" t="b">
        <f aca="false">AND($B500="Chien",$C500="M")</f>
        <v>0</v>
      </c>
      <c r="F500" s="1" t="b">
        <f aca="false">AND($B500="Chien",$C500="F")</f>
        <v>1</v>
      </c>
      <c r="G500" s="1" t="b">
        <f aca="false">AND($B500="Chat",$C500="M")</f>
        <v>0</v>
      </c>
      <c r="H500" s="1" t="b">
        <f aca="false">AND($B500="Chat",$C500="F")</f>
        <v>0</v>
      </c>
    </row>
    <row r="501" customFormat="false" ht="15" hidden="false" customHeight="false" outlineLevel="0" collapsed="false">
      <c r="A501" s="1" t="s">
        <v>514</v>
      </c>
      <c r="B501" s="1" t="s">
        <v>14</v>
      </c>
      <c r="C501" s="1" t="s">
        <v>15</v>
      </c>
      <c r="E501" s="1" t="b">
        <f aca="false">AND($B501="Chien",$C501="M")</f>
        <v>1</v>
      </c>
      <c r="F501" s="1" t="b">
        <f aca="false">AND($B501="Chien",$C501="F")</f>
        <v>0</v>
      </c>
      <c r="G501" s="1" t="b">
        <f aca="false">AND($B501="Chat",$C501="M")</f>
        <v>0</v>
      </c>
      <c r="H501" s="1" t="b">
        <f aca="false">AND($B501="Chat",$C501="F")</f>
        <v>0</v>
      </c>
    </row>
    <row r="502" customFormat="false" ht="15" hidden="false" customHeight="false" outlineLevel="0" collapsed="false">
      <c r="A502" s="1" t="s">
        <v>515</v>
      </c>
      <c r="B502" s="1" t="s">
        <v>14</v>
      </c>
      <c r="C502" s="1" t="s">
        <v>15</v>
      </c>
      <c r="E502" s="1" t="b">
        <f aca="false">AND($B502="Chien",$C502="M")</f>
        <v>1</v>
      </c>
      <c r="F502" s="1" t="b">
        <f aca="false">AND($B502="Chien",$C502="F")</f>
        <v>0</v>
      </c>
      <c r="G502" s="1" t="b">
        <f aca="false">AND($B502="Chat",$C502="M")</f>
        <v>0</v>
      </c>
      <c r="H502" s="1" t="b">
        <f aca="false">AND($B502="Chat",$C502="F")</f>
        <v>0</v>
      </c>
    </row>
    <row r="503" customFormat="false" ht="15" hidden="false" customHeight="false" outlineLevel="0" collapsed="false">
      <c r="A503" s="1" t="s">
        <v>516</v>
      </c>
      <c r="B503" s="1" t="s">
        <v>14</v>
      </c>
      <c r="C503" s="1" t="s">
        <v>15</v>
      </c>
      <c r="E503" s="1" t="b">
        <f aca="false">AND($B503="Chien",$C503="M")</f>
        <v>1</v>
      </c>
      <c r="F503" s="1" t="b">
        <f aca="false">AND($B503="Chien",$C503="F")</f>
        <v>0</v>
      </c>
      <c r="G503" s="1" t="b">
        <f aca="false">AND($B503="Chat",$C503="M")</f>
        <v>0</v>
      </c>
      <c r="H503" s="1" t="b">
        <f aca="false">AND($B503="Chat",$C503="F")</f>
        <v>0</v>
      </c>
    </row>
    <row r="504" customFormat="false" ht="15" hidden="false" customHeight="false" outlineLevel="0" collapsed="false">
      <c r="A504" s="1" t="s">
        <v>517</v>
      </c>
      <c r="B504" s="1" t="s">
        <v>14</v>
      </c>
      <c r="C504" s="1" t="s">
        <v>15</v>
      </c>
      <c r="E504" s="1" t="b">
        <f aca="false">AND($B504="Chien",$C504="M")</f>
        <v>1</v>
      </c>
      <c r="F504" s="1" t="b">
        <f aca="false">AND($B504="Chien",$C504="F")</f>
        <v>0</v>
      </c>
      <c r="G504" s="1" t="b">
        <f aca="false">AND($B504="Chat",$C504="M")</f>
        <v>0</v>
      </c>
      <c r="H504" s="1" t="b">
        <f aca="false">AND($B504="Chat",$C504="F")</f>
        <v>0</v>
      </c>
    </row>
    <row r="505" customFormat="false" ht="15" hidden="false" customHeight="false" outlineLevel="0" collapsed="false">
      <c r="A505" s="1" t="s">
        <v>518</v>
      </c>
      <c r="B505" s="1" t="s">
        <v>14</v>
      </c>
      <c r="C505" s="1" t="s">
        <v>15</v>
      </c>
      <c r="E505" s="1" t="b">
        <f aca="false">AND($B505="Chien",$C505="M")</f>
        <v>1</v>
      </c>
      <c r="F505" s="1" t="b">
        <f aca="false">AND($B505="Chien",$C505="F")</f>
        <v>0</v>
      </c>
      <c r="G505" s="1" t="b">
        <f aca="false">AND($B505="Chat",$C505="M")</f>
        <v>0</v>
      </c>
      <c r="H505" s="1" t="b">
        <f aca="false">AND($B505="Chat",$C505="F")</f>
        <v>0</v>
      </c>
    </row>
    <row r="506" customFormat="false" ht="15" hidden="false" customHeight="false" outlineLevel="0" collapsed="false">
      <c r="A506" s="1" t="s">
        <v>519</v>
      </c>
      <c r="B506" s="1" t="s">
        <v>14</v>
      </c>
      <c r="C506" s="1" t="s">
        <v>11</v>
      </c>
      <c r="E506" s="1" t="b">
        <f aca="false">AND($B506="Chien",$C506="M")</f>
        <v>0</v>
      </c>
      <c r="F506" s="1" t="b">
        <f aca="false">AND($B506="Chien",$C506="F")</f>
        <v>1</v>
      </c>
      <c r="G506" s="1" t="b">
        <f aca="false">AND($B506="Chat",$C506="M")</f>
        <v>0</v>
      </c>
      <c r="H506" s="1" t="b">
        <f aca="false">AND($B506="Chat",$C506="F")</f>
        <v>0</v>
      </c>
    </row>
    <row r="507" customFormat="false" ht="15" hidden="false" customHeight="false" outlineLevel="0" collapsed="false">
      <c r="A507" s="1" t="s">
        <v>520</v>
      </c>
      <c r="B507" s="1" t="s">
        <v>14</v>
      </c>
      <c r="C507" s="1" t="s">
        <v>11</v>
      </c>
      <c r="E507" s="1" t="b">
        <f aca="false">AND($B507="Chien",$C507="M")</f>
        <v>0</v>
      </c>
      <c r="F507" s="1" t="b">
        <f aca="false">AND($B507="Chien",$C507="F")</f>
        <v>1</v>
      </c>
      <c r="G507" s="1" t="b">
        <f aca="false">AND($B507="Chat",$C507="M")</f>
        <v>0</v>
      </c>
      <c r="H507" s="1" t="b">
        <f aca="false">AND($B507="Chat",$C507="F")</f>
        <v>0</v>
      </c>
    </row>
    <row r="508" customFormat="false" ht="15" hidden="false" customHeight="false" outlineLevel="0" collapsed="false">
      <c r="A508" s="1" t="s">
        <v>521</v>
      </c>
      <c r="B508" s="1" t="s">
        <v>10</v>
      </c>
      <c r="C508" s="1" t="s">
        <v>11</v>
      </c>
      <c r="E508" s="1" t="b">
        <f aca="false">AND($B508="Chien",$C508="M")</f>
        <v>0</v>
      </c>
      <c r="F508" s="1" t="b">
        <f aca="false">AND($B508="Chien",$C508="F")</f>
        <v>0</v>
      </c>
      <c r="G508" s="1" t="b">
        <f aca="false">AND($B508="Chat",$C508="M")</f>
        <v>0</v>
      </c>
      <c r="H508" s="1" t="b">
        <f aca="false">AND($B508="Chat",$C508="F")</f>
        <v>1</v>
      </c>
    </row>
    <row r="509" customFormat="false" ht="15" hidden="false" customHeight="false" outlineLevel="0" collapsed="false">
      <c r="A509" s="1" t="s">
        <v>522</v>
      </c>
      <c r="B509" s="1" t="s">
        <v>14</v>
      </c>
      <c r="C509" s="1" t="s">
        <v>11</v>
      </c>
      <c r="E509" s="1" t="b">
        <f aca="false">AND($B509="Chien",$C509="M")</f>
        <v>0</v>
      </c>
      <c r="F509" s="1" t="b">
        <f aca="false">AND($B509="Chien",$C509="F")</f>
        <v>1</v>
      </c>
      <c r="G509" s="1" t="b">
        <f aca="false">AND($B509="Chat",$C509="M")</f>
        <v>0</v>
      </c>
      <c r="H509" s="1" t="b">
        <f aca="false">AND($B509="Chat",$C509="F")</f>
        <v>0</v>
      </c>
    </row>
    <row r="510" customFormat="false" ht="15" hidden="false" customHeight="false" outlineLevel="0" collapsed="false">
      <c r="A510" s="1" t="s">
        <v>523</v>
      </c>
      <c r="B510" s="1" t="s">
        <v>14</v>
      </c>
      <c r="C510" s="1" t="s">
        <v>15</v>
      </c>
      <c r="E510" s="1" t="b">
        <f aca="false">AND($B510="Chien",$C510="M")</f>
        <v>1</v>
      </c>
      <c r="F510" s="1" t="b">
        <f aca="false">AND($B510="Chien",$C510="F")</f>
        <v>0</v>
      </c>
      <c r="G510" s="1" t="b">
        <f aca="false">AND($B510="Chat",$C510="M")</f>
        <v>0</v>
      </c>
      <c r="H510" s="1" t="b">
        <f aca="false">AND($B510="Chat",$C510="F")</f>
        <v>0</v>
      </c>
    </row>
    <row r="511" customFormat="false" ht="15" hidden="false" customHeight="false" outlineLevel="0" collapsed="false">
      <c r="A511" s="1" t="s">
        <v>524</v>
      </c>
      <c r="B511" s="1" t="s">
        <v>14</v>
      </c>
      <c r="C511" s="1" t="s">
        <v>15</v>
      </c>
      <c r="E511" s="1" t="b">
        <f aca="false">AND($B511="Chien",$C511="M")</f>
        <v>1</v>
      </c>
      <c r="F511" s="1" t="b">
        <f aca="false">AND($B511="Chien",$C511="F")</f>
        <v>0</v>
      </c>
      <c r="G511" s="1" t="b">
        <f aca="false">AND($B511="Chat",$C511="M")</f>
        <v>0</v>
      </c>
      <c r="H511" s="1" t="b">
        <f aca="false">AND($B511="Chat",$C511="F")</f>
        <v>0</v>
      </c>
    </row>
    <row r="512" customFormat="false" ht="15" hidden="false" customHeight="false" outlineLevel="0" collapsed="false">
      <c r="A512" s="1" t="s">
        <v>525</v>
      </c>
      <c r="B512" s="1" t="s">
        <v>10</v>
      </c>
      <c r="C512" s="1" t="s">
        <v>11</v>
      </c>
      <c r="E512" s="1" t="b">
        <f aca="false">AND($B512="Chien",$C512="M")</f>
        <v>0</v>
      </c>
      <c r="F512" s="1" t="b">
        <f aca="false">AND($B512="Chien",$C512="F")</f>
        <v>0</v>
      </c>
      <c r="G512" s="1" t="b">
        <f aca="false">AND($B512="Chat",$C512="M")</f>
        <v>0</v>
      </c>
      <c r="H512" s="1" t="b">
        <f aca="false">AND($B512="Chat",$C512="F")</f>
        <v>1</v>
      </c>
    </row>
    <row r="513" customFormat="false" ht="15" hidden="false" customHeight="false" outlineLevel="0" collapsed="false">
      <c r="A513" s="1" t="s">
        <v>526</v>
      </c>
      <c r="B513" s="1" t="s">
        <v>10</v>
      </c>
      <c r="C513" s="1" t="s">
        <v>11</v>
      </c>
      <c r="E513" s="1" t="b">
        <f aca="false">AND($B513="Chien",$C513="M")</f>
        <v>0</v>
      </c>
      <c r="F513" s="1" t="b">
        <f aca="false">AND($B513="Chien",$C513="F")</f>
        <v>0</v>
      </c>
      <c r="G513" s="1" t="b">
        <f aca="false">AND($B513="Chat",$C513="M")</f>
        <v>0</v>
      </c>
      <c r="H513" s="1" t="b">
        <f aca="false">AND($B513="Chat",$C513="F")</f>
        <v>1</v>
      </c>
    </row>
    <row r="514" customFormat="false" ht="15" hidden="false" customHeight="false" outlineLevel="0" collapsed="false">
      <c r="A514" s="1" t="s">
        <v>527</v>
      </c>
      <c r="B514" s="1" t="s">
        <v>14</v>
      </c>
      <c r="C514" s="1" t="s">
        <v>15</v>
      </c>
      <c r="E514" s="1" t="b">
        <f aca="false">AND($B514="Chien",$C514="M")</f>
        <v>1</v>
      </c>
      <c r="F514" s="1" t="b">
        <f aca="false">AND($B514="Chien",$C514="F")</f>
        <v>0</v>
      </c>
      <c r="G514" s="1" t="b">
        <f aca="false">AND($B514="Chat",$C514="M")</f>
        <v>0</v>
      </c>
      <c r="H514" s="1" t="b">
        <f aca="false">AND($B514="Chat",$C514="F")</f>
        <v>0</v>
      </c>
    </row>
    <row r="515" customFormat="false" ht="15" hidden="false" customHeight="false" outlineLevel="0" collapsed="false">
      <c r="A515" s="1" t="s">
        <v>528</v>
      </c>
      <c r="B515" s="1" t="s">
        <v>10</v>
      </c>
      <c r="C515" s="1" t="s">
        <v>15</v>
      </c>
      <c r="E515" s="1" t="b">
        <f aca="false">AND($B515="Chien",$C515="M")</f>
        <v>0</v>
      </c>
      <c r="F515" s="1" t="b">
        <f aca="false">AND($B515="Chien",$C515="F")</f>
        <v>0</v>
      </c>
      <c r="G515" s="1" t="b">
        <f aca="false">AND($B515="Chat",$C515="M")</f>
        <v>1</v>
      </c>
      <c r="H515" s="1" t="b">
        <f aca="false">AND($B515="Chat",$C515="F")</f>
        <v>0</v>
      </c>
    </row>
    <row r="516" customFormat="false" ht="15" hidden="false" customHeight="false" outlineLevel="0" collapsed="false">
      <c r="A516" s="1" t="s">
        <v>529</v>
      </c>
      <c r="B516" s="1" t="s">
        <v>14</v>
      </c>
      <c r="C516" s="1" t="s">
        <v>15</v>
      </c>
      <c r="E516" s="1" t="b">
        <f aca="false">AND($B516="Chien",$C516="M")</f>
        <v>1</v>
      </c>
      <c r="F516" s="1" t="b">
        <f aca="false">AND($B516="Chien",$C516="F")</f>
        <v>0</v>
      </c>
      <c r="G516" s="1" t="b">
        <f aca="false">AND($B516="Chat",$C516="M")</f>
        <v>0</v>
      </c>
      <c r="H516" s="1" t="b">
        <f aca="false">AND($B516="Chat",$C516="F")</f>
        <v>0</v>
      </c>
    </row>
    <row r="517" customFormat="false" ht="15" hidden="false" customHeight="false" outlineLevel="0" collapsed="false">
      <c r="A517" s="1" t="s">
        <v>530</v>
      </c>
      <c r="B517" s="1" t="s">
        <v>14</v>
      </c>
      <c r="C517" s="1" t="s">
        <v>15</v>
      </c>
      <c r="E517" s="1" t="b">
        <f aca="false">AND($B517="Chien",$C517="M")</f>
        <v>1</v>
      </c>
      <c r="F517" s="1" t="b">
        <f aca="false">AND($B517="Chien",$C517="F")</f>
        <v>0</v>
      </c>
      <c r="G517" s="1" t="b">
        <f aca="false">AND($B517="Chat",$C517="M")</f>
        <v>0</v>
      </c>
      <c r="H517" s="1" t="b">
        <f aca="false">AND($B517="Chat",$C517="F")</f>
        <v>0</v>
      </c>
    </row>
    <row r="518" customFormat="false" ht="15" hidden="false" customHeight="false" outlineLevel="0" collapsed="false">
      <c r="A518" s="1" t="s">
        <v>531</v>
      </c>
      <c r="B518" s="1" t="s">
        <v>10</v>
      </c>
      <c r="C518" s="1" t="s">
        <v>11</v>
      </c>
      <c r="E518" s="1" t="b">
        <f aca="false">AND($B518="Chien",$C518="M")</f>
        <v>0</v>
      </c>
      <c r="F518" s="1" t="b">
        <f aca="false">AND($B518="Chien",$C518="F")</f>
        <v>0</v>
      </c>
      <c r="G518" s="1" t="b">
        <f aca="false">AND($B518="Chat",$C518="M")</f>
        <v>0</v>
      </c>
      <c r="H518" s="1" t="b">
        <f aca="false">AND($B518="Chat",$C518="F")</f>
        <v>1</v>
      </c>
    </row>
    <row r="519" customFormat="false" ht="15" hidden="false" customHeight="false" outlineLevel="0" collapsed="false">
      <c r="A519" s="1" t="s">
        <v>532</v>
      </c>
      <c r="B519" s="1" t="s">
        <v>10</v>
      </c>
      <c r="C519" s="1" t="s">
        <v>11</v>
      </c>
      <c r="E519" s="1" t="b">
        <f aca="false">AND($B519="Chien",$C519="M")</f>
        <v>0</v>
      </c>
      <c r="F519" s="1" t="b">
        <f aca="false">AND($B519="Chien",$C519="F")</f>
        <v>0</v>
      </c>
      <c r="G519" s="1" t="b">
        <f aca="false">AND($B519="Chat",$C519="M")</f>
        <v>0</v>
      </c>
      <c r="H519" s="1" t="b">
        <f aca="false">AND($B519="Chat",$C519="F")</f>
        <v>1</v>
      </c>
    </row>
    <row r="520" customFormat="false" ht="15" hidden="false" customHeight="false" outlineLevel="0" collapsed="false">
      <c r="A520" s="1" t="s">
        <v>533</v>
      </c>
      <c r="B520" s="1" t="s">
        <v>14</v>
      </c>
      <c r="C520" s="1" t="s">
        <v>11</v>
      </c>
      <c r="E520" s="1" t="b">
        <f aca="false">AND($B520="Chien",$C520="M")</f>
        <v>0</v>
      </c>
      <c r="F520" s="1" t="b">
        <f aca="false">AND($B520="Chien",$C520="F")</f>
        <v>1</v>
      </c>
      <c r="G520" s="1" t="b">
        <f aca="false">AND($B520="Chat",$C520="M")</f>
        <v>0</v>
      </c>
      <c r="H520" s="1" t="b">
        <f aca="false">AND($B520="Chat",$C520="F")</f>
        <v>0</v>
      </c>
    </row>
    <row r="521" customFormat="false" ht="15" hidden="false" customHeight="false" outlineLevel="0" collapsed="false">
      <c r="A521" s="1" t="s">
        <v>534</v>
      </c>
      <c r="B521" s="1" t="s">
        <v>10</v>
      </c>
      <c r="C521" s="1" t="s">
        <v>11</v>
      </c>
      <c r="E521" s="1" t="b">
        <f aca="false">AND($B521="Chien",$C521="M")</f>
        <v>0</v>
      </c>
      <c r="F521" s="1" t="b">
        <f aca="false">AND($B521="Chien",$C521="F")</f>
        <v>0</v>
      </c>
      <c r="G521" s="1" t="b">
        <f aca="false">AND($B521="Chat",$C521="M")</f>
        <v>0</v>
      </c>
      <c r="H521" s="1" t="b">
        <f aca="false">AND($B521="Chat",$C521="F")</f>
        <v>1</v>
      </c>
    </row>
    <row r="522" customFormat="false" ht="15" hidden="false" customHeight="false" outlineLevel="0" collapsed="false">
      <c r="A522" s="1" t="s">
        <v>535</v>
      </c>
      <c r="B522" s="1" t="s">
        <v>14</v>
      </c>
      <c r="C522" s="1" t="s">
        <v>15</v>
      </c>
      <c r="E522" s="1" t="b">
        <f aca="false">AND($B522="Chien",$C522="M")</f>
        <v>1</v>
      </c>
      <c r="F522" s="1" t="b">
        <f aca="false">AND($B522="Chien",$C522="F")</f>
        <v>0</v>
      </c>
      <c r="G522" s="1" t="b">
        <f aca="false">AND($B522="Chat",$C522="M")</f>
        <v>0</v>
      </c>
      <c r="H522" s="1" t="b">
        <f aca="false">AND($B522="Chat",$C522="F")</f>
        <v>0</v>
      </c>
    </row>
    <row r="523" customFormat="false" ht="15" hidden="false" customHeight="false" outlineLevel="0" collapsed="false">
      <c r="A523" s="1" t="s">
        <v>536</v>
      </c>
      <c r="B523" s="1" t="s">
        <v>10</v>
      </c>
      <c r="C523" s="1" t="s">
        <v>15</v>
      </c>
      <c r="E523" s="1" t="b">
        <f aca="false">AND($B523="Chien",$C523="M")</f>
        <v>0</v>
      </c>
      <c r="F523" s="1" t="b">
        <f aca="false">AND($B523="Chien",$C523="F")</f>
        <v>0</v>
      </c>
      <c r="G523" s="1" t="b">
        <f aca="false">AND($B523="Chat",$C523="M")</f>
        <v>1</v>
      </c>
      <c r="H523" s="1" t="b">
        <f aca="false">AND($B523="Chat",$C523="F")</f>
        <v>0</v>
      </c>
    </row>
    <row r="524" customFormat="false" ht="15" hidden="false" customHeight="false" outlineLevel="0" collapsed="false">
      <c r="A524" s="1" t="s">
        <v>537</v>
      </c>
      <c r="B524" s="1" t="s">
        <v>14</v>
      </c>
      <c r="C524" s="1" t="s">
        <v>15</v>
      </c>
      <c r="E524" s="1" t="b">
        <f aca="false">AND($B524="Chien",$C524="M")</f>
        <v>1</v>
      </c>
      <c r="F524" s="1" t="b">
        <f aca="false">AND($B524="Chien",$C524="F")</f>
        <v>0</v>
      </c>
      <c r="G524" s="1" t="b">
        <f aca="false">AND($B524="Chat",$C524="M")</f>
        <v>0</v>
      </c>
      <c r="H524" s="1" t="b">
        <f aca="false">AND($B524="Chat",$C524="F")</f>
        <v>0</v>
      </c>
    </row>
    <row r="525" customFormat="false" ht="15" hidden="false" customHeight="false" outlineLevel="0" collapsed="false">
      <c r="A525" s="1" t="s">
        <v>538</v>
      </c>
      <c r="B525" s="1" t="s">
        <v>10</v>
      </c>
      <c r="C525" s="1" t="s">
        <v>11</v>
      </c>
      <c r="E525" s="1" t="b">
        <f aca="false">AND($B525="Chien",$C525="M")</f>
        <v>0</v>
      </c>
      <c r="F525" s="1" t="b">
        <f aca="false">AND($B525="Chien",$C525="F")</f>
        <v>0</v>
      </c>
      <c r="G525" s="1" t="b">
        <f aca="false">AND($B525="Chat",$C525="M")</f>
        <v>0</v>
      </c>
      <c r="H525" s="1" t="b">
        <f aca="false">AND($B525="Chat",$C525="F")</f>
        <v>1</v>
      </c>
    </row>
    <row r="526" customFormat="false" ht="15" hidden="false" customHeight="false" outlineLevel="0" collapsed="false">
      <c r="A526" s="1" t="s">
        <v>539</v>
      </c>
      <c r="B526" s="1" t="s">
        <v>14</v>
      </c>
      <c r="C526" s="1" t="s">
        <v>15</v>
      </c>
      <c r="E526" s="1" t="b">
        <f aca="false">AND($B526="Chien",$C526="M")</f>
        <v>1</v>
      </c>
      <c r="F526" s="1" t="b">
        <f aca="false">AND($B526="Chien",$C526="F")</f>
        <v>0</v>
      </c>
      <c r="G526" s="1" t="b">
        <f aca="false">AND($B526="Chat",$C526="M")</f>
        <v>0</v>
      </c>
      <c r="H526" s="1" t="b">
        <f aca="false">AND($B526="Chat",$C526="F")</f>
        <v>0</v>
      </c>
    </row>
    <row r="527" customFormat="false" ht="15" hidden="false" customHeight="false" outlineLevel="0" collapsed="false">
      <c r="A527" s="1" t="s">
        <v>540</v>
      </c>
      <c r="B527" s="1" t="s">
        <v>10</v>
      </c>
      <c r="C527" s="1" t="s">
        <v>15</v>
      </c>
      <c r="E527" s="1" t="b">
        <f aca="false">AND($B527="Chien",$C527="M")</f>
        <v>0</v>
      </c>
      <c r="F527" s="1" t="b">
        <f aca="false">AND($B527="Chien",$C527="F")</f>
        <v>0</v>
      </c>
      <c r="G527" s="1" t="b">
        <f aca="false">AND($B527="Chat",$C527="M")</f>
        <v>1</v>
      </c>
      <c r="H527" s="1" t="b">
        <f aca="false">AND($B527="Chat",$C527="F")</f>
        <v>0</v>
      </c>
    </row>
    <row r="528" customFormat="false" ht="15" hidden="false" customHeight="false" outlineLevel="0" collapsed="false">
      <c r="A528" s="1" t="s">
        <v>541</v>
      </c>
      <c r="B528" s="1" t="s">
        <v>10</v>
      </c>
      <c r="C528" s="1" t="s">
        <v>11</v>
      </c>
      <c r="E528" s="1" t="b">
        <f aca="false">AND($B528="Chien",$C528="M")</f>
        <v>0</v>
      </c>
      <c r="F528" s="1" t="b">
        <f aca="false">AND($B528="Chien",$C528="F")</f>
        <v>0</v>
      </c>
      <c r="G528" s="1" t="b">
        <f aca="false">AND($B528="Chat",$C528="M")</f>
        <v>0</v>
      </c>
      <c r="H528" s="1" t="b">
        <f aca="false">AND($B528="Chat",$C528="F")</f>
        <v>1</v>
      </c>
    </row>
    <row r="529" customFormat="false" ht="15" hidden="false" customHeight="false" outlineLevel="0" collapsed="false">
      <c r="A529" s="1" t="s">
        <v>542</v>
      </c>
      <c r="B529" s="1" t="s">
        <v>14</v>
      </c>
      <c r="C529" s="1" t="s">
        <v>15</v>
      </c>
      <c r="E529" s="1" t="b">
        <f aca="false">AND($B529="Chien",$C529="M")</f>
        <v>1</v>
      </c>
      <c r="F529" s="1" t="b">
        <f aca="false">AND($B529="Chien",$C529="F")</f>
        <v>0</v>
      </c>
      <c r="G529" s="1" t="b">
        <f aca="false">AND($B529="Chat",$C529="M")</f>
        <v>0</v>
      </c>
      <c r="H529" s="1" t="b">
        <f aca="false">AND($B529="Chat",$C529="F")</f>
        <v>0</v>
      </c>
    </row>
    <row r="530" customFormat="false" ht="15" hidden="false" customHeight="false" outlineLevel="0" collapsed="false">
      <c r="A530" s="1" t="s">
        <v>543</v>
      </c>
      <c r="B530" s="1" t="s">
        <v>10</v>
      </c>
      <c r="C530" s="1" t="s">
        <v>11</v>
      </c>
      <c r="E530" s="1" t="b">
        <f aca="false">AND($B530="Chien",$C530="M")</f>
        <v>0</v>
      </c>
      <c r="F530" s="1" t="b">
        <f aca="false">AND($B530="Chien",$C530="F")</f>
        <v>0</v>
      </c>
      <c r="G530" s="1" t="b">
        <f aca="false">AND($B530="Chat",$C530="M")</f>
        <v>0</v>
      </c>
      <c r="H530" s="1" t="b">
        <f aca="false">AND($B530="Chat",$C530="F")</f>
        <v>1</v>
      </c>
    </row>
    <row r="531" customFormat="false" ht="15" hidden="false" customHeight="false" outlineLevel="0" collapsed="false">
      <c r="A531" s="1" t="s">
        <v>544</v>
      </c>
      <c r="B531" s="1" t="s">
        <v>14</v>
      </c>
      <c r="C531" s="1" t="s">
        <v>11</v>
      </c>
      <c r="E531" s="1" t="b">
        <f aca="false">AND($B531="Chien",$C531="M")</f>
        <v>0</v>
      </c>
      <c r="F531" s="1" t="b">
        <f aca="false">AND($B531="Chien",$C531="F")</f>
        <v>1</v>
      </c>
      <c r="G531" s="1" t="b">
        <f aca="false">AND($B531="Chat",$C531="M")</f>
        <v>0</v>
      </c>
      <c r="H531" s="1" t="b">
        <f aca="false">AND($B531="Chat",$C531="F")</f>
        <v>0</v>
      </c>
    </row>
    <row r="532" customFormat="false" ht="15" hidden="false" customHeight="false" outlineLevel="0" collapsed="false">
      <c r="A532" s="1" t="s">
        <v>545</v>
      </c>
      <c r="B532" s="1" t="s">
        <v>10</v>
      </c>
      <c r="C532" s="1" t="s">
        <v>15</v>
      </c>
      <c r="E532" s="1" t="b">
        <f aca="false">AND($B532="Chien",$C532="M")</f>
        <v>0</v>
      </c>
      <c r="F532" s="1" t="b">
        <f aca="false">AND($B532="Chien",$C532="F")</f>
        <v>0</v>
      </c>
      <c r="G532" s="1" t="b">
        <f aca="false">AND($B532="Chat",$C532="M")</f>
        <v>1</v>
      </c>
      <c r="H532" s="1" t="b">
        <f aca="false">AND($B532="Chat",$C532="F")</f>
        <v>0</v>
      </c>
    </row>
    <row r="533" customFormat="false" ht="15" hidden="false" customHeight="false" outlineLevel="0" collapsed="false">
      <c r="A533" s="1" t="s">
        <v>546</v>
      </c>
      <c r="B533" s="1" t="s">
        <v>14</v>
      </c>
      <c r="C533" s="1" t="s">
        <v>11</v>
      </c>
      <c r="E533" s="1" t="b">
        <f aca="false">AND($B533="Chien",$C533="M")</f>
        <v>0</v>
      </c>
      <c r="F533" s="1" t="b">
        <f aca="false">AND($B533="Chien",$C533="F")</f>
        <v>1</v>
      </c>
      <c r="G533" s="1" t="b">
        <f aca="false">AND($B533="Chat",$C533="M")</f>
        <v>0</v>
      </c>
      <c r="H533" s="1" t="b">
        <f aca="false">AND($B533="Chat",$C533="F")</f>
        <v>0</v>
      </c>
    </row>
    <row r="534" customFormat="false" ht="15" hidden="false" customHeight="false" outlineLevel="0" collapsed="false">
      <c r="A534" s="1" t="s">
        <v>547</v>
      </c>
      <c r="B534" s="1" t="s">
        <v>14</v>
      </c>
      <c r="C534" s="1" t="s">
        <v>15</v>
      </c>
      <c r="E534" s="1" t="b">
        <f aca="false">AND($B534="Chien",$C534="M")</f>
        <v>1</v>
      </c>
      <c r="F534" s="1" t="b">
        <f aca="false">AND($B534="Chien",$C534="F")</f>
        <v>0</v>
      </c>
      <c r="G534" s="1" t="b">
        <f aca="false">AND($B534="Chat",$C534="M")</f>
        <v>0</v>
      </c>
      <c r="H534" s="1" t="b">
        <f aca="false">AND($B534="Chat",$C534="F")</f>
        <v>0</v>
      </c>
    </row>
    <row r="535" customFormat="false" ht="15" hidden="false" customHeight="false" outlineLevel="0" collapsed="false">
      <c r="A535" s="1" t="s">
        <v>548</v>
      </c>
      <c r="B535" s="1" t="s">
        <v>14</v>
      </c>
      <c r="C535" s="1" t="s">
        <v>15</v>
      </c>
      <c r="E535" s="1" t="b">
        <f aca="false">AND($B535="Chien",$C535="M")</f>
        <v>1</v>
      </c>
      <c r="F535" s="1" t="b">
        <f aca="false">AND($B535="Chien",$C535="F")</f>
        <v>0</v>
      </c>
      <c r="G535" s="1" t="b">
        <f aca="false">AND($B535="Chat",$C535="M")</f>
        <v>0</v>
      </c>
      <c r="H535" s="1" t="b">
        <f aca="false">AND($B535="Chat",$C535="F")</f>
        <v>0</v>
      </c>
    </row>
    <row r="536" customFormat="false" ht="15" hidden="false" customHeight="false" outlineLevel="0" collapsed="false">
      <c r="A536" s="1" t="s">
        <v>549</v>
      </c>
      <c r="B536" s="1" t="s">
        <v>10</v>
      </c>
      <c r="C536" s="1" t="s">
        <v>11</v>
      </c>
      <c r="E536" s="1" t="b">
        <f aca="false">AND($B536="Chien",$C536="M")</f>
        <v>0</v>
      </c>
      <c r="F536" s="1" t="b">
        <f aca="false">AND($B536="Chien",$C536="F")</f>
        <v>0</v>
      </c>
      <c r="G536" s="1" t="b">
        <f aca="false">AND($B536="Chat",$C536="M")</f>
        <v>0</v>
      </c>
      <c r="H536" s="1" t="b">
        <f aca="false">AND($B536="Chat",$C536="F")</f>
        <v>1</v>
      </c>
    </row>
    <row r="537" customFormat="false" ht="15" hidden="false" customHeight="false" outlineLevel="0" collapsed="false">
      <c r="A537" s="1" t="s">
        <v>550</v>
      </c>
      <c r="B537" s="1" t="s">
        <v>14</v>
      </c>
      <c r="C537" s="1" t="s">
        <v>15</v>
      </c>
      <c r="E537" s="1" t="b">
        <f aca="false">AND($B537="Chien",$C537="M")</f>
        <v>1</v>
      </c>
      <c r="F537" s="1" t="b">
        <f aca="false">AND($B537="Chien",$C537="F")</f>
        <v>0</v>
      </c>
      <c r="G537" s="1" t="b">
        <f aca="false">AND($B537="Chat",$C537="M")</f>
        <v>0</v>
      </c>
      <c r="H537" s="1" t="b">
        <f aca="false">AND($B537="Chat",$C537="F")</f>
        <v>0</v>
      </c>
    </row>
    <row r="538" customFormat="false" ht="15" hidden="false" customHeight="false" outlineLevel="0" collapsed="false">
      <c r="A538" s="1" t="s">
        <v>551</v>
      </c>
      <c r="B538" s="1" t="s">
        <v>10</v>
      </c>
      <c r="C538" s="1" t="s">
        <v>15</v>
      </c>
      <c r="E538" s="1" t="b">
        <f aca="false">AND($B538="Chien",$C538="M")</f>
        <v>0</v>
      </c>
      <c r="F538" s="1" t="b">
        <f aca="false">AND($B538="Chien",$C538="F")</f>
        <v>0</v>
      </c>
      <c r="G538" s="1" t="b">
        <f aca="false">AND($B538="Chat",$C538="M")</f>
        <v>1</v>
      </c>
      <c r="H538" s="1" t="b">
        <f aca="false">AND($B538="Chat",$C538="F")</f>
        <v>0</v>
      </c>
    </row>
    <row r="539" customFormat="false" ht="15" hidden="false" customHeight="false" outlineLevel="0" collapsed="false">
      <c r="A539" s="1" t="s">
        <v>552</v>
      </c>
      <c r="B539" s="1" t="s">
        <v>10</v>
      </c>
      <c r="C539" s="1" t="s">
        <v>11</v>
      </c>
      <c r="E539" s="1" t="b">
        <f aca="false">AND($B539="Chien",$C539="M")</f>
        <v>0</v>
      </c>
      <c r="F539" s="1" t="b">
        <f aca="false">AND($B539="Chien",$C539="F")</f>
        <v>0</v>
      </c>
      <c r="G539" s="1" t="b">
        <f aca="false">AND($B539="Chat",$C539="M")</f>
        <v>0</v>
      </c>
      <c r="H539" s="1" t="b">
        <f aca="false">AND($B539="Chat",$C539="F")</f>
        <v>1</v>
      </c>
    </row>
    <row r="540" customFormat="false" ht="15" hidden="false" customHeight="false" outlineLevel="0" collapsed="false">
      <c r="A540" s="1" t="s">
        <v>553</v>
      </c>
      <c r="B540" s="1" t="s">
        <v>14</v>
      </c>
      <c r="C540" s="1" t="s">
        <v>15</v>
      </c>
      <c r="E540" s="1" t="b">
        <f aca="false">AND($B540="Chien",$C540="M")</f>
        <v>1</v>
      </c>
      <c r="F540" s="1" t="b">
        <f aca="false">AND($B540="Chien",$C540="F")</f>
        <v>0</v>
      </c>
      <c r="G540" s="1" t="b">
        <f aca="false">AND($B540="Chat",$C540="M")</f>
        <v>0</v>
      </c>
      <c r="H540" s="1" t="b">
        <f aca="false">AND($B540="Chat",$C540="F")</f>
        <v>0</v>
      </c>
    </row>
    <row r="541" customFormat="false" ht="15" hidden="false" customHeight="false" outlineLevel="0" collapsed="false">
      <c r="A541" s="1" t="s">
        <v>554</v>
      </c>
      <c r="B541" s="1" t="s">
        <v>14</v>
      </c>
      <c r="C541" s="1" t="s">
        <v>11</v>
      </c>
      <c r="E541" s="1" t="b">
        <f aca="false">AND($B541="Chien",$C541="M")</f>
        <v>0</v>
      </c>
      <c r="F541" s="1" t="b">
        <f aca="false">AND($B541="Chien",$C541="F")</f>
        <v>1</v>
      </c>
      <c r="G541" s="1" t="b">
        <f aca="false">AND($B541="Chat",$C541="M")</f>
        <v>0</v>
      </c>
      <c r="H541" s="1" t="b">
        <f aca="false">AND($B541="Chat",$C541="F")</f>
        <v>0</v>
      </c>
    </row>
    <row r="542" customFormat="false" ht="15" hidden="false" customHeight="false" outlineLevel="0" collapsed="false">
      <c r="A542" s="1" t="s">
        <v>555</v>
      </c>
      <c r="B542" s="1" t="s">
        <v>14</v>
      </c>
      <c r="C542" s="1" t="s">
        <v>11</v>
      </c>
      <c r="E542" s="1" t="b">
        <f aca="false">AND($B542="Chien",$C542="M")</f>
        <v>0</v>
      </c>
      <c r="F542" s="1" t="b">
        <f aca="false">AND($B542="Chien",$C542="F")</f>
        <v>1</v>
      </c>
      <c r="G542" s="1" t="b">
        <f aca="false">AND($B542="Chat",$C542="M")</f>
        <v>0</v>
      </c>
      <c r="H542" s="1" t="b">
        <f aca="false">AND($B542="Chat",$C542="F")</f>
        <v>0</v>
      </c>
    </row>
    <row r="543" customFormat="false" ht="15" hidden="false" customHeight="false" outlineLevel="0" collapsed="false">
      <c r="A543" s="1" t="s">
        <v>556</v>
      </c>
      <c r="B543" s="1" t="s">
        <v>10</v>
      </c>
      <c r="C543" s="1" t="s">
        <v>15</v>
      </c>
      <c r="E543" s="1" t="b">
        <f aca="false">AND($B543="Chien",$C543="M")</f>
        <v>0</v>
      </c>
      <c r="F543" s="1" t="b">
        <f aca="false">AND($B543="Chien",$C543="F")</f>
        <v>0</v>
      </c>
      <c r="G543" s="1" t="b">
        <f aca="false">AND($B543="Chat",$C543="M")</f>
        <v>1</v>
      </c>
      <c r="H543" s="1" t="b">
        <f aca="false">AND($B543="Chat",$C543="F")</f>
        <v>0</v>
      </c>
    </row>
    <row r="544" customFormat="false" ht="15" hidden="false" customHeight="false" outlineLevel="0" collapsed="false">
      <c r="A544" s="1" t="s">
        <v>557</v>
      </c>
      <c r="B544" s="1" t="s">
        <v>10</v>
      </c>
      <c r="C544" s="1" t="s">
        <v>15</v>
      </c>
      <c r="E544" s="1" t="b">
        <f aca="false">AND($B544="Chien",$C544="M")</f>
        <v>0</v>
      </c>
      <c r="F544" s="1" t="b">
        <f aca="false">AND($B544="Chien",$C544="F")</f>
        <v>0</v>
      </c>
      <c r="G544" s="1" t="b">
        <f aca="false">AND($B544="Chat",$C544="M")</f>
        <v>1</v>
      </c>
      <c r="H544" s="1" t="b">
        <f aca="false">AND($B544="Chat",$C544="F")</f>
        <v>0</v>
      </c>
    </row>
    <row r="545" customFormat="false" ht="15" hidden="false" customHeight="false" outlineLevel="0" collapsed="false">
      <c r="A545" s="1" t="s">
        <v>558</v>
      </c>
      <c r="B545" s="1" t="s">
        <v>14</v>
      </c>
      <c r="C545" s="1" t="s">
        <v>15</v>
      </c>
      <c r="E545" s="1" t="b">
        <f aca="false">AND($B545="Chien",$C545="M")</f>
        <v>1</v>
      </c>
      <c r="F545" s="1" t="b">
        <f aca="false">AND($B545="Chien",$C545="F")</f>
        <v>0</v>
      </c>
      <c r="G545" s="1" t="b">
        <f aca="false">AND($B545="Chat",$C545="M")</f>
        <v>0</v>
      </c>
      <c r="H545" s="1" t="b">
        <f aca="false">AND($B545="Chat",$C545="F")</f>
        <v>0</v>
      </c>
    </row>
    <row r="546" customFormat="false" ht="15" hidden="false" customHeight="false" outlineLevel="0" collapsed="false">
      <c r="A546" s="1" t="s">
        <v>559</v>
      </c>
      <c r="B546" s="1" t="s">
        <v>14</v>
      </c>
      <c r="C546" s="1" t="s">
        <v>11</v>
      </c>
      <c r="E546" s="1" t="b">
        <f aca="false">AND($B546="Chien",$C546="M")</f>
        <v>0</v>
      </c>
      <c r="F546" s="1" t="b">
        <f aca="false">AND($B546="Chien",$C546="F")</f>
        <v>1</v>
      </c>
      <c r="G546" s="1" t="b">
        <f aca="false">AND($B546="Chat",$C546="M")</f>
        <v>0</v>
      </c>
      <c r="H546" s="1" t="b">
        <f aca="false">AND($B546="Chat",$C546="F")</f>
        <v>0</v>
      </c>
    </row>
    <row r="547" customFormat="false" ht="15" hidden="false" customHeight="false" outlineLevel="0" collapsed="false">
      <c r="A547" s="1" t="s">
        <v>560</v>
      </c>
      <c r="B547" s="1" t="s">
        <v>14</v>
      </c>
      <c r="C547" s="1" t="s">
        <v>11</v>
      </c>
      <c r="E547" s="1" t="b">
        <f aca="false">AND($B547="Chien",$C547="M")</f>
        <v>0</v>
      </c>
      <c r="F547" s="1" t="b">
        <f aca="false">AND($B547="Chien",$C547="F")</f>
        <v>1</v>
      </c>
      <c r="G547" s="1" t="b">
        <f aca="false">AND($B547="Chat",$C547="M")</f>
        <v>0</v>
      </c>
      <c r="H547" s="1" t="b">
        <f aca="false">AND($B547="Chat",$C547="F")</f>
        <v>0</v>
      </c>
    </row>
    <row r="548" customFormat="false" ht="15" hidden="false" customHeight="false" outlineLevel="0" collapsed="false">
      <c r="A548" s="1" t="s">
        <v>561</v>
      </c>
      <c r="B548" s="1" t="s">
        <v>14</v>
      </c>
      <c r="C548" s="1" t="s">
        <v>11</v>
      </c>
      <c r="E548" s="1" t="b">
        <f aca="false">AND($B548="Chien",$C548="M")</f>
        <v>0</v>
      </c>
      <c r="F548" s="1" t="b">
        <f aca="false">AND($B548="Chien",$C548="F")</f>
        <v>1</v>
      </c>
      <c r="G548" s="1" t="b">
        <f aca="false">AND($B548="Chat",$C548="M")</f>
        <v>0</v>
      </c>
      <c r="H548" s="1" t="b">
        <f aca="false">AND($B548="Chat",$C548="F")</f>
        <v>0</v>
      </c>
    </row>
    <row r="549" customFormat="false" ht="15" hidden="false" customHeight="false" outlineLevel="0" collapsed="false">
      <c r="A549" s="1" t="s">
        <v>562</v>
      </c>
      <c r="B549" s="1" t="s">
        <v>14</v>
      </c>
      <c r="C549" s="1" t="s">
        <v>15</v>
      </c>
      <c r="E549" s="1" t="b">
        <f aca="false">AND($B549="Chien",$C549="M")</f>
        <v>1</v>
      </c>
      <c r="F549" s="1" t="b">
        <f aca="false">AND($B549="Chien",$C549="F")</f>
        <v>0</v>
      </c>
      <c r="G549" s="1" t="b">
        <f aca="false">AND($B549="Chat",$C549="M")</f>
        <v>0</v>
      </c>
      <c r="H549" s="1" t="b">
        <f aca="false">AND($B549="Chat",$C549="F")</f>
        <v>0</v>
      </c>
    </row>
    <row r="550" customFormat="false" ht="15" hidden="false" customHeight="false" outlineLevel="0" collapsed="false">
      <c r="A550" s="1" t="s">
        <v>563</v>
      </c>
      <c r="B550" s="1" t="s">
        <v>14</v>
      </c>
      <c r="C550" s="1" t="s">
        <v>11</v>
      </c>
      <c r="E550" s="1" t="b">
        <f aca="false">AND($B550="Chien",$C550="M")</f>
        <v>0</v>
      </c>
      <c r="F550" s="1" t="b">
        <f aca="false">AND($B550="Chien",$C550="F")</f>
        <v>1</v>
      </c>
      <c r="G550" s="1" t="b">
        <f aca="false">AND($B550="Chat",$C550="M")</f>
        <v>0</v>
      </c>
      <c r="H550" s="1" t="b">
        <f aca="false">AND($B550="Chat",$C550="F")</f>
        <v>0</v>
      </c>
    </row>
    <row r="551" customFormat="false" ht="15" hidden="false" customHeight="false" outlineLevel="0" collapsed="false">
      <c r="A551" s="1" t="s">
        <v>564</v>
      </c>
      <c r="B551" s="1" t="s">
        <v>14</v>
      </c>
      <c r="C551" s="1" t="s">
        <v>15</v>
      </c>
      <c r="E551" s="1" t="b">
        <f aca="false">AND($B551="Chien",$C551="M")</f>
        <v>1</v>
      </c>
      <c r="F551" s="1" t="b">
        <f aca="false">AND($B551="Chien",$C551="F")</f>
        <v>0</v>
      </c>
      <c r="G551" s="1" t="b">
        <f aca="false">AND($B551="Chat",$C551="M")</f>
        <v>0</v>
      </c>
      <c r="H551" s="1" t="b">
        <f aca="false">AND($B551="Chat",$C551="F")</f>
        <v>0</v>
      </c>
    </row>
    <row r="552" customFormat="false" ht="15" hidden="false" customHeight="false" outlineLevel="0" collapsed="false">
      <c r="A552" s="1" t="s">
        <v>565</v>
      </c>
      <c r="B552" s="1" t="s">
        <v>14</v>
      </c>
      <c r="C552" s="1" t="s">
        <v>15</v>
      </c>
      <c r="E552" s="1" t="b">
        <f aca="false">AND($B552="Chien",$C552="M")</f>
        <v>1</v>
      </c>
      <c r="F552" s="1" t="b">
        <f aca="false">AND($B552="Chien",$C552="F")</f>
        <v>0</v>
      </c>
      <c r="G552" s="1" t="b">
        <f aca="false">AND($B552="Chat",$C552="M")</f>
        <v>0</v>
      </c>
      <c r="H552" s="1" t="b">
        <f aca="false">AND($B552="Chat",$C552="F")</f>
        <v>0</v>
      </c>
    </row>
    <row r="553" customFormat="false" ht="15" hidden="false" customHeight="false" outlineLevel="0" collapsed="false">
      <c r="A553" s="1" t="s">
        <v>566</v>
      </c>
      <c r="B553" s="1" t="s">
        <v>14</v>
      </c>
      <c r="C553" s="1" t="s">
        <v>15</v>
      </c>
      <c r="E553" s="1" t="b">
        <f aca="false">AND($B553="Chien",$C553="M")</f>
        <v>1</v>
      </c>
      <c r="F553" s="1" t="b">
        <f aca="false">AND($B553="Chien",$C553="F")</f>
        <v>0</v>
      </c>
      <c r="G553" s="1" t="b">
        <f aca="false">AND($B553="Chat",$C553="M")</f>
        <v>0</v>
      </c>
      <c r="H553" s="1" t="b">
        <f aca="false">AND($B553="Chat",$C553="F")</f>
        <v>0</v>
      </c>
    </row>
    <row r="554" customFormat="false" ht="15" hidden="false" customHeight="false" outlineLevel="0" collapsed="false">
      <c r="A554" s="1" t="s">
        <v>567</v>
      </c>
      <c r="B554" s="1" t="s">
        <v>14</v>
      </c>
      <c r="C554" s="1" t="s">
        <v>11</v>
      </c>
      <c r="E554" s="1" t="b">
        <f aca="false">AND($B554="Chien",$C554="M")</f>
        <v>0</v>
      </c>
      <c r="F554" s="1" t="b">
        <f aca="false">AND($B554="Chien",$C554="F")</f>
        <v>1</v>
      </c>
      <c r="G554" s="1" t="b">
        <f aca="false">AND($B554="Chat",$C554="M")</f>
        <v>0</v>
      </c>
      <c r="H554" s="1" t="b">
        <f aca="false">AND($B554="Chat",$C554="F")</f>
        <v>0</v>
      </c>
    </row>
    <row r="555" customFormat="false" ht="15" hidden="false" customHeight="false" outlineLevel="0" collapsed="false">
      <c r="A555" s="1" t="s">
        <v>568</v>
      </c>
      <c r="B555" s="1" t="s">
        <v>14</v>
      </c>
      <c r="C555" s="1" t="s">
        <v>15</v>
      </c>
      <c r="E555" s="1" t="b">
        <f aca="false">AND($B555="Chien",$C555="M")</f>
        <v>1</v>
      </c>
      <c r="F555" s="1" t="b">
        <f aca="false">AND($B555="Chien",$C555="F")</f>
        <v>0</v>
      </c>
      <c r="G555" s="1" t="b">
        <f aca="false">AND($B555="Chat",$C555="M")</f>
        <v>0</v>
      </c>
      <c r="H555" s="1" t="b">
        <f aca="false">AND($B555="Chat",$C555="F")</f>
        <v>0</v>
      </c>
    </row>
    <row r="556" customFormat="false" ht="15" hidden="false" customHeight="false" outlineLevel="0" collapsed="false">
      <c r="A556" s="1" t="s">
        <v>569</v>
      </c>
      <c r="B556" s="1" t="s">
        <v>10</v>
      </c>
      <c r="C556" s="1" t="s">
        <v>11</v>
      </c>
      <c r="E556" s="1" t="b">
        <f aca="false">AND($B556="Chien",$C556="M")</f>
        <v>0</v>
      </c>
      <c r="F556" s="1" t="b">
        <f aca="false">AND($B556="Chien",$C556="F")</f>
        <v>0</v>
      </c>
      <c r="G556" s="1" t="b">
        <f aca="false">AND($B556="Chat",$C556="M")</f>
        <v>0</v>
      </c>
      <c r="H556" s="1" t="b">
        <f aca="false">AND($B556="Chat",$C556="F")</f>
        <v>1</v>
      </c>
    </row>
    <row r="557" customFormat="false" ht="15" hidden="false" customHeight="false" outlineLevel="0" collapsed="false">
      <c r="A557" s="1" t="s">
        <v>570</v>
      </c>
      <c r="B557" s="1" t="s">
        <v>14</v>
      </c>
      <c r="C557" s="1" t="s">
        <v>15</v>
      </c>
      <c r="E557" s="1" t="b">
        <f aca="false">AND($B557="Chien",$C557="M")</f>
        <v>1</v>
      </c>
      <c r="F557" s="1" t="b">
        <f aca="false">AND($B557="Chien",$C557="F")</f>
        <v>0</v>
      </c>
      <c r="G557" s="1" t="b">
        <f aca="false">AND($B557="Chat",$C557="M")</f>
        <v>0</v>
      </c>
      <c r="H557" s="1" t="b">
        <f aca="false">AND($B557="Chat",$C557="F")</f>
        <v>0</v>
      </c>
    </row>
    <row r="558" customFormat="false" ht="15" hidden="false" customHeight="false" outlineLevel="0" collapsed="false">
      <c r="A558" s="1" t="s">
        <v>571</v>
      </c>
      <c r="B558" s="1" t="s">
        <v>10</v>
      </c>
      <c r="C558" s="1" t="s">
        <v>11</v>
      </c>
      <c r="E558" s="1" t="b">
        <f aca="false">AND($B558="Chien",$C558="M")</f>
        <v>0</v>
      </c>
      <c r="F558" s="1" t="b">
        <f aca="false">AND($B558="Chien",$C558="F")</f>
        <v>0</v>
      </c>
      <c r="G558" s="1" t="b">
        <f aca="false">AND($B558="Chat",$C558="M")</f>
        <v>0</v>
      </c>
      <c r="H558" s="1" t="b">
        <f aca="false">AND($B558="Chat",$C558="F")</f>
        <v>1</v>
      </c>
    </row>
    <row r="559" customFormat="false" ht="15" hidden="false" customHeight="false" outlineLevel="0" collapsed="false">
      <c r="A559" s="1" t="s">
        <v>572</v>
      </c>
      <c r="B559" s="1" t="s">
        <v>14</v>
      </c>
      <c r="C559" s="1" t="s">
        <v>15</v>
      </c>
      <c r="E559" s="1" t="b">
        <f aca="false">AND($B559="Chien",$C559="M")</f>
        <v>1</v>
      </c>
      <c r="F559" s="1" t="b">
        <f aca="false">AND($B559="Chien",$C559="F")</f>
        <v>0</v>
      </c>
      <c r="G559" s="1" t="b">
        <f aca="false">AND($B559="Chat",$C559="M")</f>
        <v>0</v>
      </c>
      <c r="H559" s="1" t="b">
        <f aca="false">AND($B559="Chat",$C559="F")</f>
        <v>0</v>
      </c>
    </row>
    <row r="560" customFormat="false" ht="15" hidden="false" customHeight="false" outlineLevel="0" collapsed="false">
      <c r="A560" s="1" t="s">
        <v>573</v>
      </c>
      <c r="B560" s="1" t="s">
        <v>10</v>
      </c>
      <c r="C560" s="1" t="s">
        <v>15</v>
      </c>
      <c r="E560" s="1" t="b">
        <f aca="false">AND($B560="Chien",$C560="M")</f>
        <v>0</v>
      </c>
      <c r="F560" s="1" t="b">
        <f aca="false">AND($B560="Chien",$C560="F")</f>
        <v>0</v>
      </c>
      <c r="G560" s="1" t="b">
        <f aca="false">AND($B560="Chat",$C560="M")</f>
        <v>1</v>
      </c>
      <c r="H560" s="1" t="b">
        <f aca="false">AND($B560="Chat",$C560="F")</f>
        <v>0</v>
      </c>
    </row>
    <row r="561" customFormat="false" ht="15" hidden="false" customHeight="false" outlineLevel="0" collapsed="false">
      <c r="A561" s="1" t="s">
        <v>574</v>
      </c>
      <c r="B561" s="1" t="s">
        <v>14</v>
      </c>
      <c r="C561" s="1" t="s">
        <v>15</v>
      </c>
      <c r="E561" s="1" t="b">
        <f aca="false">AND($B561="Chien",$C561="M")</f>
        <v>1</v>
      </c>
      <c r="F561" s="1" t="b">
        <f aca="false">AND($B561="Chien",$C561="F")</f>
        <v>0</v>
      </c>
      <c r="G561" s="1" t="b">
        <f aca="false">AND($B561="Chat",$C561="M")</f>
        <v>0</v>
      </c>
      <c r="H561" s="1" t="b">
        <f aca="false">AND($B561="Chat",$C561="F")</f>
        <v>0</v>
      </c>
    </row>
    <row r="562" customFormat="false" ht="15" hidden="false" customHeight="false" outlineLevel="0" collapsed="false">
      <c r="A562" s="1" t="s">
        <v>575</v>
      </c>
      <c r="B562" s="1" t="s">
        <v>14</v>
      </c>
      <c r="C562" s="1" t="s">
        <v>11</v>
      </c>
      <c r="E562" s="1" t="b">
        <f aca="false">AND($B562="Chien",$C562="M")</f>
        <v>0</v>
      </c>
      <c r="F562" s="1" t="b">
        <f aca="false">AND($B562="Chien",$C562="F")</f>
        <v>1</v>
      </c>
      <c r="G562" s="1" t="b">
        <f aca="false">AND($B562="Chat",$C562="M")</f>
        <v>0</v>
      </c>
      <c r="H562" s="1" t="b">
        <f aca="false">AND($B562="Chat",$C562="F")</f>
        <v>0</v>
      </c>
    </row>
    <row r="563" customFormat="false" ht="15" hidden="false" customHeight="false" outlineLevel="0" collapsed="false">
      <c r="A563" s="1" t="s">
        <v>576</v>
      </c>
      <c r="B563" s="1" t="s">
        <v>14</v>
      </c>
      <c r="C563" s="1" t="s">
        <v>11</v>
      </c>
      <c r="E563" s="1" t="b">
        <f aca="false">AND($B563="Chien",$C563="M")</f>
        <v>0</v>
      </c>
      <c r="F563" s="1" t="b">
        <f aca="false">AND($B563="Chien",$C563="F")</f>
        <v>1</v>
      </c>
      <c r="G563" s="1" t="b">
        <f aca="false">AND($B563="Chat",$C563="M")</f>
        <v>0</v>
      </c>
      <c r="H563" s="1" t="b">
        <f aca="false">AND($B563="Chat",$C563="F")</f>
        <v>0</v>
      </c>
    </row>
    <row r="564" customFormat="false" ht="15" hidden="false" customHeight="false" outlineLevel="0" collapsed="false">
      <c r="A564" s="1" t="s">
        <v>577</v>
      </c>
      <c r="B564" s="1" t="s">
        <v>10</v>
      </c>
      <c r="C564" s="1" t="s">
        <v>11</v>
      </c>
      <c r="E564" s="1" t="b">
        <f aca="false">AND($B564="Chien",$C564="M")</f>
        <v>0</v>
      </c>
      <c r="F564" s="1" t="b">
        <f aca="false">AND($B564="Chien",$C564="F")</f>
        <v>0</v>
      </c>
      <c r="G564" s="1" t="b">
        <f aca="false">AND($B564="Chat",$C564="M")</f>
        <v>0</v>
      </c>
      <c r="H564" s="1" t="b">
        <f aca="false">AND($B564="Chat",$C564="F")</f>
        <v>1</v>
      </c>
    </row>
    <row r="565" customFormat="false" ht="15" hidden="false" customHeight="false" outlineLevel="0" collapsed="false">
      <c r="A565" s="1" t="s">
        <v>578</v>
      </c>
      <c r="B565" s="1" t="s">
        <v>14</v>
      </c>
      <c r="C565" s="1" t="s">
        <v>11</v>
      </c>
      <c r="E565" s="1" t="b">
        <f aca="false">AND($B565="Chien",$C565="M")</f>
        <v>0</v>
      </c>
      <c r="F565" s="1" t="b">
        <f aca="false">AND($B565="Chien",$C565="F")</f>
        <v>1</v>
      </c>
      <c r="G565" s="1" t="b">
        <f aca="false">AND($B565="Chat",$C565="M")</f>
        <v>0</v>
      </c>
      <c r="H565" s="1" t="b">
        <f aca="false">AND($B565="Chat",$C565="F")</f>
        <v>0</v>
      </c>
    </row>
    <row r="566" customFormat="false" ht="15" hidden="false" customHeight="false" outlineLevel="0" collapsed="false">
      <c r="A566" s="1" t="s">
        <v>579</v>
      </c>
      <c r="B566" s="1" t="s">
        <v>14</v>
      </c>
      <c r="C566" s="1" t="s">
        <v>15</v>
      </c>
      <c r="E566" s="1" t="b">
        <f aca="false">AND($B566="Chien",$C566="M")</f>
        <v>1</v>
      </c>
      <c r="F566" s="1" t="b">
        <f aca="false">AND($B566="Chien",$C566="F")</f>
        <v>0</v>
      </c>
      <c r="G566" s="1" t="b">
        <f aca="false">AND($B566="Chat",$C566="M")</f>
        <v>0</v>
      </c>
      <c r="H566" s="1" t="b">
        <f aca="false">AND($B566="Chat",$C566="F")</f>
        <v>0</v>
      </c>
    </row>
    <row r="567" customFormat="false" ht="15" hidden="false" customHeight="false" outlineLevel="0" collapsed="false">
      <c r="A567" s="1" t="s">
        <v>580</v>
      </c>
      <c r="B567" s="1" t="s">
        <v>10</v>
      </c>
      <c r="C567" s="1" t="s">
        <v>11</v>
      </c>
      <c r="E567" s="1" t="b">
        <f aca="false">AND($B567="Chien",$C567="M")</f>
        <v>0</v>
      </c>
      <c r="F567" s="1" t="b">
        <f aca="false">AND($B567="Chien",$C567="F")</f>
        <v>0</v>
      </c>
      <c r="G567" s="1" t="b">
        <f aca="false">AND($B567="Chat",$C567="M")</f>
        <v>0</v>
      </c>
      <c r="H567" s="1" t="b">
        <f aca="false">AND($B567="Chat",$C567="F")</f>
        <v>1</v>
      </c>
    </row>
    <row r="568" customFormat="false" ht="15" hidden="false" customHeight="false" outlineLevel="0" collapsed="false">
      <c r="A568" s="1" t="s">
        <v>581</v>
      </c>
      <c r="B568" s="1" t="s">
        <v>10</v>
      </c>
      <c r="C568" s="1" t="s">
        <v>15</v>
      </c>
      <c r="E568" s="1" t="b">
        <f aca="false">AND($B568="Chien",$C568="M")</f>
        <v>0</v>
      </c>
      <c r="F568" s="1" t="b">
        <f aca="false">AND($B568="Chien",$C568="F")</f>
        <v>0</v>
      </c>
      <c r="G568" s="1" t="b">
        <f aca="false">AND($B568="Chat",$C568="M")</f>
        <v>1</v>
      </c>
      <c r="H568" s="1" t="b">
        <f aca="false">AND($B568="Chat",$C568="F")</f>
        <v>0</v>
      </c>
    </row>
    <row r="569" customFormat="false" ht="15" hidden="false" customHeight="false" outlineLevel="0" collapsed="false">
      <c r="A569" s="1" t="s">
        <v>582</v>
      </c>
      <c r="B569" s="1" t="s">
        <v>14</v>
      </c>
      <c r="C569" s="1" t="s">
        <v>15</v>
      </c>
      <c r="E569" s="1" t="b">
        <f aca="false">AND($B569="Chien",$C569="M")</f>
        <v>1</v>
      </c>
      <c r="F569" s="1" t="b">
        <f aca="false">AND($B569="Chien",$C569="F")</f>
        <v>0</v>
      </c>
      <c r="G569" s="1" t="b">
        <f aca="false">AND($B569="Chat",$C569="M")</f>
        <v>0</v>
      </c>
      <c r="H569" s="1" t="b">
        <f aca="false">AND($B569="Chat",$C569="F")</f>
        <v>0</v>
      </c>
    </row>
    <row r="570" customFormat="false" ht="15" hidden="false" customHeight="false" outlineLevel="0" collapsed="false">
      <c r="A570" s="1" t="s">
        <v>583</v>
      </c>
      <c r="B570" s="1" t="s">
        <v>10</v>
      </c>
      <c r="C570" s="1" t="s">
        <v>11</v>
      </c>
      <c r="E570" s="1" t="b">
        <f aca="false">AND($B570="Chien",$C570="M")</f>
        <v>0</v>
      </c>
      <c r="F570" s="1" t="b">
        <f aca="false">AND($B570="Chien",$C570="F")</f>
        <v>0</v>
      </c>
      <c r="G570" s="1" t="b">
        <f aca="false">AND($B570="Chat",$C570="M")</f>
        <v>0</v>
      </c>
      <c r="H570" s="1" t="b">
        <f aca="false">AND($B570="Chat",$C570="F")</f>
        <v>1</v>
      </c>
    </row>
    <row r="571" customFormat="false" ht="15" hidden="false" customHeight="false" outlineLevel="0" collapsed="false">
      <c r="A571" s="1" t="s">
        <v>584</v>
      </c>
      <c r="B571" s="1" t="s">
        <v>14</v>
      </c>
      <c r="C571" s="1" t="s">
        <v>11</v>
      </c>
      <c r="E571" s="1" t="b">
        <f aca="false">AND($B571="Chien",$C571="M")</f>
        <v>0</v>
      </c>
      <c r="F571" s="1" t="b">
        <f aca="false">AND($B571="Chien",$C571="F")</f>
        <v>1</v>
      </c>
      <c r="G571" s="1" t="b">
        <f aca="false">AND($B571="Chat",$C571="M")</f>
        <v>0</v>
      </c>
      <c r="H571" s="1" t="b">
        <f aca="false">AND($B571="Chat",$C571="F")</f>
        <v>0</v>
      </c>
    </row>
    <row r="572" customFormat="false" ht="15" hidden="false" customHeight="false" outlineLevel="0" collapsed="false">
      <c r="A572" s="1" t="s">
        <v>585</v>
      </c>
      <c r="B572" s="1" t="s">
        <v>14</v>
      </c>
      <c r="C572" s="1" t="s">
        <v>15</v>
      </c>
      <c r="E572" s="1" t="b">
        <f aca="false">AND($B572="Chien",$C572="M")</f>
        <v>1</v>
      </c>
      <c r="F572" s="1" t="b">
        <f aca="false">AND($B572="Chien",$C572="F")</f>
        <v>0</v>
      </c>
      <c r="G572" s="1" t="b">
        <f aca="false">AND($B572="Chat",$C572="M")</f>
        <v>0</v>
      </c>
      <c r="H572" s="1" t="b">
        <f aca="false">AND($B572="Chat",$C572="F")</f>
        <v>0</v>
      </c>
    </row>
    <row r="573" customFormat="false" ht="15" hidden="false" customHeight="false" outlineLevel="0" collapsed="false">
      <c r="A573" s="1" t="s">
        <v>586</v>
      </c>
      <c r="B573" s="1" t="s">
        <v>14</v>
      </c>
      <c r="C573" s="1" t="s">
        <v>11</v>
      </c>
      <c r="E573" s="1" t="b">
        <f aca="false">AND($B573="Chien",$C573="M")</f>
        <v>0</v>
      </c>
      <c r="F573" s="1" t="b">
        <f aca="false">AND($B573="Chien",$C573="F")</f>
        <v>1</v>
      </c>
      <c r="G573" s="1" t="b">
        <f aca="false">AND($B573="Chat",$C573="M")</f>
        <v>0</v>
      </c>
      <c r="H573" s="1" t="b">
        <f aca="false">AND($B573="Chat",$C573="F")</f>
        <v>0</v>
      </c>
    </row>
    <row r="574" customFormat="false" ht="15" hidden="false" customHeight="false" outlineLevel="0" collapsed="false">
      <c r="A574" s="1" t="s">
        <v>587</v>
      </c>
      <c r="B574" s="1" t="s">
        <v>14</v>
      </c>
      <c r="C574" s="1" t="s">
        <v>11</v>
      </c>
      <c r="E574" s="1" t="b">
        <f aca="false">AND($B574="Chien",$C574="M")</f>
        <v>0</v>
      </c>
      <c r="F574" s="1" t="b">
        <f aca="false">AND($B574="Chien",$C574="F")</f>
        <v>1</v>
      </c>
      <c r="G574" s="1" t="b">
        <f aca="false">AND($B574="Chat",$C574="M")</f>
        <v>0</v>
      </c>
      <c r="H574" s="1" t="b">
        <f aca="false">AND($B574="Chat",$C574="F")</f>
        <v>0</v>
      </c>
    </row>
    <row r="575" customFormat="false" ht="15" hidden="false" customHeight="false" outlineLevel="0" collapsed="false">
      <c r="A575" s="1" t="s">
        <v>588</v>
      </c>
      <c r="B575" s="1" t="s">
        <v>14</v>
      </c>
      <c r="C575" s="1" t="s">
        <v>15</v>
      </c>
      <c r="E575" s="1" t="b">
        <f aca="false">AND($B575="Chien",$C575="M")</f>
        <v>1</v>
      </c>
      <c r="F575" s="1" t="b">
        <f aca="false">AND($B575="Chien",$C575="F")</f>
        <v>0</v>
      </c>
      <c r="G575" s="1" t="b">
        <f aca="false">AND($B575="Chat",$C575="M")</f>
        <v>0</v>
      </c>
      <c r="H575" s="1" t="b">
        <f aca="false">AND($B575="Chat",$C575="F")</f>
        <v>0</v>
      </c>
    </row>
    <row r="576" customFormat="false" ht="15" hidden="false" customHeight="false" outlineLevel="0" collapsed="false">
      <c r="A576" s="1" t="s">
        <v>589</v>
      </c>
      <c r="B576" s="1" t="s">
        <v>10</v>
      </c>
      <c r="C576" s="1" t="s">
        <v>11</v>
      </c>
      <c r="E576" s="1" t="b">
        <f aca="false">AND($B576="Chien",$C576="M")</f>
        <v>0</v>
      </c>
      <c r="F576" s="1" t="b">
        <f aca="false">AND($B576="Chien",$C576="F")</f>
        <v>0</v>
      </c>
      <c r="G576" s="1" t="b">
        <f aca="false">AND($B576="Chat",$C576="M")</f>
        <v>0</v>
      </c>
      <c r="H576" s="1" t="b">
        <f aca="false">AND($B576="Chat",$C576="F")</f>
        <v>1</v>
      </c>
    </row>
    <row r="577" customFormat="false" ht="15" hidden="false" customHeight="false" outlineLevel="0" collapsed="false">
      <c r="A577" s="1" t="s">
        <v>590</v>
      </c>
      <c r="B577" s="1" t="s">
        <v>14</v>
      </c>
      <c r="C577" s="1" t="s">
        <v>11</v>
      </c>
      <c r="E577" s="1" t="b">
        <f aca="false">AND($B577="Chien",$C577="M")</f>
        <v>0</v>
      </c>
      <c r="F577" s="1" t="b">
        <f aca="false">AND($B577="Chien",$C577="F")</f>
        <v>1</v>
      </c>
      <c r="G577" s="1" t="b">
        <f aca="false">AND($B577="Chat",$C577="M")</f>
        <v>0</v>
      </c>
      <c r="H577" s="1" t="b">
        <f aca="false">AND($B577="Chat",$C577="F")</f>
        <v>0</v>
      </c>
    </row>
    <row r="578" customFormat="false" ht="15" hidden="false" customHeight="false" outlineLevel="0" collapsed="false">
      <c r="A578" s="1" t="s">
        <v>591</v>
      </c>
      <c r="B578" s="1" t="s">
        <v>14</v>
      </c>
      <c r="C578" s="1" t="s">
        <v>15</v>
      </c>
      <c r="E578" s="1" t="b">
        <f aca="false">AND($B578="Chien",$C578="M")</f>
        <v>1</v>
      </c>
      <c r="F578" s="1" t="b">
        <f aca="false">AND($B578="Chien",$C578="F")</f>
        <v>0</v>
      </c>
      <c r="G578" s="1" t="b">
        <f aca="false">AND($B578="Chat",$C578="M")</f>
        <v>0</v>
      </c>
      <c r="H578" s="1" t="b">
        <f aca="false">AND($B578="Chat",$C578="F")</f>
        <v>0</v>
      </c>
    </row>
    <row r="579" customFormat="false" ht="15" hidden="false" customHeight="false" outlineLevel="0" collapsed="false">
      <c r="A579" s="1" t="s">
        <v>592</v>
      </c>
      <c r="B579" s="1" t="s">
        <v>14</v>
      </c>
      <c r="C579" s="1" t="s">
        <v>15</v>
      </c>
      <c r="E579" s="1" t="b">
        <f aca="false">AND($B579="Chien",$C579="M")</f>
        <v>1</v>
      </c>
      <c r="F579" s="1" t="b">
        <f aca="false">AND($B579="Chien",$C579="F")</f>
        <v>0</v>
      </c>
      <c r="G579" s="1" t="b">
        <f aca="false">AND($B579="Chat",$C579="M")</f>
        <v>0</v>
      </c>
      <c r="H579" s="1" t="b">
        <f aca="false">AND($B579="Chat",$C579="F")</f>
        <v>0</v>
      </c>
    </row>
    <row r="580" customFormat="false" ht="15" hidden="false" customHeight="false" outlineLevel="0" collapsed="false">
      <c r="A580" s="1" t="s">
        <v>593</v>
      </c>
      <c r="B580" s="1" t="s">
        <v>10</v>
      </c>
      <c r="C580" s="1" t="s">
        <v>15</v>
      </c>
      <c r="E580" s="1" t="b">
        <f aca="false">AND($B580="Chien",$C580="M")</f>
        <v>0</v>
      </c>
      <c r="F580" s="1" t="b">
        <f aca="false">AND($B580="Chien",$C580="F")</f>
        <v>0</v>
      </c>
      <c r="G580" s="1" t="b">
        <f aca="false">AND($B580="Chat",$C580="M")</f>
        <v>1</v>
      </c>
      <c r="H580" s="1" t="b">
        <f aca="false">AND($B580="Chat",$C580="F")</f>
        <v>0</v>
      </c>
    </row>
    <row r="581" customFormat="false" ht="15" hidden="false" customHeight="false" outlineLevel="0" collapsed="false">
      <c r="A581" s="1" t="s">
        <v>594</v>
      </c>
      <c r="B581" s="1" t="s">
        <v>14</v>
      </c>
      <c r="C581" s="1" t="s">
        <v>15</v>
      </c>
      <c r="E581" s="1" t="b">
        <f aca="false">AND($B581="Chien",$C581="M")</f>
        <v>1</v>
      </c>
      <c r="F581" s="1" t="b">
        <f aca="false">AND($B581="Chien",$C581="F")</f>
        <v>0</v>
      </c>
      <c r="G581" s="1" t="b">
        <f aca="false">AND($B581="Chat",$C581="M")</f>
        <v>0</v>
      </c>
      <c r="H581" s="1" t="b">
        <f aca="false">AND($B581="Chat",$C581="F")</f>
        <v>0</v>
      </c>
    </row>
    <row r="582" customFormat="false" ht="15" hidden="false" customHeight="false" outlineLevel="0" collapsed="false">
      <c r="A582" s="1" t="s">
        <v>595</v>
      </c>
      <c r="B582" s="1" t="s">
        <v>14</v>
      </c>
      <c r="C582" s="1" t="s">
        <v>15</v>
      </c>
      <c r="E582" s="1" t="b">
        <f aca="false">AND($B582="Chien",$C582="M")</f>
        <v>1</v>
      </c>
      <c r="F582" s="1" t="b">
        <f aca="false">AND($B582="Chien",$C582="F")</f>
        <v>0</v>
      </c>
      <c r="G582" s="1" t="b">
        <f aca="false">AND($B582="Chat",$C582="M")</f>
        <v>0</v>
      </c>
      <c r="H582" s="1" t="b">
        <f aca="false">AND($B582="Chat",$C582="F")</f>
        <v>0</v>
      </c>
    </row>
    <row r="583" customFormat="false" ht="15" hidden="false" customHeight="false" outlineLevel="0" collapsed="false">
      <c r="A583" s="1" t="s">
        <v>596</v>
      </c>
      <c r="B583" s="1" t="s">
        <v>10</v>
      </c>
      <c r="C583" s="1" t="s">
        <v>11</v>
      </c>
      <c r="E583" s="1" t="b">
        <f aca="false">AND($B583="Chien",$C583="M")</f>
        <v>0</v>
      </c>
      <c r="F583" s="1" t="b">
        <f aca="false">AND($B583="Chien",$C583="F")</f>
        <v>0</v>
      </c>
      <c r="G583" s="1" t="b">
        <f aca="false">AND($B583="Chat",$C583="M")</f>
        <v>0</v>
      </c>
      <c r="H583" s="1" t="b">
        <f aca="false">AND($B583="Chat",$C583="F")</f>
        <v>1</v>
      </c>
    </row>
    <row r="584" customFormat="false" ht="15" hidden="false" customHeight="false" outlineLevel="0" collapsed="false">
      <c r="A584" s="1" t="s">
        <v>597</v>
      </c>
      <c r="B584" s="1" t="s">
        <v>14</v>
      </c>
      <c r="C584" s="1" t="s">
        <v>15</v>
      </c>
      <c r="E584" s="1" t="b">
        <f aca="false">AND($B584="Chien",$C584="M")</f>
        <v>1</v>
      </c>
      <c r="F584" s="1" t="b">
        <f aca="false">AND($B584="Chien",$C584="F")</f>
        <v>0</v>
      </c>
      <c r="G584" s="1" t="b">
        <f aca="false">AND($B584="Chat",$C584="M")</f>
        <v>0</v>
      </c>
      <c r="H584" s="1" t="b">
        <f aca="false">AND($B584="Chat",$C584="F")</f>
        <v>0</v>
      </c>
    </row>
    <row r="585" customFormat="false" ht="15" hidden="false" customHeight="false" outlineLevel="0" collapsed="false">
      <c r="A585" s="1" t="s">
        <v>598</v>
      </c>
      <c r="B585" s="1" t="s">
        <v>10</v>
      </c>
      <c r="C585" s="1" t="s">
        <v>15</v>
      </c>
      <c r="E585" s="1" t="b">
        <f aca="false">AND($B585="Chien",$C585="M")</f>
        <v>0</v>
      </c>
      <c r="F585" s="1" t="b">
        <f aca="false">AND($B585="Chien",$C585="F")</f>
        <v>0</v>
      </c>
      <c r="G585" s="1" t="b">
        <f aca="false">AND($B585="Chat",$C585="M")</f>
        <v>1</v>
      </c>
      <c r="H585" s="1" t="b">
        <f aca="false">AND($B585="Chat",$C585="F")</f>
        <v>0</v>
      </c>
    </row>
    <row r="586" customFormat="false" ht="15" hidden="false" customHeight="false" outlineLevel="0" collapsed="false">
      <c r="A586" s="1" t="s">
        <v>599</v>
      </c>
      <c r="B586" s="1" t="s">
        <v>14</v>
      </c>
      <c r="C586" s="1" t="s">
        <v>15</v>
      </c>
      <c r="E586" s="1" t="b">
        <f aca="false">AND($B586="Chien",$C586="M")</f>
        <v>1</v>
      </c>
      <c r="F586" s="1" t="b">
        <f aca="false">AND($B586="Chien",$C586="F")</f>
        <v>0</v>
      </c>
      <c r="G586" s="1" t="b">
        <f aca="false">AND($B586="Chat",$C586="M")</f>
        <v>0</v>
      </c>
      <c r="H586" s="1" t="b">
        <f aca="false">AND($B586="Chat",$C586="F")</f>
        <v>0</v>
      </c>
    </row>
    <row r="587" customFormat="false" ht="15" hidden="false" customHeight="false" outlineLevel="0" collapsed="false">
      <c r="A587" s="1" t="s">
        <v>600</v>
      </c>
      <c r="B587" s="1" t="s">
        <v>14</v>
      </c>
      <c r="C587" s="1" t="s">
        <v>15</v>
      </c>
      <c r="E587" s="1" t="b">
        <f aca="false">AND($B587="Chien",$C587="M")</f>
        <v>1</v>
      </c>
      <c r="F587" s="1" t="b">
        <f aca="false">AND($B587="Chien",$C587="F")</f>
        <v>0</v>
      </c>
      <c r="G587" s="1" t="b">
        <f aca="false">AND($B587="Chat",$C587="M")</f>
        <v>0</v>
      </c>
      <c r="H587" s="1" t="b">
        <f aca="false">AND($B587="Chat",$C587="F")</f>
        <v>0</v>
      </c>
    </row>
    <row r="588" customFormat="false" ht="15" hidden="false" customHeight="false" outlineLevel="0" collapsed="false">
      <c r="A588" s="1" t="s">
        <v>601</v>
      </c>
      <c r="B588" s="1" t="s">
        <v>14</v>
      </c>
      <c r="C588" s="1" t="s">
        <v>15</v>
      </c>
      <c r="E588" s="1" t="b">
        <f aca="false">AND($B588="Chien",$C588="M")</f>
        <v>1</v>
      </c>
      <c r="F588" s="1" t="b">
        <f aca="false">AND($B588="Chien",$C588="F")</f>
        <v>0</v>
      </c>
      <c r="G588" s="1" t="b">
        <f aca="false">AND($B588="Chat",$C588="M")</f>
        <v>0</v>
      </c>
      <c r="H588" s="1" t="b">
        <f aca="false">AND($B588="Chat",$C588="F")</f>
        <v>0</v>
      </c>
    </row>
    <row r="589" customFormat="false" ht="15" hidden="false" customHeight="false" outlineLevel="0" collapsed="false">
      <c r="A589" s="1" t="s">
        <v>602</v>
      </c>
      <c r="B589" s="1" t="s">
        <v>10</v>
      </c>
      <c r="C589" s="1" t="s">
        <v>15</v>
      </c>
      <c r="E589" s="1" t="b">
        <f aca="false">AND($B589="Chien",$C589="M")</f>
        <v>0</v>
      </c>
      <c r="F589" s="1" t="b">
        <f aca="false">AND($B589="Chien",$C589="F")</f>
        <v>0</v>
      </c>
      <c r="G589" s="1" t="b">
        <f aca="false">AND($B589="Chat",$C589="M")</f>
        <v>1</v>
      </c>
      <c r="H589" s="1" t="b">
        <f aca="false">AND($B589="Chat",$C589="F")</f>
        <v>0</v>
      </c>
    </row>
    <row r="590" customFormat="false" ht="15" hidden="false" customHeight="false" outlineLevel="0" collapsed="false">
      <c r="A590" s="1" t="s">
        <v>603</v>
      </c>
      <c r="B590" s="1" t="s">
        <v>14</v>
      </c>
      <c r="C590" s="1" t="s">
        <v>15</v>
      </c>
      <c r="E590" s="1" t="b">
        <f aca="false">AND($B590="Chien",$C590="M")</f>
        <v>1</v>
      </c>
      <c r="F590" s="1" t="b">
        <f aca="false">AND($B590="Chien",$C590="F")</f>
        <v>0</v>
      </c>
      <c r="G590" s="1" t="b">
        <f aca="false">AND($B590="Chat",$C590="M")</f>
        <v>0</v>
      </c>
      <c r="H590" s="1" t="b">
        <f aca="false">AND($B590="Chat",$C590="F")</f>
        <v>0</v>
      </c>
    </row>
    <row r="591" customFormat="false" ht="15" hidden="false" customHeight="false" outlineLevel="0" collapsed="false">
      <c r="A591" s="1" t="s">
        <v>604</v>
      </c>
      <c r="B591" s="1" t="s">
        <v>10</v>
      </c>
      <c r="C591" s="1" t="s">
        <v>15</v>
      </c>
      <c r="E591" s="1" t="b">
        <f aca="false">AND($B591="Chien",$C591="M")</f>
        <v>0</v>
      </c>
      <c r="F591" s="1" t="b">
        <f aca="false">AND($B591="Chien",$C591="F")</f>
        <v>0</v>
      </c>
      <c r="G591" s="1" t="b">
        <f aca="false">AND($B591="Chat",$C591="M")</f>
        <v>1</v>
      </c>
      <c r="H591" s="1" t="b">
        <f aca="false">AND($B591="Chat",$C591="F")</f>
        <v>0</v>
      </c>
    </row>
    <row r="592" customFormat="false" ht="15" hidden="false" customHeight="false" outlineLevel="0" collapsed="false">
      <c r="A592" s="1" t="s">
        <v>605</v>
      </c>
      <c r="B592" s="1" t="s">
        <v>10</v>
      </c>
      <c r="C592" s="1" t="s">
        <v>11</v>
      </c>
      <c r="E592" s="1" t="b">
        <f aca="false">AND($B592="Chien",$C592="M")</f>
        <v>0</v>
      </c>
      <c r="F592" s="1" t="b">
        <f aca="false">AND($B592="Chien",$C592="F")</f>
        <v>0</v>
      </c>
      <c r="G592" s="1" t="b">
        <f aca="false">AND($B592="Chat",$C592="M")</f>
        <v>0</v>
      </c>
      <c r="H592" s="1" t="b">
        <f aca="false">AND($B592="Chat",$C592="F")</f>
        <v>1</v>
      </c>
    </row>
    <row r="593" customFormat="false" ht="15" hidden="false" customHeight="false" outlineLevel="0" collapsed="false">
      <c r="A593" s="1" t="s">
        <v>606</v>
      </c>
      <c r="B593" s="1" t="s">
        <v>14</v>
      </c>
      <c r="C593" s="1" t="s">
        <v>15</v>
      </c>
      <c r="E593" s="1" t="b">
        <f aca="false">AND($B593="Chien",$C593="M")</f>
        <v>1</v>
      </c>
      <c r="F593" s="1" t="b">
        <f aca="false">AND($B593="Chien",$C593="F")</f>
        <v>0</v>
      </c>
      <c r="G593" s="1" t="b">
        <f aca="false">AND($B593="Chat",$C593="M")</f>
        <v>0</v>
      </c>
      <c r="H593" s="1" t="b">
        <f aca="false">AND($B593="Chat",$C593="F")</f>
        <v>0</v>
      </c>
    </row>
    <row r="594" customFormat="false" ht="15" hidden="false" customHeight="false" outlineLevel="0" collapsed="false">
      <c r="A594" s="1" t="s">
        <v>607</v>
      </c>
      <c r="B594" s="1" t="s">
        <v>10</v>
      </c>
      <c r="C594" s="1" t="s">
        <v>15</v>
      </c>
      <c r="E594" s="1" t="b">
        <f aca="false">AND($B594="Chien",$C594="M")</f>
        <v>0</v>
      </c>
      <c r="F594" s="1" t="b">
        <f aca="false">AND($B594="Chien",$C594="F")</f>
        <v>0</v>
      </c>
      <c r="G594" s="1" t="b">
        <f aca="false">AND($B594="Chat",$C594="M")</f>
        <v>1</v>
      </c>
      <c r="H594" s="1" t="b">
        <f aca="false">AND($B594="Chat",$C594="F")</f>
        <v>0</v>
      </c>
    </row>
    <row r="595" customFormat="false" ht="15" hidden="false" customHeight="false" outlineLevel="0" collapsed="false">
      <c r="A595" s="1" t="s">
        <v>608</v>
      </c>
      <c r="B595" s="1" t="s">
        <v>14</v>
      </c>
      <c r="C595" s="1" t="s">
        <v>15</v>
      </c>
      <c r="E595" s="1" t="b">
        <f aca="false">AND($B595="Chien",$C595="M")</f>
        <v>1</v>
      </c>
      <c r="F595" s="1" t="b">
        <f aca="false">AND($B595="Chien",$C595="F")</f>
        <v>0</v>
      </c>
      <c r="G595" s="1" t="b">
        <f aca="false">AND($B595="Chat",$C595="M")</f>
        <v>0</v>
      </c>
      <c r="H595" s="1" t="b">
        <f aca="false">AND($B595="Chat",$C595="F")</f>
        <v>0</v>
      </c>
    </row>
    <row r="596" customFormat="false" ht="15" hidden="false" customHeight="false" outlineLevel="0" collapsed="false">
      <c r="A596" s="1" t="s">
        <v>609</v>
      </c>
      <c r="B596" s="1" t="s">
        <v>10</v>
      </c>
      <c r="C596" s="1" t="s">
        <v>15</v>
      </c>
      <c r="E596" s="1" t="b">
        <f aca="false">AND($B596="Chien",$C596="M")</f>
        <v>0</v>
      </c>
      <c r="F596" s="1" t="b">
        <f aca="false">AND($B596="Chien",$C596="F")</f>
        <v>0</v>
      </c>
      <c r="G596" s="1" t="b">
        <f aca="false">AND($B596="Chat",$C596="M")</f>
        <v>1</v>
      </c>
      <c r="H596" s="1" t="b">
        <f aca="false">AND($B596="Chat",$C596="F")</f>
        <v>0</v>
      </c>
    </row>
    <row r="597" customFormat="false" ht="15" hidden="false" customHeight="false" outlineLevel="0" collapsed="false">
      <c r="A597" s="1" t="s">
        <v>610</v>
      </c>
      <c r="B597" s="1" t="s">
        <v>14</v>
      </c>
      <c r="C597" s="1" t="s">
        <v>15</v>
      </c>
      <c r="E597" s="1" t="b">
        <f aca="false">AND($B597="Chien",$C597="M")</f>
        <v>1</v>
      </c>
      <c r="F597" s="1" t="b">
        <f aca="false">AND($B597="Chien",$C597="F")</f>
        <v>0</v>
      </c>
      <c r="G597" s="1" t="b">
        <f aca="false">AND($B597="Chat",$C597="M")</f>
        <v>0</v>
      </c>
      <c r="H597" s="1" t="b">
        <f aca="false">AND($B597="Chat",$C597="F")</f>
        <v>0</v>
      </c>
    </row>
    <row r="598" customFormat="false" ht="15" hidden="false" customHeight="false" outlineLevel="0" collapsed="false">
      <c r="A598" s="1" t="s">
        <v>611</v>
      </c>
      <c r="B598" s="1" t="s">
        <v>14</v>
      </c>
      <c r="C598" s="1" t="s">
        <v>15</v>
      </c>
      <c r="E598" s="1" t="b">
        <f aca="false">AND($B598="Chien",$C598="M")</f>
        <v>1</v>
      </c>
      <c r="F598" s="1" t="b">
        <f aca="false">AND($B598="Chien",$C598="F")</f>
        <v>0</v>
      </c>
      <c r="G598" s="1" t="b">
        <f aca="false">AND($B598="Chat",$C598="M")</f>
        <v>0</v>
      </c>
      <c r="H598" s="1" t="b">
        <f aca="false">AND($B598="Chat",$C598="F")</f>
        <v>0</v>
      </c>
    </row>
    <row r="599" customFormat="false" ht="15" hidden="false" customHeight="false" outlineLevel="0" collapsed="false">
      <c r="A599" s="1" t="s">
        <v>612</v>
      </c>
      <c r="B599" s="1" t="s">
        <v>10</v>
      </c>
      <c r="C599" s="1" t="s">
        <v>11</v>
      </c>
      <c r="E599" s="1" t="b">
        <f aca="false">AND($B599="Chien",$C599="M")</f>
        <v>0</v>
      </c>
      <c r="F599" s="1" t="b">
        <f aca="false">AND($B599="Chien",$C599="F")</f>
        <v>0</v>
      </c>
      <c r="G599" s="1" t="b">
        <f aca="false">AND($B599="Chat",$C599="M")</f>
        <v>0</v>
      </c>
      <c r="H599" s="1" t="b">
        <f aca="false">AND($B599="Chat",$C599="F")</f>
        <v>1</v>
      </c>
    </row>
    <row r="600" customFormat="false" ht="15" hidden="false" customHeight="false" outlineLevel="0" collapsed="false">
      <c r="A600" s="1" t="s">
        <v>613</v>
      </c>
      <c r="B600" s="1" t="s">
        <v>14</v>
      </c>
      <c r="C600" s="1" t="s">
        <v>15</v>
      </c>
      <c r="E600" s="1" t="b">
        <f aca="false">AND($B600="Chien",$C600="M")</f>
        <v>1</v>
      </c>
      <c r="F600" s="1" t="b">
        <f aca="false">AND($B600="Chien",$C600="F")</f>
        <v>0</v>
      </c>
      <c r="G600" s="1" t="b">
        <f aca="false">AND($B600="Chat",$C600="M")</f>
        <v>0</v>
      </c>
      <c r="H600" s="1" t="b">
        <f aca="false">AND($B600="Chat",$C600="F")</f>
        <v>0</v>
      </c>
    </row>
    <row r="601" customFormat="false" ht="15" hidden="false" customHeight="false" outlineLevel="0" collapsed="false">
      <c r="A601" s="1" t="s">
        <v>614</v>
      </c>
      <c r="B601" s="1" t="s">
        <v>10</v>
      </c>
      <c r="C601" s="1" t="s">
        <v>11</v>
      </c>
      <c r="E601" s="1" t="b">
        <f aca="false">AND($B601="Chien",$C601="M")</f>
        <v>0</v>
      </c>
      <c r="F601" s="1" t="b">
        <f aca="false">AND($B601="Chien",$C601="F")</f>
        <v>0</v>
      </c>
      <c r="G601" s="1" t="b">
        <f aca="false">AND($B601="Chat",$C601="M")</f>
        <v>0</v>
      </c>
      <c r="H601" s="1" t="b">
        <f aca="false">AND($B601="Chat",$C601="F")</f>
        <v>1</v>
      </c>
    </row>
    <row r="602" customFormat="false" ht="15" hidden="false" customHeight="false" outlineLevel="0" collapsed="false">
      <c r="A602" s="1" t="s">
        <v>615</v>
      </c>
      <c r="B602" s="1" t="s">
        <v>14</v>
      </c>
      <c r="C602" s="1" t="s">
        <v>15</v>
      </c>
      <c r="E602" s="1" t="b">
        <f aca="false">AND($B602="Chien",$C602="M")</f>
        <v>1</v>
      </c>
      <c r="F602" s="1" t="b">
        <f aca="false">AND($B602="Chien",$C602="F")</f>
        <v>0</v>
      </c>
      <c r="G602" s="1" t="b">
        <f aca="false">AND($B602="Chat",$C602="M")</f>
        <v>0</v>
      </c>
      <c r="H602" s="1" t="b">
        <f aca="false">AND($B602="Chat",$C602="F")</f>
        <v>0</v>
      </c>
    </row>
    <row r="603" customFormat="false" ht="15" hidden="false" customHeight="false" outlineLevel="0" collapsed="false">
      <c r="A603" s="1" t="s">
        <v>616</v>
      </c>
      <c r="B603" s="1" t="s">
        <v>10</v>
      </c>
      <c r="C603" s="1" t="s">
        <v>11</v>
      </c>
      <c r="E603" s="1" t="b">
        <f aca="false">AND($B603="Chien",$C603="M")</f>
        <v>0</v>
      </c>
      <c r="F603" s="1" t="b">
        <f aca="false">AND($B603="Chien",$C603="F")</f>
        <v>0</v>
      </c>
      <c r="G603" s="1" t="b">
        <f aca="false">AND($B603="Chat",$C603="M")</f>
        <v>0</v>
      </c>
      <c r="H603" s="1" t="b">
        <f aca="false">AND($B603="Chat",$C603="F")</f>
        <v>1</v>
      </c>
    </row>
    <row r="604" customFormat="false" ht="15" hidden="false" customHeight="false" outlineLevel="0" collapsed="false">
      <c r="A604" s="1" t="s">
        <v>617</v>
      </c>
      <c r="B604" s="1" t="s">
        <v>10</v>
      </c>
      <c r="C604" s="1" t="s">
        <v>15</v>
      </c>
      <c r="E604" s="1" t="b">
        <f aca="false">AND($B604="Chien",$C604="M")</f>
        <v>0</v>
      </c>
      <c r="F604" s="1" t="b">
        <f aca="false">AND($B604="Chien",$C604="F")</f>
        <v>0</v>
      </c>
      <c r="G604" s="1" t="b">
        <f aca="false">AND($B604="Chat",$C604="M")</f>
        <v>1</v>
      </c>
      <c r="H604" s="1" t="b">
        <f aca="false">AND($B604="Chat",$C604="F")</f>
        <v>0</v>
      </c>
    </row>
    <row r="605" customFormat="false" ht="15" hidden="false" customHeight="false" outlineLevel="0" collapsed="false">
      <c r="A605" s="1" t="s">
        <v>618</v>
      </c>
      <c r="B605" s="1" t="s">
        <v>10</v>
      </c>
      <c r="C605" s="1" t="s">
        <v>15</v>
      </c>
      <c r="E605" s="1" t="b">
        <f aca="false">AND($B605="Chien",$C605="M")</f>
        <v>0</v>
      </c>
      <c r="F605" s="1" t="b">
        <f aca="false">AND($B605="Chien",$C605="F")</f>
        <v>0</v>
      </c>
      <c r="G605" s="1" t="b">
        <f aca="false">AND($B605="Chat",$C605="M")</f>
        <v>1</v>
      </c>
      <c r="H605" s="1" t="b">
        <f aca="false">AND($B605="Chat",$C605="F")</f>
        <v>0</v>
      </c>
    </row>
    <row r="606" customFormat="false" ht="15" hidden="false" customHeight="false" outlineLevel="0" collapsed="false">
      <c r="A606" s="1" t="s">
        <v>619</v>
      </c>
      <c r="B606" s="1" t="s">
        <v>14</v>
      </c>
      <c r="C606" s="1" t="s">
        <v>15</v>
      </c>
      <c r="E606" s="1" t="b">
        <f aca="false">AND($B606="Chien",$C606="M")</f>
        <v>1</v>
      </c>
      <c r="F606" s="1" t="b">
        <f aca="false">AND($B606="Chien",$C606="F")</f>
        <v>0</v>
      </c>
      <c r="G606" s="1" t="b">
        <f aca="false">AND($B606="Chat",$C606="M")</f>
        <v>0</v>
      </c>
      <c r="H606" s="1" t="b">
        <f aca="false">AND($B606="Chat",$C606="F")</f>
        <v>0</v>
      </c>
    </row>
    <row r="607" customFormat="false" ht="15" hidden="false" customHeight="false" outlineLevel="0" collapsed="false">
      <c r="A607" s="1" t="s">
        <v>620</v>
      </c>
      <c r="B607" s="1" t="s">
        <v>14</v>
      </c>
      <c r="C607" s="1" t="s">
        <v>11</v>
      </c>
      <c r="E607" s="1" t="b">
        <f aca="false">AND($B607="Chien",$C607="M")</f>
        <v>0</v>
      </c>
      <c r="F607" s="1" t="b">
        <f aca="false">AND($B607="Chien",$C607="F")</f>
        <v>1</v>
      </c>
      <c r="G607" s="1" t="b">
        <f aca="false">AND($B607="Chat",$C607="M")</f>
        <v>0</v>
      </c>
      <c r="H607" s="1" t="b">
        <f aca="false">AND($B607="Chat",$C607="F")</f>
        <v>0</v>
      </c>
    </row>
    <row r="608" customFormat="false" ht="15" hidden="false" customHeight="false" outlineLevel="0" collapsed="false">
      <c r="A608" s="1" t="s">
        <v>621</v>
      </c>
      <c r="B608" s="1" t="s">
        <v>14</v>
      </c>
      <c r="C608" s="1" t="s">
        <v>15</v>
      </c>
      <c r="E608" s="1" t="b">
        <f aca="false">AND($B608="Chien",$C608="M")</f>
        <v>1</v>
      </c>
      <c r="F608" s="1" t="b">
        <f aca="false">AND($B608="Chien",$C608="F")</f>
        <v>0</v>
      </c>
      <c r="G608" s="1" t="b">
        <f aca="false">AND($B608="Chat",$C608="M")</f>
        <v>0</v>
      </c>
      <c r="H608" s="1" t="b">
        <f aca="false">AND($B608="Chat",$C608="F")</f>
        <v>0</v>
      </c>
    </row>
    <row r="609" customFormat="false" ht="15" hidden="false" customHeight="false" outlineLevel="0" collapsed="false">
      <c r="A609" s="1" t="s">
        <v>622</v>
      </c>
      <c r="B609" s="1" t="s">
        <v>14</v>
      </c>
      <c r="C609" s="1" t="s">
        <v>15</v>
      </c>
      <c r="E609" s="1" t="b">
        <f aca="false">AND($B609="Chien",$C609="M")</f>
        <v>1</v>
      </c>
      <c r="F609" s="1" t="b">
        <f aca="false">AND($B609="Chien",$C609="F")</f>
        <v>0</v>
      </c>
      <c r="G609" s="1" t="b">
        <f aca="false">AND($B609="Chat",$C609="M")</f>
        <v>0</v>
      </c>
      <c r="H609" s="1" t="b">
        <f aca="false">AND($B609="Chat",$C609="F")</f>
        <v>0</v>
      </c>
    </row>
    <row r="610" customFormat="false" ht="15" hidden="false" customHeight="false" outlineLevel="0" collapsed="false">
      <c r="A610" s="1" t="s">
        <v>623</v>
      </c>
      <c r="B610" s="1" t="s">
        <v>14</v>
      </c>
      <c r="C610" s="1" t="s">
        <v>11</v>
      </c>
      <c r="E610" s="1" t="b">
        <f aca="false">AND($B610="Chien",$C610="M")</f>
        <v>0</v>
      </c>
      <c r="F610" s="1" t="b">
        <f aca="false">AND($B610="Chien",$C610="F")</f>
        <v>1</v>
      </c>
      <c r="G610" s="1" t="b">
        <f aca="false">AND($B610="Chat",$C610="M")</f>
        <v>0</v>
      </c>
      <c r="H610" s="1" t="b">
        <f aca="false">AND($B610="Chat",$C610="F")</f>
        <v>0</v>
      </c>
    </row>
    <row r="611" customFormat="false" ht="15" hidden="false" customHeight="false" outlineLevel="0" collapsed="false">
      <c r="A611" s="1" t="s">
        <v>624</v>
      </c>
      <c r="B611" s="1" t="s">
        <v>14</v>
      </c>
      <c r="C611" s="1" t="s">
        <v>15</v>
      </c>
      <c r="E611" s="1" t="b">
        <f aca="false">AND($B611="Chien",$C611="M")</f>
        <v>1</v>
      </c>
      <c r="F611" s="1" t="b">
        <f aca="false">AND($B611="Chien",$C611="F")</f>
        <v>0</v>
      </c>
      <c r="G611" s="1" t="b">
        <f aca="false">AND($B611="Chat",$C611="M")</f>
        <v>0</v>
      </c>
      <c r="H611" s="1" t="b">
        <f aca="false">AND($B611="Chat",$C611="F")</f>
        <v>0</v>
      </c>
    </row>
    <row r="612" customFormat="false" ht="15" hidden="false" customHeight="false" outlineLevel="0" collapsed="false">
      <c r="A612" s="1" t="s">
        <v>625</v>
      </c>
      <c r="B612" s="1" t="s">
        <v>10</v>
      </c>
      <c r="C612" s="1" t="s">
        <v>11</v>
      </c>
      <c r="E612" s="1" t="b">
        <f aca="false">AND($B612="Chien",$C612="M")</f>
        <v>0</v>
      </c>
      <c r="F612" s="1" t="b">
        <f aca="false">AND($B612="Chien",$C612="F")</f>
        <v>0</v>
      </c>
      <c r="G612" s="1" t="b">
        <f aca="false">AND($B612="Chat",$C612="M")</f>
        <v>0</v>
      </c>
      <c r="H612" s="1" t="b">
        <f aca="false">AND($B612="Chat",$C612="F")</f>
        <v>1</v>
      </c>
    </row>
    <row r="613" customFormat="false" ht="15" hidden="false" customHeight="false" outlineLevel="0" collapsed="false">
      <c r="A613" s="1" t="s">
        <v>626</v>
      </c>
      <c r="B613" s="1" t="s">
        <v>10</v>
      </c>
      <c r="C613" s="1" t="s">
        <v>15</v>
      </c>
      <c r="E613" s="1" t="b">
        <f aca="false">AND($B613="Chien",$C613="M")</f>
        <v>0</v>
      </c>
      <c r="F613" s="1" t="b">
        <f aca="false">AND($B613="Chien",$C613="F")</f>
        <v>0</v>
      </c>
      <c r="G613" s="1" t="b">
        <f aca="false">AND($B613="Chat",$C613="M")</f>
        <v>1</v>
      </c>
      <c r="H613" s="1" t="b">
        <f aca="false">AND($B613="Chat",$C613="F")</f>
        <v>0</v>
      </c>
    </row>
    <row r="614" customFormat="false" ht="15" hidden="false" customHeight="false" outlineLevel="0" collapsed="false">
      <c r="A614" s="1" t="s">
        <v>627</v>
      </c>
      <c r="B614" s="1" t="s">
        <v>10</v>
      </c>
      <c r="C614" s="1" t="s">
        <v>15</v>
      </c>
      <c r="E614" s="1" t="b">
        <f aca="false">AND($B614="Chien",$C614="M")</f>
        <v>0</v>
      </c>
      <c r="F614" s="1" t="b">
        <f aca="false">AND($B614="Chien",$C614="F")</f>
        <v>0</v>
      </c>
      <c r="G614" s="1" t="b">
        <f aca="false">AND($B614="Chat",$C614="M")</f>
        <v>1</v>
      </c>
      <c r="H614" s="1" t="b">
        <f aca="false">AND($B614="Chat",$C614="F")</f>
        <v>0</v>
      </c>
    </row>
    <row r="615" customFormat="false" ht="15" hidden="false" customHeight="false" outlineLevel="0" collapsed="false">
      <c r="A615" s="1" t="s">
        <v>628</v>
      </c>
      <c r="B615" s="1" t="s">
        <v>10</v>
      </c>
      <c r="C615" s="1" t="s">
        <v>11</v>
      </c>
      <c r="E615" s="1" t="b">
        <f aca="false">AND($B615="Chien",$C615="M")</f>
        <v>0</v>
      </c>
      <c r="F615" s="1" t="b">
        <f aca="false">AND($B615="Chien",$C615="F")</f>
        <v>0</v>
      </c>
      <c r="G615" s="1" t="b">
        <f aca="false">AND($B615="Chat",$C615="M")</f>
        <v>0</v>
      </c>
      <c r="H615" s="1" t="b">
        <f aca="false">AND($B615="Chat",$C615="F")</f>
        <v>1</v>
      </c>
    </row>
    <row r="616" customFormat="false" ht="15" hidden="false" customHeight="false" outlineLevel="0" collapsed="false">
      <c r="A616" s="1" t="s">
        <v>629</v>
      </c>
      <c r="B616" s="1" t="s">
        <v>10</v>
      </c>
      <c r="C616" s="1" t="s">
        <v>15</v>
      </c>
      <c r="E616" s="1" t="b">
        <f aca="false">AND($B616="Chien",$C616="M")</f>
        <v>0</v>
      </c>
      <c r="F616" s="1" t="b">
        <f aca="false">AND($B616="Chien",$C616="F")</f>
        <v>0</v>
      </c>
      <c r="G616" s="1" t="b">
        <f aca="false">AND($B616="Chat",$C616="M")</f>
        <v>1</v>
      </c>
      <c r="H616" s="1" t="b">
        <f aca="false">AND($B616="Chat",$C616="F")</f>
        <v>0</v>
      </c>
    </row>
    <row r="617" customFormat="false" ht="15" hidden="false" customHeight="false" outlineLevel="0" collapsed="false">
      <c r="A617" s="1" t="s">
        <v>630</v>
      </c>
      <c r="B617" s="1" t="s">
        <v>10</v>
      </c>
      <c r="C617" s="1" t="s">
        <v>11</v>
      </c>
      <c r="E617" s="1" t="b">
        <f aca="false">AND($B617="Chien",$C617="M")</f>
        <v>0</v>
      </c>
      <c r="F617" s="1" t="b">
        <f aca="false">AND($B617="Chien",$C617="F")</f>
        <v>0</v>
      </c>
      <c r="G617" s="1" t="b">
        <f aca="false">AND($B617="Chat",$C617="M")</f>
        <v>0</v>
      </c>
      <c r="H617" s="1" t="b">
        <f aca="false">AND($B617="Chat",$C617="F")</f>
        <v>1</v>
      </c>
    </row>
    <row r="618" customFormat="false" ht="15" hidden="false" customHeight="false" outlineLevel="0" collapsed="false">
      <c r="A618" s="1" t="s">
        <v>631</v>
      </c>
      <c r="B618" s="1" t="s">
        <v>10</v>
      </c>
      <c r="C618" s="1" t="s">
        <v>15</v>
      </c>
      <c r="E618" s="1" t="b">
        <f aca="false">AND($B618="Chien",$C618="M")</f>
        <v>0</v>
      </c>
      <c r="F618" s="1" t="b">
        <f aca="false">AND($B618="Chien",$C618="F")</f>
        <v>0</v>
      </c>
      <c r="G618" s="1" t="b">
        <f aca="false">AND($B618="Chat",$C618="M")</f>
        <v>1</v>
      </c>
      <c r="H618" s="1" t="b">
        <f aca="false">AND($B618="Chat",$C618="F")</f>
        <v>0</v>
      </c>
    </row>
    <row r="619" customFormat="false" ht="15" hidden="false" customHeight="false" outlineLevel="0" collapsed="false">
      <c r="A619" s="1" t="s">
        <v>632</v>
      </c>
      <c r="B619" s="1" t="s">
        <v>14</v>
      </c>
      <c r="C619" s="1" t="s">
        <v>15</v>
      </c>
      <c r="E619" s="1" t="b">
        <f aca="false">AND($B619="Chien",$C619="M")</f>
        <v>1</v>
      </c>
      <c r="F619" s="1" t="b">
        <f aca="false">AND($B619="Chien",$C619="F")</f>
        <v>0</v>
      </c>
      <c r="G619" s="1" t="b">
        <f aca="false">AND($B619="Chat",$C619="M")</f>
        <v>0</v>
      </c>
      <c r="H619" s="1" t="b">
        <f aca="false">AND($B619="Chat",$C619="F")</f>
        <v>0</v>
      </c>
    </row>
    <row r="620" customFormat="false" ht="15" hidden="false" customHeight="false" outlineLevel="0" collapsed="false">
      <c r="A620" s="1" t="s">
        <v>633</v>
      </c>
      <c r="B620" s="1" t="s">
        <v>14</v>
      </c>
      <c r="C620" s="1" t="s">
        <v>15</v>
      </c>
      <c r="E620" s="1" t="b">
        <f aca="false">AND($B620="Chien",$C620="M")</f>
        <v>1</v>
      </c>
      <c r="F620" s="1" t="b">
        <f aca="false">AND($B620="Chien",$C620="F")</f>
        <v>0</v>
      </c>
      <c r="G620" s="1" t="b">
        <f aca="false">AND($B620="Chat",$C620="M")</f>
        <v>0</v>
      </c>
      <c r="H620" s="1" t="b">
        <f aca="false">AND($B620="Chat",$C620="F")</f>
        <v>0</v>
      </c>
    </row>
    <row r="621" customFormat="false" ht="15" hidden="false" customHeight="false" outlineLevel="0" collapsed="false">
      <c r="A621" s="1" t="s">
        <v>634</v>
      </c>
      <c r="B621" s="1" t="s">
        <v>14</v>
      </c>
      <c r="C621" s="1" t="s">
        <v>11</v>
      </c>
      <c r="E621" s="1" t="b">
        <f aca="false">AND($B621="Chien",$C621="M")</f>
        <v>0</v>
      </c>
      <c r="F621" s="1" t="b">
        <f aca="false">AND($B621="Chien",$C621="F")</f>
        <v>1</v>
      </c>
      <c r="G621" s="1" t="b">
        <f aca="false">AND($B621="Chat",$C621="M")</f>
        <v>0</v>
      </c>
      <c r="H621" s="1" t="b">
        <f aca="false">AND($B621="Chat",$C621="F")</f>
        <v>0</v>
      </c>
    </row>
    <row r="622" customFormat="false" ht="15" hidden="false" customHeight="false" outlineLevel="0" collapsed="false">
      <c r="A622" s="1" t="s">
        <v>635</v>
      </c>
      <c r="B622" s="1" t="s">
        <v>14</v>
      </c>
      <c r="C622" s="1" t="s">
        <v>15</v>
      </c>
      <c r="E622" s="1" t="b">
        <f aca="false">AND($B622="Chien",$C622="M")</f>
        <v>1</v>
      </c>
      <c r="F622" s="1" t="b">
        <f aca="false">AND($B622="Chien",$C622="F")</f>
        <v>0</v>
      </c>
      <c r="G622" s="1" t="b">
        <f aca="false">AND($B622="Chat",$C622="M")</f>
        <v>0</v>
      </c>
      <c r="H622" s="1" t="b">
        <f aca="false">AND($B622="Chat",$C622="F")</f>
        <v>0</v>
      </c>
    </row>
    <row r="623" customFormat="false" ht="15" hidden="false" customHeight="false" outlineLevel="0" collapsed="false">
      <c r="A623" s="1" t="s">
        <v>636</v>
      </c>
      <c r="B623" s="1" t="s">
        <v>14</v>
      </c>
      <c r="C623" s="1" t="s">
        <v>15</v>
      </c>
      <c r="E623" s="1" t="b">
        <f aca="false">AND($B623="Chien",$C623="M")</f>
        <v>1</v>
      </c>
      <c r="F623" s="1" t="b">
        <f aca="false">AND($B623="Chien",$C623="F")</f>
        <v>0</v>
      </c>
      <c r="G623" s="1" t="b">
        <f aca="false">AND($B623="Chat",$C623="M")</f>
        <v>0</v>
      </c>
      <c r="H623" s="1" t="b">
        <f aca="false">AND($B623="Chat",$C623="F")</f>
        <v>0</v>
      </c>
    </row>
    <row r="624" customFormat="false" ht="15" hidden="false" customHeight="false" outlineLevel="0" collapsed="false">
      <c r="A624" s="1" t="s">
        <v>637</v>
      </c>
      <c r="B624" s="1" t="s">
        <v>14</v>
      </c>
      <c r="C624" s="1" t="s">
        <v>15</v>
      </c>
      <c r="E624" s="1" t="b">
        <f aca="false">AND($B624="Chien",$C624="M")</f>
        <v>1</v>
      </c>
      <c r="F624" s="1" t="b">
        <f aca="false">AND($B624="Chien",$C624="F")</f>
        <v>0</v>
      </c>
      <c r="G624" s="1" t="b">
        <f aca="false">AND($B624="Chat",$C624="M")</f>
        <v>0</v>
      </c>
      <c r="H624" s="1" t="b">
        <f aca="false">AND($B624="Chat",$C624="F")</f>
        <v>0</v>
      </c>
    </row>
    <row r="625" customFormat="false" ht="15" hidden="false" customHeight="false" outlineLevel="0" collapsed="false">
      <c r="A625" s="1" t="s">
        <v>638</v>
      </c>
      <c r="B625" s="1" t="s">
        <v>10</v>
      </c>
      <c r="C625" s="1" t="s">
        <v>11</v>
      </c>
      <c r="E625" s="1" t="b">
        <f aca="false">AND($B625="Chien",$C625="M")</f>
        <v>0</v>
      </c>
      <c r="F625" s="1" t="b">
        <f aca="false">AND($B625="Chien",$C625="F")</f>
        <v>0</v>
      </c>
      <c r="G625" s="1" t="b">
        <f aca="false">AND($B625="Chat",$C625="M")</f>
        <v>0</v>
      </c>
      <c r="H625" s="1" t="b">
        <f aca="false">AND($B625="Chat",$C625="F")</f>
        <v>1</v>
      </c>
    </row>
    <row r="626" customFormat="false" ht="15" hidden="false" customHeight="false" outlineLevel="0" collapsed="false">
      <c r="A626" s="1" t="s">
        <v>639</v>
      </c>
      <c r="B626" s="1" t="s">
        <v>14</v>
      </c>
      <c r="C626" s="1" t="s">
        <v>15</v>
      </c>
      <c r="E626" s="1" t="b">
        <f aca="false">AND($B626="Chien",$C626="M")</f>
        <v>1</v>
      </c>
      <c r="F626" s="1" t="b">
        <f aca="false">AND($B626="Chien",$C626="F")</f>
        <v>0</v>
      </c>
      <c r="G626" s="1" t="b">
        <f aca="false">AND($B626="Chat",$C626="M")</f>
        <v>0</v>
      </c>
      <c r="H626" s="1" t="b">
        <f aca="false">AND($B626="Chat",$C626="F")</f>
        <v>0</v>
      </c>
    </row>
    <row r="627" customFormat="false" ht="15" hidden="false" customHeight="false" outlineLevel="0" collapsed="false">
      <c r="A627" s="1" t="s">
        <v>640</v>
      </c>
      <c r="B627" s="1" t="s">
        <v>14</v>
      </c>
      <c r="C627" s="1" t="s">
        <v>15</v>
      </c>
      <c r="E627" s="1" t="b">
        <f aca="false">AND($B627="Chien",$C627="M")</f>
        <v>1</v>
      </c>
      <c r="F627" s="1" t="b">
        <f aca="false">AND($B627="Chien",$C627="F")</f>
        <v>0</v>
      </c>
      <c r="G627" s="1" t="b">
        <f aca="false">AND($B627="Chat",$C627="M")</f>
        <v>0</v>
      </c>
      <c r="H627" s="1" t="b">
        <f aca="false">AND($B627="Chat",$C627="F")</f>
        <v>0</v>
      </c>
    </row>
    <row r="628" customFormat="false" ht="15" hidden="false" customHeight="false" outlineLevel="0" collapsed="false">
      <c r="A628" s="1" t="s">
        <v>641</v>
      </c>
      <c r="B628" s="1" t="s">
        <v>14</v>
      </c>
      <c r="C628" s="1" t="s">
        <v>11</v>
      </c>
      <c r="E628" s="1" t="b">
        <f aca="false">AND($B628="Chien",$C628="M")</f>
        <v>0</v>
      </c>
      <c r="F628" s="1" t="b">
        <f aca="false">AND($B628="Chien",$C628="F")</f>
        <v>1</v>
      </c>
      <c r="G628" s="1" t="b">
        <f aca="false">AND($B628="Chat",$C628="M")</f>
        <v>0</v>
      </c>
      <c r="H628" s="1" t="b">
        <f aca="false">AND($B628="Chat",$C628="F")</f>
        <v>0</v>
      </c>
    </row>
    <row r="629" customFormat="false" ht="15" hidden="false" customHeight="false" outlineLevel="0" collapsed="false">
      <c r="A629" s="1" t="s">
        <v>642</v>
      </c>
      <c r="B629" s="1" t="s">
        <v>14</v>
      </c>
      <c r="C629" s="1" t="s">
        <v>15</v>
      </c>
      <c r="E629" s="1" t="b">
        <f aca="false">AND($B629="Chien",$C629="M")</f>
        <v>1</v>
      </c>
      <c r="F629" s="1" t="b">
        <f aca="false">AND($B629="Chien",$C629="F")</f>
        <v>0</v>
      </c>
      <c r="G629" s="1" t="b">
        <f aca="false">AND($B629="Chat",$C629="M")</f>
        <v>0</v>
      </c>
      <c r="H629" s="1" t="b">
        <f aca="false">AND($B629="Chat",$C629="F")</f>
        <v>0</v>
      </c>
    </row>
    <row r="630" customFormat="false" ht="15" hidden="false" customHeight="false" outlineLevel="0" collapsed="false">
      <c r="A630" s="1" t="s">
        <v>643</v>
      </c>
      <c r="B630" s="1" t="s">
        <v>10</v>
      </c>
      <c r="C630" s="1" t="s">
        <v>15</v>
      </c>
      <c r="E630" s="1" t="b">
        <f aca="false">AND($B630="Chien",$C630="M")</f>
        <v>0</v>
      </c>
      <c r="F630" s="1" t="b">
        <f aca="false">AND($B630="Chien",$C630="F")</f>
        <v>0</v>
      </c>
      <c r="G630" s="1" t="b">
        <f aca="false">AND($B630="Chat",$C630="M")</f>
        <v>1</v>
      </c>
      <c r="H630" s="1" t="b">
        <f aca="false">AND($B630="Chat",$C630="F")</f>
        <v>0</v>
      </c>
    </row>
    <row r="631" customFormat="false" ht="15" hidden="false" customHeight="false" outlineLevel="0" collapsed="false">
      <c r="A631" s="1" t="s">
        <v>644</v>
      </c>
      <c r="B631" s="1" t="s">
        <v>14</v>
      </c>
      <c r="C631" s="1" t="s">
        <v>15</v>
      </c>
      <c r="E631" s="1" t="b">
        <f aca="false">AND($B631="Chien",$C631="M")</f>
        <v>1</v>
      </c>
      <c r="F631" s="1" t="b">
        <f aca="false">AND($B631="Chien",$C631="F")</f>
        <v>0</v>
      </c>
      <c r="G631" s="1" t="b">
        <f aca="false">AND($B631="Chat",$C631="M")</f>
        <v>0</v>
      </c>
      <c r="H631" s="1" t="b">
        <f aca="false">AND($B631="Chat",$C631="F")</f>
        <v>0</v>
      </c>
    </row>
    <row r="632" customFormat="false" ht="15" hidden="false" customHeight="false" outlineLevel="0" collapsed="false">
      <c r="A632" s="1" t="s">
        <v>645</v>
      </c>
      <c r="B632" s="1" t="s">
        <v>10</v>
      </c>
      <c r="C632" s="1" t="s">
        <v>11</v>
      </c>
      <c r="E632" s="1" t="b">
        <f aca="false">AND($B632="Chien",$C632="M")</f>
        <v>0</v>
      </c>
      <c r="F632" s="1" t="b">
        <f aca="false">AND($B632="Chien",$C632="F")</f>
        <v>0</v>
      </c>
      <c r="G632" s="1" t="b">
        <f aca="false">AND($B632="Chat",$C632="M")</f>
        <v>0</v>
      </c>
      <c r="H632" s="1" t="b">
        <f aca="false">AND($B632="Chat",$C632="F")</f>
        <v>1</v>
      </c>
    </row>
    <row r="633" customFormat="false" ht="15" hidden="false" customHeight="false" outlineLevel="0" collapsed="false">
      <c r="A633" s="1" t="s">
        <v>646</v>
      </c>
      <c r="B633" s="1" t="s">
        <v>10</v>
      </c>
      <c r="C633" s="1" t="s">
        <v>15</v>
      </c>
      <c r="E633" s="1" t="b">
        <f aca="false">AND($B633="Chien",$C633="M")</f>
        <v>0</v>
      </c>
      <c r="F633" s="1" t="b">
        <f aca="false">AND($B633="Chien",$C633="F")</f>
        <v>0</v>
      </c>
      <c r="G633" s="1" t="b">
        <f aca="false">AND($B633="Chat",$C633="M")</f>
        <v>1</v>
      </c>
      <c r="H633" s="1" t="b">
        <f aca="false">AND($B633="Chat",$C633="F")</f>
        <v>0</v>
      </c>
    </row>
    <row r="634" customFormat="false" ht="15" hidden="false" customHeight="false" outlineLevel="0" collapsed="false">
      <c r="A634" s="1" t="s">
        <v>647</v>
      </c>
      <c r="B634" s="1" t="s">
        <v>10</v>
      </c>
      <c r="C634" s="1" t="s">
        <v>11</v>
      </c>
      <c r="E634" s="1" t="b">
        <f aca="false">AND($B634="Chien",$C634="M")</f>
        <v>0</v>
      </c>
      <c r="F634" s="1" t="b">
        <f aca="false">AND($B634="Chien",$C634="F")</f>
        <v>0</v>
      </c>
      <c r="G634" s="1" t="b">
        <f aca="false">AND($B634="Chat",$C634="M")</f>
        <v>0</v>
      </c>
      <c r="H634" s="1" t="b">
        <f aca="false">AND($B634="Chat",$C634="F")</f>
        <v>1</v>
      </c>
    </row>
    <row r="635" customFormat="false" ht="15" hidden="false" customHeight="false" outlineLevel="0" collapsed="false">
      <c r="A635" s="1" t="s">
        <v>648</v>
      </c>
      <c r="B635" s="1" t="s">
        <v>14</v>
      </c>
      <c r="C635" s="1" t="s">
        <v>15</v>
      </c>
      <c r="E635" s="1" t="b">
        <f aca="false">AND($B635="Chien",$C635="M")</f>
        <v>1</v>
      </c>
      <c r="F635" s="1" t="b">
        <f aca="false">AND($B635="Chien",$C635="F")</f>
        <v>0</v>
      </c>
      <c r="G635" s="1" t="b">
        <f aca="false">AND($B635="Chat",$C635="M")</f>
        <v>0</v>
      </c>
      <c r="H635" s="1" t="b">
        <f aca="false">AND($B635="Chat",$C635="F")</f>
        <v>0</v>
      </c>
    </row>
    <row r="636" customFormat="false" ht="15" hidden="false" customHeight="false" outlineLevel="0" collapsed="false">
      <c r="A636" s="1" t="s">
        <v>649</v>
      </c>
      <c r="B636" s="1" t="s">
        <v>14</v>
      </c>
      <c r="C636" s="1" t="s">
        <v>11</v>
      </c>
      <c r="E636" s="1" t="b">
        <f aca="false">AND($B636="Chien",$C636="M")</f>
        <v>0</v>
      </c>
      <c r="F636" s="1" t="b">
        <f aca="false">AND($B636="Chien",$C636="F")</f>
        <v>1</v>
      </c>
      <c r="G636" s="1" t="b">
        <f aca="false">AND($B636="Chat",$C636="M")</f>
        <v>0</v>
      </c>
      <c r="H636" s="1" t="b">
        <f aca="false">AND($B636="Chat",$C636="F")</f>
        <v>0</v>
      </c>
    </row>
    <row r="637" customFormat="false" ht="15" hidden="false" customHeight="false" outlineLevel="0" collapsed="false">
      <c r="A637" s="1" t="s">
        <v>650</v>
      </c>
      <c r="B637" s="1" t="s">
        <v>10</v>
      </c>
      <c r="C637" s="1" t="s">
        <v>15</v>
      </c>
      <c r="E637" s="1" t="b">
        <f aca="false">AND($B637="Chien",$C637="M")</f>
        <v>0</v>
      </c>
      <c r="F637" s="1" t="b">
        <f aca="false">AND($B637="Chien",$C637="F")</f>
        <v>0</v>
      </c>
      <c r="G637" s="1" t="b">
        <f aca="false">AND($B637="Chat",$C637="M")</f>
        <v>1</v>
      </c>
      <c r="H637" s="1" t="b">
        <f aca="false">AND($B637="Chat",$C637="F")</f>
        <v>0</v>
      </c>
    </row>
    <row r="638" customFormat="false" ht="15" hidden="false" customHeight="false" outlineLevel="0" collapsed="false">
      <c r="A638" s="1" t="s">
        <v>651</v>
      </c>
      <c r="B638" s="1" t="s">
        <v>14</v>
      </c>
      <c r="C638" s="1" t="s">
        <v>15</v>
      </c>
      <c r="E638" s="1" t="b">
        <f aca="false">AND($B638="Chien",$C638="M")</f>
        <v>1</v>
      </c>
      <c r="F638" s="1" t="b">
        <f aca="false">AND($B638="Chien",$C638="F")</f>
        <v>0</v>
      </c>
      <c r="G638" s="1" t="b">
        <f aca="false">AND($B638="Chat",$C638="M")</f>
        <v>0</v>
      </c>
      <c r="H638" s="1" t="b">
        <f aca="false">AND($B638="Chat",$C638="F")</f>
        <v>0</v>
      </c>
    </row>
    <row r="639" customFormat="false" ht="15" hidden="false" customHeight="false" outlineLevel="0" collapsed="false">
      <c r="A639" s="1" t="s">
        <v>652</v>
      </c>
      <c r="B639" s="1" t="s">
        <v>10</v>
      </c>
      <c r="C639" s="1" t="s">
        <v>15</v>
      </c>
      <c r="E639" s="1" t="b">
        <f aca="false">AND($B639="Chien",$C639="M")</f>
        <v>0</v>
      </c>
      <c r="F639" s="1" t="b">
        <f aca="false">AND($B639="Chien",$C639="F")</f>
        <v>0</v>
      </c>
      <c r="G639" s="1" t="b">
        <f aca="false">AND($B639="Chat",$C639="M")</f>
        <v>1</v>
      </c>
      <c r="H639" s="1" t="b">
        <f aca="false">AND($B639="Chat",$C639="F")</f>
        <v>0</v>
      </c>
    </row>
    <row r="640" customFormat="false" ht="15" hidden="false" customHeight="false" outlineLevel="0" collapsed="false">
      <c r="A640" s="1" t="s">
        <v>653</v>
      </c>
      <c r="B640" s="1" t="s">
        <v>10</v>
      </c>
      <c r="C640" s="1" t="s">
        <v>15</v>
      </c>
      <c r="E640" s="1" t="b">
        <f aca="false">AND($B640="Chien",$C640="M")</f>
        <v>0</v>
      </c>
      <c r="F640" s="1" t="b">
        <f aca="false">AND($B640="Chien",$C640="F")</f>
        <v>0</v>
      </c>
      <c r="G640" s="1" t="b">
        <f aca="false">AND($B640="Chat",$C640="M")</f>
        <v>1</v>
      </c>
      <c r="H640" s="1" t="b">
        <f aca="false">AND($B640="Chat",$C640="F")</f>
        <v>0</v>
      </c>
    </row>
    <row r="641" customFormat="false" ht="15" hidden="false" customHeight="false" outlineLevel="0" collapsed="false">
      <c r="A641" s="1" t="s">
        <v>654</v>
      </c>
      <c r="B641" s="1" t="s">
        <v>14</v>
      </c>
      <c r="C641" s="1" t="s">
        <v>11</v>
      </c>
      <c r="E641" s="1" t="b">
        <f aca="false">AND($B641="Chien",$C641="M")</f>
        <v>0</v>
      </c>
      <c r="F641" s="1" t="b">
        <f aca="false">AND($B641="Chien",$C641="F")</f>
        <v>1</v>
      </c>
      <c r="G641" s="1" t="b">
        <f aca="false">AND($B641="Chat",$C641="M")</f>
        <v>0</v>
      </c>
      <c r="H641" s="1" t="b">
        <f aca="false">AND($B641="Chat",$C641="F")</f>
        <v>0</v>
      </c>
    </row>
    <row r="642" customFormat="false" ht="15" hidden="false" customHeight="false" outlineLevel="0" collapsed="false">
      <c r="A642" s="1" t="s">
        <v>655</v>
      </c>
      <c r="B642" s="1" t="s">
        <v>14</v>
      </c>
      <c r="C642" s="1" t="s">
        <v>15</v>
      </c>
      <c r="E642" s="1" t="b">
        <f aca="false">AND($B642="Chien",$C642="M")</f>
        <v>1</v>
      </c>
      <c r="F642" s="1" t="b">
        <f aca="false">AND($B642="Chien",$C642="F")</f>
        <v>0</v>
      </c>
      <c r="G642" s="1" t="b">
        <f aca="false">AND($B642="Chat",$C642="M")</f>
        <v>0</v>
      </c>
      <c r="H642" s="1" t="b">
        <f aca="false">AND($B642="Chat",$C642="F")</f>
        <v>0</v>
      </c>
    </row>
    <row r="643" customFormat="false" ht="15" hidden="false" customHeight="false" outlineLevel="0" collapsed="false">
      <c r="A643" s="1" t="s">
        <v>656</v>
      </c>
      <c r="B643" s="1" t="s">
        <v>14</v>
      </c>
      <c r="C643" s="1" t="s">
        <v>11</v>
      </c>
      <c r="E643" s="1" t="b">
        <f aca="false">AND($B643="Chien",$C643="M")</f>
        <v>0</v>
      </c>
      <c r="F643" s="1" t="b">
        <f aca="false">AND($B643="Chien",$C643="F")</f>
        <v>1</v>
      </c>
      <c r="G643" s="1" t="b">
        <f aca="false">AND($B643="Chat",$C643="M")</f>
        <v>0</v>
      </c>
      <c r="H643" s="1" t="b">
        <f aca="false">AND($B643="Chat",$C643="F")</f>
        <v>0</v>
      </c>
    </row>
    <row r="644" customFormat="false" ht="15" hidden="false" customHeight="false" outlineLevel="0" collapsed="false">
      <c r="A644" s="1" t="s">
        <v>657</v>
      </c>
      <c r="B644" s="1" t="s">
        <v>14</v>
      </c>
      <c r="C644" s="1" t="s">
        <v>15</v>
      </c>
      <c r="E644" s="1" t="b">
        <f aca="false">AND($B644="Chien",$C644="M")</f>
        <v>1</v>
      </c>
      <c r="F644" s="1" t="b">
        <f aca="false">AND($B644="Chien",$C644="F")</f>
        <v>0</v>
      </c>
      <c r="G644" s="1" t="b">
        <f aca="false">AND($B644="Chat",$C644="M")</f>
        <v>0</v>
      </c>
      <c r="H644" s="1" t="b">
        <f aca="false">AND($B644="Chat",$C644="F")</f>
        <v>0</v>
      </c>
    </row>
    <row r="645" customFormat="false" ht="15" hidden="false" customHeight="false" outlineLevel="0" collapsed="false">
      <c r="A645" s="1" t="s">
        <v>658</v>
      </c>
      <c r="B645" s="1" t="s">
        <v>14</v>
      </c>
      <c r="C645" s="1" t="s">
        <v>15</v>
      </c>
      <c r="E645" s="1" t="b">
        <f aca="false">AND($B645="Chien",$C645="M")</f>
        <v>1</v>
      </c>
      <c r="F645" s="1" t="b">
        <f aca="false">AND($B645="Chien",$C645="F")</f>
        <v>0</v>
      </c>
      <c r="G645" s="1" t="b">
        <f aca="false">AND($B645="Chat",$C645="M")</f>
        <v>0</v>
      </c>
      <c r="H645" s="1" t="b">
        <f aca="false">AND($B645="Chat",$C645="F")</f>
        <v>0</v>
      </c>
    </row>
    <row r="646" customFormat="false" ht="15" hidden="false" customHeight="false" outlineLevel="0" collapsed="false">
      <c r="A646" s="1" t="s">
        <v>659</v>
      </c>
      <c r="B646" s="1" t="s">
        <v>10</v>
      </c>
      <c r="C646" s="1" t="s">
        <v>15</v>
      </c>
      <c r="E646" s="1" t="b">
        <f aca="false">AND($B646="Chien",$C646="M")</f>
        <v>0</v>
      </c>
      <c r="F646" s="1" t="b">
        <f aca="false">AND($B646="Chien",$C646="F")</f>
        <v>0</v>
      </c>
      <c r="G646" s="1" t="b">
        <f aca="false">AND($B646="Chat",$C646="M")</f>
        <v>1</v>
      </c>
      <c r="H646" s="1" t="b">
        <f aca="false">AND($B646="Chat",$C646="F")</f>
        <v>0</v>
      </c>
    </row>
    <row r="647" customFormat="false" ht="15" hidden="false" customHeight="false" outlineLevel="0" collapsed="false">
      <c r="A647" s="1" t="s">
        <v>660</v>
      </c>
      <c r="B647" s="1" t="s">
        <v>14</v>
      </c>
      <c r="C647" s="1" t="s">
        <v>11</v>
      </c>
      <c r="E647" s="1" t="b">
        <f aca="false">AND($B647="Chien",$C647="M")</f>
        <v>0</v>
      </c>
      <c r="F647" s="1" t="b">
        <f aca="false">AND($B647="Chien",$C647="F")</f>
        <v>1</v>
      </c>
      <c r="G647" s="1" t="b">
        <f aca="false">AND($B647="Chat",$C647="M")</f>
        <v>0</v>
      </c>
      <c r="H647" s="1" t="b">
        <f aca="false">AND($B647="Chat",$C647="F")</f>
        <v>0</v>
      </c>
    </row>
    <row r="648" customFormat="false" ht="15" hidden="false" customHeight="false" outlineLevel="0" collapsed="false">
      <c r="A648" s="1" t="s">
        <v>661</v>
      </c>
      <c r="B648" s="1" t="s">
        <v>14</v>
      </c>
      <c r="C648" s="1" t="s">
        <v>15</v>
      </c>
      <c r="E648" s="1" t="b">
        <f aca="false">AND($B648="Chien",$C648="M")</f>
        <v>1</v>
      </c>
      <c r="F648" s="1" t="b">
        <f aca="false">AND($B648="Chien",$C648="F")</f>
        <v>0</v>
      </c>
      <c r="G648" s="1" t="b">
        <f aca="false">AND($B648="Chat",$C648="M")</f>
        <v>0</v>
      </c>
      <c r="H648" s="1" t="b">
        <f aca="false">AND($B648="Chat",$C648="F")</f>
        <v>0</v>
      </c>
    </row>
    <row r="649" customFormat="false" ht="15" hidden="false" customHeight="false" outlineLevel="0" collapsed="false">
      <c r="A649" s="1" t="s">
        <v>662</v>
      </c>
      <c r="B649" s="1" t="s">
        <v>10</v>
      </c>
      <c r="C649" s="1" t="s">
        <v>15</v>
      </c>
      <c r="E649" s="1" t="b">
        <f aca="false">AND($B649="Chien",$C649="M")</f>
        <v>0</v>
      </c>
      <c r="F649" s="1" t="b">
        <f aca="false">AND($B649="Chien",$C649="F")</f>
        <v>0</v>
      </c>
      <c r="G649" s="1" t="b">
        <f aca="false">AND($B649="Chat",$C649="M")</f>
        <v>1</v>
      </c>
      <c r="H649" s="1" t="b">
        <f aca="false">AND($B649="Chat",$C649="F")</f>
        <v>0</v>
      </c>
    </row>
    <row r="650" customFormat="false" ht="15" hidden="false" customHeight="false" outlineLevel="0" collapsed="false">
      <c r="A650" s="1" t="s">
        <v>663</v>
      </c>
      <c r="B650" s="1" t="s">
        <v>10</v>
      </c>
      <c r="C650" s="1" t="s">
        <v>15</v>
      </c>
      <c r="E650" s="1" t="b">
        <f aca="false">AND($B650="Chien",$C650="M")</f>
        <v>0</v>
      </c>
      <c r="F650" s="1" t="b">
        <f aca="false">AND($B650="Chien",$C650="F")</f>
        <v>0</v>
      </c>
      <c r="G650" s="1" t="b">
        <f aca="false">AND($B650="Chat",$C650="M")</f>
        <v>1</v>
      </c>
      <c r="H650" s="1" t="b">
        <f aca="false">AND($B650="Chat",$C650="F")</f>
        <v>0</v>
      </c>
    </row>
    <row r="651" customFormat="false" ht="15" hidden="false" customHeight="false" outlineLevel="0" collapsed="false">
      <c r="A651" s="1" t="s">
        <v>664</v>
      </c>
      <c r="B651" s="1" t="s">
        <v>10</v>
      </c>
      <c r="C651" s="1" t="s">
        <v>15</v>
      </c>
      <c r="E651" s="1" t="b">
        <f aca="false">AND($B651="Chien",$C651="M")</f>
        <v>0</v>
      </c>
      <c r="F651" s="1" t="b">
        <f aca="false">AND($B651="Chien",$C651="F")</f>
        <v>0</v>
      </c>
      <c r="G651" s="1" t="b">
        <f aca="false">AND($B651="Chat",$C651="M")</f>
        <v>1</v>
      </c>
      <c r="H651" s="1" t="b">
        <f aca="false">AND($B651="Chat",$C651="F")</f>
        <v>0</v>
      </c>
    </row>
    <row r="652" customFormat="false" ht="15" hidden="false" customHeight="false" outlineLevel="0" collapsed="false">
      <c r="A652" s="1" t="s">
        <v>665</v>
      </c>
      <c r="B652" s="1" t="s">
        <v>10</v>
      </c>
      <c r="C652" s="1" t="s">
        <v>15</v>
      </c>
      <c r="E652" s="1" t="b">
        <f aca="false">AND($B652="Chien",$C652="M")</f>
        <v>0</v>
      </c>
      <c r="F652" s="1" t="b">
        <f aca="false">AND($B652="Chien",$C652="F")</f>
        <v>0</v>
      </c>
      <c r="G652" s="1" t="b">
        <f aca="false">AND($B652="Chat",$C652="M")</f>
        <v>1</v>
      </c>
      <c r="H652" s="1" t="b">
        <f aca="false">AND($B652="Chat",$C652="F")</f>
        <v>0</v>
      </c>
    </row>
    <row r="653" customFormat="false" ht="15" hidden="false" customHeight="false" outlineLevel="0" collapsed="false">
      <c r="A653" s="1" t="s">
        <v>666</v>
      </c>
      <c r="B653" s="1" t="s">
        <v>10</v>
      </c>
      <c r="C653" s="1" t="s">
        <v>15</v>
      </c>
      <c r="E653" s="1" t="b">
        <f aca="false">AND($B653="Chien",$C653="M")</f>
        <v>0</v>
      </c>
      <c r="F653" s="1" t="b">
        <f aca="false">AND($B653="Chien",$C653="F")</f>
        <v>0</v>
      </c>
      <c r="G653" s="1" t="b">
        <f aca="false">AND($B653="Chat",$C653="M")</f>
        <v>1</v>
      </c>
      <c r="H653" s="1" t="b">
        <f aca="false">AND($B653="Chat",$C653="F")</f>
        <v>0</v>
      </c>
    </row>
    <row r="654" customFormat="false" ht="15" hidden="false" customHeight="false" outlineLevel="0" collapsed="false">
      <c r="A654" s="1" t="s">
        <v>667</v>
      </c>
      <c r="B654" s="1" t="s">
        <v>14</v>
      </c>
      <c r="C654" s="1" t="s">
        <v>15</v>
      </c>
      <c r="E654" s="1" t="b">
        <f aca="false">AND($B654="Chien",$C654="M")</f>
        <v>1</v>
      </c>
      <c r="F654" s="1" t="b">
        <f aca="false">AND($B654="Chien",$C654="F")</f>
        <v>0</v>
      </c>
      <c r="G654" s="1" t="b">
        <f aca="false">AND($B654="Chat",$C654="M")</f>
        <v>0</v>
      </c>
      <c r="H654" s="1" t="b">
        <f aca="false">AND($B654="Chat",$C654="F")</f>
        <v>0</v>
      </c>
    </row>
    <row r="655" customFormat="false" ht="15" hidden="false" customHeight="false" outlineLevel="0" collapsed="false">
      <c r="A655" s="1" t="s">
        <v>668</v>
      </c>
      <c r="B655" s="1" t="s">
        <v>14</v>
      </c>
      <c r="C655" s="1" t="s">
        <v>15</v>
      </c>
      <c r="E655" s="1" t="b">
        <f aca="false">AND($B655="Chien",$C655="M")</f>
        <v>1</v>
      </c>
      <c r="F655" s="1" t="b">
        <f aca="false">AND($B655="Chien",$C655="F")</f>
        <v>0</v>
      </c>
      <c r="G655" s="1" t="b">
        <f aca="false">AND($B655="Chat",$C655="M")</f>
        <v>0</v>
      </c>
      <c r="H655" s="1" t="b">
        <f aca="false">AND($B655="Chat",$C655="F")</f>
        <v>0</v>
      </c>
    </row>
    <row r="656" customFormat="false" ht="15" hidden="false" customHeight="false" outlineLevel="0" collapsed="false">
      <c r="A656" s="1" t="s">
        <v>669</v>
      </c>
      <c r="B656" s="1" t="s">
        <v>14</v>
      </c>
      <c r="C656" s="1" t="s">
        <v>11</v>
      </c>
      <c r="E656" s="1" t="b">
        <f aca="false">AND($B656="Chien",$C656="M")</f>
        <v>0</v>
      </c>
      <c r="F656" s="1" t="b">
        <f aca="false">AND($B656="Chien",$C656="F")</f>
        <v>1</v>
      </c>
      <c r="G656" s="1" t="b">
        <f aca="false">AND($B656="Chat",$C656="M")</f>
        <v>0</v>
      </c>
      <c r="H656" s="1" t="b">
        <f aca="false">AND($B656="Chat",$C656="F")</f>
        <v>0</v>
      </c>
    </row>
    <row r="657" customFormat="false" ht="15" hidden="false" customHeight="false" outlineLevel="0" collapsed="false">
      <c r="A657" s="1" t="s">
        <v>670</v>
      </c>
      <c r="B657" s="1" t="s">
        <v>14</v>
      </c>
      <c r="C657" s="1" t="s">
        <v>15</v>
      </c>
      <c r="E657" s="1" t="b">
        <f aca="false">AND($B657="Chien",$C657="M")</f>
        <v>1</v>
      </c>
      <c r="F657" s="1" t="b">
        <f aca="false">AND($B657="Chien",$C657="F")</f>
        <v>0</v>
      </c>
      <c r="G657" s="1" t="b">
        <f aca="false">AND($B657="Chat",$C657="M")</f>
        <v>0</v>
      </c>
      <c r="H657" s="1" t="b">
        <f aca="false">AND($B657="Chat",$C657="F")</f>
        <v>0</v>
      </c>
    </row>
    <row r="658" customFormat="false" ht="15" hidden="false" customHeight="false" outlineLevel="0" collapsed="false">
      <c r="A658" s="1" t="s">
        <v>671</v>
      </c>
      <c r="B658" s="1" t="s">
        <v>14</v>
      </c>
      <c r="C658" s="1" t="s">
        <v>15</v>
      </c>
      <c r="E658" s="1" t="b">
        <f aca="false">AND($B658="Chien",$C658="M")</f>
        <v>1</v>
      </c>
      <c r="F658" s="1" t="b">
        <f aca="false">AND($B658="Chien",$C658="F")</f>
        <v>0</v>
      </c>
      <c r="G658" s="1" t="b">
        <f aca="false">AND($B658="Chat",$C658="M")</f>
        <v>0</v>
      </c>
      <c r="H658" s="1" t="b">
        <f aca="false">AND($B658="Chat",$C658="F")</f>
        <v>0</v>
      </c>
    </row>
    <row r="659" customFormat="false" ht="15" hidden="false" customHeight="false" outlineLevel="0" collapsed="false">
      <c r="A659" s="1" t="s">
        <v>672</v>
      </c>
      <c r="B659" s="1" t="s">
        <v>14</v>
      </c>
      <c r="C659" s="1" t="s">
        <v>15</v>
      </c>
      <c r="E659" s="1" t="b">
        <f aca="false">AND($B659="Chien",$C659="M")</f>
        <v>1</v>
      </c>
      <c r="F659" s="1" t="b">
        <f aca="false">AND($B659="Chien",$C659="F")</f>
        <v>0</v>
      </c>
      <c r="G659" s="1" t="b">
        <f aca="false">AND($B659="Chat",$C659="M")</f>
        <v>0</v>
      </c>
      <c r="H659" s="1" t="b">
        <f aca="false">AND($B659="Chat",$C659="F")</f>
        <v>0</v>
      </c>
    </row>
    <row r="660" customFormat="false" ht="15" hidden="false" customHeight="false" outlineLevel="0" collapsed="false">
      <c r="A660" s="1" t="s">
        <v>673</v>
      </c>
      <c r="B660" s="1" t="s">
        <v>14</v>
      </c>
      <c r="C660" s="1" t="s">
        <v>15</v>
      </c>
      <c r="E660" s="1" t="b">
        <f aca="false">AND($B660="Chien",$C660="M")</f>
        <v>1</v>
      </c>
      <c r="F660" s="1" t="b">
        <f aca="false">AND($B660="Chien",$C660="F")</f>
        <v>0</v>
      </c>
      <c r="G660" s="1" t="b">
        <f aca="false">AND($B660="Chat",$C660="M")</f>
        <v>0</v>
      </c>
      <c r="H660" s="1" t="b">
        <f aca="false">AND($B660="Chat",$C660="F")</f>
        <v>0</v>
      </c>
    </row>
    <row r="661" customFormat="false" ht="15" hidden="false" customHeight="false" outlineLevel="0" collapsed="false">
      <c r="A661" s="1" t="s">
        <v>674</v>
      </c>
      <c r="B661" s="1" t="s">
        <v>10</v>
      </c>
      <c r="C661" s="1" t="s">
        <v>15</v>
      </c>
      <c r="E661" s="1" t="b">
        <f aca="false">AND($B661="Chien",$C661="M")</f>
        <v>0</v>
      </c>
      <c r="F661" s="1" t="b">
        <f aca="false">AND($B661="Chien",$C661="F")</f>
        <v>0</v>
      </c>
      <c r="G661" s="1" t="b">
        <f aca="false">AND($B661="Chat",$C661="M")</f>
        <v>1</v>
      </c>
      <c r="H661" s="1" t="b">
        <f aca="false">AND($B661="Chat",$C661="F")</f>
        <v>0</v>
      </c>
    </row>
    <row r="662" customFormat="false" ht="15" hidden="false" customHeight="false" outlineLevel="0" collapsed="false">
      <c r="A662" s="1" t="s">
        <v>675</v>
      </c>
      <c r="B662" s="1" t="s">
        <v>14</v>
      </c>
      <c r="C662" s="1" t="s">
        <v>11</v>
      </c>
      <c r="E662" s="1" t="b">
        <f aca="false">AND($B662="Chien",$C662="M")</f>
        <v>0</v>
      </c>
      <c r="F662" s="1" t="b">
        <f aca="false">AND($B662="Chien",$C662="F")</f>
        <v>1</v>
      </c>
      <c r="G662" s="1" t="b">
        <f aca="false">AND($B662="Chat",$C662="M")</f>
        <v>0</v>
      </c>
      <c r="H662" s="1" t="b">
        <f aca="false">AND($B662="Chat",$C662="F")</f>
        <v>0</v>
      </c>
    </row>
    <row r="663" customFormat="false" ht="15" hidden="false" customHeight="false" outlineLevel="0" collapsed="false">
      <c r="A663" s="1" t="s">
        <v>676</v>
      </c>
      <c r="B663" s="1" t="s">
        <v>14</v>
      </c>
      <c r="C663" s="1" t="s">
        <v>11</v>
      </c>
      <c r="E663" s="1" t="b">
        <f aca="false">AND($B663="Chien",$C663="M")</f>
        <v>0</v>
      </c>
      <c r="F663" s="1" t="b">
        <f aca="false">AND($B663="Chien",$C663="F")</f>
        <v>1</v>
      </c>
      <c r="G663" s="1" t="b">
        <f aca="false">AND($B663="Chat",$C663="M")</f>
        <v>0</v>
      </c>
      <c r="H663" s="1" t="b">
        <f aca="false">AND($B663="Chat",$C663="F")</f>
        <v>0</v>
      </c>
    </row>
    <row r="664" customFormat="false" ht="15" hidden="false" customHeight="false" outlineLevel="0" collapsed="false">
      <c r="A664" s="1" t="s">
        <v>677</v>
      </c>
      <c r="B664" s="1" t="s">
        <v>10</v>
      </c>
      <c r="C664" s="1" t="s">
        <v>11</v>
      </c>
      <c r="E664" s="1" t="b">
        <f aca="false">AND($B664="Chien",$C664="M")</f>
        <v>0</v>
      </c>
      <c r="F664" s="1" t="b">
        <f aca="false">AND($B664="Chien",$C664="F")</f>
        <v>0</v>
      </c>
      <c r="G664" s="1" t="b">
        <f aca="false">AND($B664="Chat",$C664="M")</f>
        <v>0</v>
      </c>
      <c r="H664" s="1" t="b">
        <f aca="false">AND($B664="Chat",$C664="F")</f>
        <v>1</v>
      </c>
    </row>
    <row r="665" customFormat="false" ht="15" hidden="false" customHeight="false" outlineLevel="0" collapsed="false">
      <c r="A665" s="1" t="s">
        <v>678</v>
      </c>
      <c r="B665" s="1" t="s">
        <v>14</v>
      </c>
      <c r="C665" s="1" t="s">
        <v>15</v>
      </c>
      <c r="E665" s="1" t="b">
        <f aca="false">AND($B665="Chien",$C665="M")</f>
        <v>1</v>
      </c>
      <c r="F665" s="1" t="b">
        <f aca="false">AND($B665="Chien",$C665="F")</f>
        <v>0</v>
      </c>
      <c r="G665" s="1" t="b">
        <f aca="false">AND($B665="Chat",$C665="M")</f>
        <v>0</v>
      </c>
      <c r="H665" s="1" t="b">
        <f aca="false">AND($B665="Chat",$C665="F")</f>
        <v>0</v>
      </c>
    </row>
    <row r="666" customFormat="false" ht="15" hidden="false" customHeight="false" outlineLevel="0" collapsed="false">
      <c r="A666" s="1" t="s">
        <v>679</v>
      </c>
      <c r="B666" s="1" t="s">
        <v>14</v>
      </c>
      <c r="C666" s="1" t="s">
        <v>11</v>
      </c>
      <c r="E666" s="1" t="b">
        <f aca="false">AND($B666="Chien",$C666="M")</f>
        <v>0</v>
      </c>
      <c r="F666" s="1" t="b">
        <f aca="false">AND($B666="Chien",$C666="F")</f>
        <v>1</v>
      </c>
      <c r="G666" s="1" t="b">
        <f aca="false">AND($B666="Chat",$C666="M")</f>
        <v>0</v>
      </c>
      <c r="H666" s="1" t="b">
        <f aca="false">AND($B666="Chat",$C666="F")</f>
        <v>0</v>
      </c>
    </row>
    <row r="667" customFormat="false" ht="15" hidden="false" customHeight="false" outlineLevel="0" collapsed="false">
      <c r="A667" s="1" t="s">
        <v>680</v>
      </c>
      <c r="B667" s="1" t="s">
        <v>10</v>
      </c>
      <c r="C667" s="1" t="s">
        <v>11</v>
      </c>
      <c r="E667" s="1" t="b">
        <f aca="false">AND($B667="Chien",$C667="M")</f>
        <v>0</v>
      </c>
      <c r="F667" s="1" t="b">
        <f aca="false">AND($B667="Chien",$C667="F")</f>
        <v>0</v>
      </c>
      <c r="G667" s="1" t="b">
        <f aca="false">AND($B667="Chat",$C667="M")</f>
        <v>0</v>
      </c>
      <c r="H667" s="1" t="b">
        <f aca="false">AND($B667="Chat",$C667="F")</f>
        <v>1</v>
      </c>
    </row>
    <row r="668" customFormat="false" ht="15" hidden="false" customHeight="false" outlineLevel="0" collapsed="false">
      <c r="A668" s="1" t="s">
        <v>681</v>
      </c>
      <c r="B668" s="1" t="s">
        <v>14</v>
      </c>
      <c r="C668" s="1" t="s">
        <v>15</v>
      </c>
      <c r="E668" s="1" t="b">
        <f aca="false">AND($B668="Chien",$C668="M")</f>
        <v>1</v>
      </c>
      <c r="F668" s="1" t="b">
        <f aca="false">AND($B668="Chien",$C668="F")</f>
        <v>0</v>
      </c>
      <c r="G668" s="1" t="b">
        <f aca="false">AND($B668="Chat",$C668="M")</f>
        <v>0</v>
      </c>
      <c r="H668" s="1" t="b">
        <f aca="false">AND($B668="Chat",$C668="F")</f>
        <v>0</v>
      </c>
    </row>
    <row r="669" customFormat="false" ht="15" hidden="false" customHeight="false" outlineLevel="0" collapsed="false">
      <c r="A669" s="1" t="s">
        <v>682</v>
      </c>
      <c r="B669" s="1" t="s">
        <v>14</v>
      </c>
      <c r="C669" s="1" t="s">
        <v>15</v>
      </c>
      <c r="E669" s="1" t="b">
        <f aca="false">AND($B669="Chien",$C669="M")</f>
        <v>1</v>
      </c>
      <c r="F669" s="1" t="b">
        <f aca="false">AND($B669="Chien",$C669="F")</f>
        <v>0</v>
      </c>
      <c r="G669" s="1" t="b">
        <f aca="false">AND($B669="Chat",$C669="M")</f>
        <v>0</v>
      </c>
      <c r="H669" s="1" t="b">
        <f aca="false">AND($B669="Chat",$C669="F")</f>
        <v>0</v>
      </c>
    </row>
    <row r="670" customFormat="false" ht="15" hidden="false" customHeight="false" outlineLevel="0" collapsed="false">
      <c r="A670" s="1" t="s">
        <v>683</v>
      </c>
      <c r="B670" s="1" t="s">
        <v>10</v>
      </c>
      <c r="C670" s="1" t="s">
        <v>11</v>
      </c>
      <c r="E670" s="1" t="b">
        <f aca="false">AND($B670="Chien",$C670="M")</f>
        <v>0</v>
      </c>
      <c r="F670" s="1" t="b">
        <f aca="false">AND($B670="Chien",$C670="F")</f>
        <v>0</v>
      </c>
      <c r="G670" s="1" t="b">
        <f aca="false">AND($B670="Chat",$C670="M")</f>
        <v>0</v>
      </c>
      <c r="H670" s="1" t="b">
        <f aca="false">AND($B670="Chat",$C670="F")</f>
        <v>1</v>
      </c>
    </row>
    <row r="671" customFormat="false" ht="15" hidden="false" customHeight="false" outlineLevel="0" collapsed="false">
      <c r="A671" s="1" t="s">
        <v>684</v>
      </c>
      <c r="B671" s="1" t="s">
        <v>10</v>
      </c>
      <c r="C671" s="1" t="s">
        <v>15</v>
      </c>
      <c r="E671" s="1" t="b">
        <f aca="false">AND($B671="Chien",$C671="M")</f>
        <v>0</v>
      </c>
      <c r="F671" s="1" t="b">
        <f aca="false">AND($B671="Chien",$C671="F")</f>
        <v>0</v>
      </c>
      <c r="G671" s="1" t="b">
        <f aca="false">AND($B671="Chat",$C671="M")</f>
        <v>1</v>
      </c>
      <c r="H671" s="1" t="b">
        <f aca="false">AND($B671="Chat",$C671="F")</f>
        <v>0</v>
      </c>
    </row>
    <row r="672" customFormat="false" ht="15" hidden="false" customHeight="false" outlineLevel="0" collapsed="false">
      <c r="A672" s="1" t="s">
        <v>685</v>
      </c>
      <c r="B672" s="1" t="s">
        <v>10</v>
      </c>
      <c r="C672" s="1" t="s">
        <v>15</v>
      </c>
      <c r="E672" s="1" t="b">
        <f aca="false">AND($B672="Chien",$C672="M")</f>
        <v>0</v>
      </c>
      <c r="F672" s="1" t="b">
        <f aca="false">AND($B672="Chien",$C672="F")</f>
        <v>0</v>
      </c>
      <c r="G672" s="1" t="b">
        <f aca="false">AND($B672="Chat",$C672="M")</f>
        <v>1</v>
      </c>
      <c r="H672" s="1" t="b">
        <f aca="false">AND($B672="Chat",$C672="F")</f>
        <v>0</v>
      </c>
    </row>
    <row r="673" customFormat="false" ht="15" hidden="false" customHeight="false" outlineLevel="0" collapsed="false">
      <c r="A673" s="1" t="s">
        <v>686</v>
      </c>
      <c r="B673" s="1" t="s">
        <v>10</v>
      </c>
      <c r="C673" s="1" t="s">
        <v>15</v>
      </c>
      <c r="E673" s="1" t="b">
        <f aca="false">AND($B673="Chien",$C673="M")</f>
        <v>0</v>
      </c>
      <c r="F673" s="1" t="b">
        <f aca="false">AND($B673="Chien",$C673="F")</f>
        <v>0</v>
      </c>
      <c r="G673" s="1" t="b">
        <f aca="false">AND($B673="Chat",$C673="M")</f>
        <v>1</v>
      </c>
      <c r="H673" s="1" t="b">
        <f aca="false">AND($B673="Chat",$C673="F")</f>
        <v>0</v>
      </c>
    </row>
    <row r="674" customFormat="false" ht="15" hidden="false" customHeight="false" outlineLevel="0" collapsed="false">
      <c r="A674" s="1" t="s">
        <v>687</v>
      </c>
      <c r="B674" s="1" t="s">
        <v>14</v>
      </c>
      <c r="C674" s="1" t="s">
        <v>11</v>
      </c>
      <c r="E674" s="1" t="b">
        <f aca="false">AND($B674="Chien",$C674="M")</f>
        <v>0</v>
      </c>
      <c r="F674" s="1" t="b">
        <f aca="false">AND($B674="Chien",$C674="F")</f>
        <v>1</v>
      </c>
      <c r="G674" s="1" t="b">
        <f aca="false">AND($B674="Chat",$C674="M")</f>
        <v>0</v>
      </c>
      <c r="H674" s="1" t="b">
        <f aca="false">AND($B674="Chat",$C674="F")</f>
        <v>0</v>
      </c>
    </row>
    <row r="675" customFormat="false" ht="15" hidden="false" customHeight="false" outlineLevel="0" collapsed="false">
      <c r="A675" s="1" t="s">
        <v>688</v>
      </c>
      <c r="B675" s="1" t="s">
        <v>14</v>
      </c>
      <c r="C675" s="1" t="s">
        <v>11</v>
      </c>
      <c r="E675" s="1" t="b">
        <f aca="false">AND($B675="Chien",$C675="M")</f>
        <v>0</v>
      </c>
      <c r="F675" s="1" t="b">
        <f aca="false">AND($B675="Chien",$C675="F")</f>
        <v>1</v>
      </c>
      <c r="G675" s="1" t="b">
        <f aca="false">AND($B675="Chat",$C675="M")</f>
        <v>0</v>
      </c>
      <c r="H675" s="1" t="b">
        <f aca="false">AND($B675="Chat",$C675="F")</f>
        <v>0</v>
      </c>
    </row>
    <row r="676" customFormat="false" ht="15" hidden="false" customHeight="false" outlineLevel="0" collapsed="false">
      <c r="A676" s="1" t="s">
        <v>689</v>
      </c>
      <c r="B676" s="1" t="s">
        <v>14</v>
      </c>
      <c r="C676" s="1" t="s">
        <v>15</v>
      </c>
      <c r="E676" s="1" t="b">
        <f aca="false">AND($B676="Chien",$C676="M")</f>
        <v>1</v>
      </c>
      <c r="F676" s="1" t="b">
        <f aca="false">AND($B676="Chien",$C676="F")</f>
        <v>0</v>
      </c>
      <c r="G676" s="1" t="b">
        <f aca="false">AND($B676="Chat",$C676="M")</f>
        <v>0</v>
      </c>
      <c r="H676" s="1" t="b">
        <f aca="false">AND($B676="Chat",$C676="F")</f>
        <v>0</v>
      </c>
    </row>
    <row r="677" customFormat="false" ht="15" hidden="false" customHeight="false" outlineLevel="0" collapsed="false">
      <c r="A677" s="1" t="s">
        <v>690</v>
      </c>
      <c r="B677" s="1" t="s">
        <v>14</v>
      </c>
      <c r="C677" s="1" t="s">
        <v>15</v>
      </c>
      <c r="E677" s="1" t="b">
        <f aca="false">AND($B677="Chien",$C677="M")</f>
        <v>1</v>
      </c>
      <c r="F677" s="1" t="b">
        <f aca="false">AND($B677="Chien",$C677="F")</f>
        <v>0</v>
      </c>
      <c r="G677" s="1" t="b">
        <f aca="false">AND($B677="Chat",$C677="M")</f>
        <v>0</v>
      </c>
      <c r="H677" s="1" t="b">
        <f aca="false">AND($B677="Chat",$C677="F")</f>
        <v>0</v>
      </c>
    </row>
    <row r="678" customFormat="false" ht="15" hidden="false" customHeight="false" outlineLevel="0" collapsed="false">
      <c r="A678" s="1" t="s">
        <v>691</v>
      </c>
      <c r="B678" s="1" t="s">
        <v>14</v>
      </c>
      <c r="C678" s="1" t="s">
        <v>15</v>
      </c>
      <c r="E678" s="1" t="b">
        <f aca="false">AND($B678="Chien",$C678="M")</f>
        <v>1</v>
      </c>
      <c r="F678" s="1" t="b">
        <f aca="false">AND($B678="Chien",$C678="F")</f>
        <v>0</v>
      </c>
      <c r="G678" s="1" t="b">
        <f aca="false">AND($B678="Chat",$C678="M")</f>
        <v>0</v>
      </c>
      <c r="H678" s="1" t="b">
        <f aca="false">AND($B678="Chat",$C678="F")</f>
        <v>0</v>
      </c>
    </row>
    <row r="679" customFormat="false" ht="15" hidden="false" customHeight="false" outlineLevel="0" collapsed="false">
      <c r="A679" s="1" t="s">
        <v>692</v>
      </c>
      <c r="B679" s="1" t="s">
        <v>14</v>
      </c>
      <c r="C679" s="1" t="s">
        <v>15</v>
      </c>
      <c r="E679" s="1" t="b">
        <f aca="false">AND($B679="Chien",$C679="M")</f>
        <v>1</v>
      </c>
      <c r="F679" s="1" t="b">
        <f aca="false">AND($B679="Chien",$C679="F")</f>
        <v>0</v>
      </c>
      <c r="G679" s="1" t="b">
        <f aca="false">AND($B679="Chat",$C679="M")</f>
        <v>0</v>
      </c>
      <c r="H679" s="1" t="b">
        <f aca="false">AND($B679="Chat",$C679="F")</f>
        <v>0</v>
      </c>
    </row>
    <row r="680" customFormat="false" ht="15" hidden="false" customHeight="false" outlineLevel="0" collapsed="false">
      <c r="A680" s="1" t="s">
        <v>693</v>
      </c>
      <c r="B680" s="1" t="s">
        <v>10</v>
      </c>
      <c r="C680" s="1" t="s">
        <v>15</v>
      </c>
      <c r="E680" s="1" t="b">
        <f aca="false">AND($B680="Chien",$C680="M")</f>
        <v>0</v>
      </c>
      <c r="F680" s="1" t="b">
        <f aca="false">AND($B680="Chien",$C680="F")</f>
        <v>0</v>
      </c>
      <c r="G680" s="1" t="b">
        <f aca="false">AND($B680="Chat",$C680="M")</f>
        <v>1</v>
      </c>
      <c r="H680" s="1" t="b">
        <f aca="false">AND($B680="Chat",$C680="F")</f>
        <v>0</v>
      </c>
    </row>
    <row r="681" customFormat="false" ht="15" hidden="false" customHeight="false" outlineLevel="0" collapsed="false">
      <c r="A681" s="1" t="s">
        <v>694</v>
      </c>
      <c r="B681" s="1" t="s">
        <v>10</v>
      </c>
      <c r="C681" s="1" t="s">
        <v>11</v>
      </c>
      <c r="E681" s="1" t="b">
        <f aca="false">AND($B681="Chien",$C681="M")</f>
        <v>0</v>
      </c>
      <c r="F681" s="1" t="b">
        <f aca="false">AND($B681="Chien",$C681="F")</f>
        <v>0</v>
      </c>
      <c r="G681" s="1" t="b">
        <f aca="false">AND($B681="Chat",$C681="M")</f>
        <v>0</v>
      </c>
      <c r="H681" s="1" t="b">
        <f aca="false">AND($B681="Chat",$C681="F")</f>
        <v>1</v>
      </c>
    </row>
    <row r="682" customFormat="false" ht="15" hidden="false" customHeight="false" outlineLevel="0" collapsed="false">
      <c r="A682" s="1" t="s">
        <v>695</v>
      </c>
      <c r="B682" s="1" t="s">
        <v>14</v>
      </c>
      <c r="C682" s="1" t="s">
        <v>15</v>
      </c>
      <c r="E682" s="1" t="b">
        <f aca="false">AND($B682="Chien",$C682="M")</f>
        <v>1</v>
      </c>
      <c r="F682" s="1" t="b">
        <f aca="false">AND($B682="Chien",$C682="F")</f>
        <v>0</v>
      </c>
      <c r="G682" s="1" t="b">
        <f aca="false">AND($B682="Chat",$C682="M")</f>
        <v>0</v>
      </c>
      <c r="H682" s="1" t="b">
        <f aca="false">AND($B682="Chat",$C682="F")</f>
        <v>0</v>
      </c>
    </row>
    <row r="683" customFormat="false" ht="15" hidden="false" customHeight="false" outlineLevel="0" collapsed="false">
      <c r="A683" s="1" t="s">
        <v>696</v>
      </c>
      <c r="B683" s="1" t="s">
        <v>10</v>
      </c>
      <c r="C683" s="1" t="s">
        <v>15</v>
      </c>
      <c r="E683" s="1" t="b">
        <f aca="false">AND($B683="Chien",$C683="M")</f>
        <v>0</v>
      </c>
      <c r="F683" s="1" t="b">
        <f aca="false">AND($B683="Chien",$C683="F")</f>
        <v>0</v>
      </c>
      <c r="G683" s="1" t="b">
        <f aca="false">AND($B683="Chat",$C683="M")</f>
        <v>1</v>
      </c>
      <c r="H683" s="1" t="b">
        <f aca="false">AND($B683="Chat",$C683="F")</f>
        <v>0</v>
      </c>
    </row>
    <row r="684" customFormat="false" ht="15" hidden="false" customHeight="false" outlineLevel="0" collapsed="false">
      <c r="A684" s="1" t="s">
        <v>697</v>
      </c>
      <c r="B684" s="1" t="s">
        <v>14</v>
      </c>
      <c r="C684" s="1" t="s">
        <v>15</v>
      </c>
      <c r="E684" s="1" t="b">
        <f aca="false">AND($B684="Chien",$C684="M")</f>
        <v>1</v>
      </c>
      <c r="F684" s="1" t="b">
        <f aca="false">AND($B684="Chien",$C684="F")</f>
        <v>0</v>
      </c>
      <c r="G684" s="1" t="b">
        <f aca="false">AND($B684="Chat",$C684="M")</f>
        <v>0</v>
      </c>
      <c r="H684" s="1" t="b">
        <f aca="false">AND($B684="Chat",$C684="F")</f>
        <v>0</v>
      </c>
    </row>
    <row r="685" customFormat="false" ht="15" hidden="false" customHeight="false" outlineLevel="0" collapsed="false">
      <c r="A685" s="1" t="s">
        <v>698</v>
      </c>
      <c r="B685" s="1" t="s">
        <v>14</v>
      </c>
      <c r="C685" s="1" t="s">
        <v>15</v>
      </c>
      <c r="E685" s="1" t="b">
        <f aca="false">AND($B685="Chien",$C685="M")</f>
        <v>1</v>
      </c>
      <c r="F685" s="1" t="b">
        <f aca="false">AND($B685="Chien",$C685="F")</f>
        <v>0</v>
      </c>
      <c r="G685" s="1" t="b">
        <f aca="false">AND($B685="Chat",$C685="M")</f>
        <v>0</v>
      </c>
      <c r="H685" s="1" t="b">
        <f aca="false">AND($B685="Chat",$C685="F")</f>
        <v>0</v>
      </c>
    </row>
    <row r="686" customFormat="false" ht="15" hidden="false" customHeight="false" outlineLevel="0" collapsed="false">
      <c r="A686" s="1" t="s">
        <v>699</v>
      </c>
      <c r="B686" s="1" t="s">
        <v>10</v>
      </c>
      <c r="C686" s="1" t="s">
        <v>11</v>
      </c>
      <c r="E686" s="1" t="b">
        <f aca="false">AND($B686="Chien",$C686="M")</f>
        <v>0</v>
      </c>
      <c r="F686" s="1" t="b">
        <f aca="false">AND($B686="Chien",$C686="F")</f>
        <v>0</v>
      </c>
      <c r="G686" s="1" t="b">
        <f aca="false">AND($B686="Chat",$C686="M")</f>
        <v>0</v>
      </c>
      <c r="H686" s="1" t="b">
        <f aca="false">AND($B686="Chat",$C686="F")</f>
        <v>1</v>
      </c>
    </row>
    <row r="687" customFormat="false" ht="15" hidden="false" customHeight="false" outlineLevel="0" collapsed="false">
      <c r="A687" s="1" t="s">
        <v>700</v>
      </c>
      <c r="B687" s="1" t="s">
        <v>14</v>
      </c>
      <c r="C687" s="1" t="s">
        <v>15</v>
      </c>
      <c r="E687" s="1" t="b">
        <f aca="false">AND($B687="Chien",$C687="M")</f>
        <v>1</v>
      </c>
      <c r="F687" s="1" t="b">
        <f aca="false">AND($B687="Chien",$C687="F")</f>
        <v>0</v>
      </c>
      <c r="G687" s="1" t="b">
        <f aca="false">AND($B687="Chat",$C687="M")</f>
        <v>0</v>
      </c>
      <c r="H687" s="1" t="b">
        <f aca="false">AND($B687="Chat",$C687="F")</f>
        <v>0</v>
      </c>
    </row>
    <row r="688" customFormat="false" ht="15" hidden="false" customHeight="false" outlineLevel="0" collapsed="false">
      <c r="A688" s="1" t="s">
        <v>701</v>
      </c>
      <c r="B688" s="1" t="s">
        <v>14</v>
      </c>
      <c r="C688" s="1" t="s">
        <v>15</v>
      </c>
      <c r="E688" s="1" t="b">
        <f aca="false">AND($B688="Chien",$C688="M")</f>
        <v>1</v>
      </c>
      <c r="F688" s="1" t="b">
        <f aca="false">AND($B688="Chien",$C688="F")</f>
        <v>0</v>
      </c>
      <c r="G688" s="1" t="b">
        <f aca="false">AND($B688="Chat",$C688="M")</f>
        <v>0</v>
      </c>
      <c r="H688" s="1" t="b">
        <f aca="false">AND($B688="Chat",$C688="F")</f>
        <v>0</v>
      </c>
    </row>
    <row r="689" customFormat="false" ht="15" hidden="false" customHeight="false" outlineLevel="0" collapsed="false">
      <c r="A689" s="1" t="s">
        <v>702</v>
      </c>
      <c r="B689" s="1" t="s">
        <v>14</v>
      </c>
      <c r="C689" s="1" t="s">
        <v>11</v>
      </c>
      <c r="E689" s="1" t="b">
        <f aca="false">AND($B689="Chien",$C689="M")</f>
        <v>0</v>
      </c>
      <c r="F689" s="1" t="b">
        <f aca="false">AND($B689="Chien",$C689="F")</f>
        <v>1</v>
      </c>
      <c r="G689" s="1" t="b">
        <f aca="false">AND($B689="Chat",$C689="M")</f>
        <v>0</v>
      </c>
      <c r="H689" s="1" t="b">
        <f aca="false">AND($B689="Chat",$C689="F")</f>
        <v>0</v>
      </c>
    </row>
    <row r="690" customFormat="false" ht="15" hidden="false" customHeight="false" outlineLevel="0" collapsed="false">
      <c r="A690" s="1" t="s">
        <v>703</v>
      </c>
      <c r="B690" s="1" t="s">
        <v>14</v>
      </c>
      <c r="C690" s="1" t="s">
        <v>15</v>
      </c>
      <c r="E690" s="1" t="b">
        <f aca="false">AND($B690="Chien",$C690="M")</f>
        <v>1</v>
      </c>
      <c r="F690" s="1" t="b">
        <f aca="false">AND($B690="Chien",$C690="F")</f>
        <v>0</v>
      </c>
      <c r="G690" s="1" t="b">
        <f aca="false">AND($B690="Chat",$C690="M")</f>
        <v>0</v>
      </c>
      <c r="H690" s="1" t="b">
        <f aca="false">AND($B690="Chat",$C690="F")</f>
        <v>0</v>
      </c>
    </row>
    <row r="691" customFormat="false" ht="15" hidden="false" customHeight="false" outlineLevel="0" collapsed="false">
      <c r="A691" s="1" t="s">
        <v>704</v>
      </c>
      <c r="B691" s="1" t="s">
        <v>14</v>
      </c>
      <c r="C691" s="1" t="s">
        <v>15</v>
      </c>
      <c r="E691" s="1" t="b">
        <f aca="false">AND($B691="Chien",$C691="M")</f>
        <v>1</v>
      </c>
      <c r="F691" s="1" t="b">
        <f aca="false">AND($B691="Chien",$C691="F")</f>
        <v>0</v>
      </c>
      <c r="G691" s="1" t="b">
        <f aca="false">AND($B691="Chat",$C691="M")</f>
        <v>0</v>
      </c>
      <c r="H691" s="1" t="b">
        <f aca="false">AND($B691="Chat",$C691="F")</f>
        <v>0</v>
      </c>
    </row>
    <row r="692" customFormat="false" ht="15" hidden="false" customHeight="false" outlineLevel="0" collapsed="false">
      <c r="A692" s="1" t="s">
        <v>705</v>
      </c>
      <c r="B692" s="1" t="s">
        <v>14</v>
      </c>
      <c r="C692" s="1" t="s">
        <v>15</v>
      </c>
      <c r="E692" s="1" t="b">
        <f aca="false">AND($B692="Chien",$C692="M")</f>
        <v>1</v>
      </c>
      <c r="F692" s="1" t="b">
        <f aca="false">AND($B692="Chien",$C692="F")</f>
        <v>0</v>
      </c>
      <c r="G692" s="1" t="b">
        <f aca="false">AND($B692="Chat",$C692="M")</f>
        <v>0</v>
      </c>
      <c r="H692" s="1" t="b">
        <f aca="false">AND($B692="Chat",$C692="F")</f>
        <v>0</v>
      </c>
    </row>
    <row r="693" customFormat="false" ht="15" hidden="false" customHeight="false" outlineLevel="0" collapsed="false">
      <c r="A693" s="1" t="s">
        <v>706</v>
      </c>
      <c r="B693" s="1" t="s">
        <v>10</v>
      </c>
      <c r="C693" s="1" t="s">
        <v>15</v>
      </c>
      <c r="E693" s="1" t="b">
        <f aca="false">AND($B693="Chien",$C693="M")</f>
        <v>0</v>
      </c>
      <c r="F693" s="1" t="b">
        <f aca="false">AND($B693="Chien",$C693="F")</f>
        <v>0</v>
      </c>
      <c r="G693" s="1" t="b">
        <f aca="false">AND($B693="Chat",$C693="M")</f>
        <v>1</v>
      </c>
      <c r="H693" s="1" t="b">
        <f aca="false">AND($B693="Chat",$C693="F")</f>
        <v>0</v>
      </c>
    </row>
    <row r="694" customFormat="false" ht="15" hidden="false" customHeight="false" outlineLevel="0" collapsed="false">
      <c r="A694" s="1" t="s">
        <v>707</v>
      </c>
      <c r="B694" s="1" t="s">
        <v>14</v>
      </c>
      <c r="C694" s="1" t="s">
        <v>15</v>
      </c>
      <c r="E694" s="1" t="b">
        <f aca="false">AND($B694="Chien",$C694="M")</f>
        <v>1</v>
      </c>
      <c r="F694" s="1" t="b">
        <f aca="false">AND($B694="Chien",$C694="F")</f>
        <v>0</v>
      </c>
      <c r="G694" s="1" t="b">
        <f aca="false">AND($B694="Chat",$C694="M")</f>
        <v>0</v>
      </c>
      <c r="H694" s="1" t="b">
        <f aca="false">AND($B694="Chat",$C694="F")</f>
        <v>0</v>
      </c>
    </row>
    <row r="695" customFormat="false" ht="15" hidden="false" customHeight="false" outlineLevel="0" collapsed="false">
      <c r="A695" s="1" t="s">
        <v>708</v>
      </c>
      <c r="B695" s="1" t="s">
        <v>14</v>
      </c>
      <c r="C695" s="1" t="s">
        <v>15</v>
      </c>
      <c r="E695" s="1" t="b">
        <f aca="false">AND($B695="Chien",$C695="M")</f>
        <v>1</v>
      </c>
      <c r="F695" s="1" t="b">
        <f aca="false">AND($B695="Chien",$C695="F")</f>
        <v>0</v>
      </c>
      <c r="G695" s="1" t="b">
        <f aca="false">AND($B695="Chat",$C695="M")</f>
        <v>0</v>
      </c>
      <c r="H695" s="1" t="b">
        <f aca="false">AND($B695="Chat",$C695="F")</f>
        <v>0</v>
      </c>
    </row>
    <row r="696" customFormat="false" ht="15" hidden="false" customHeight="false" outlineLevel="0" collapsed="false">
      <c r="A696" s="1" t="s">
        <v>709</v>
      </c>
      <c r="B696" s="1" t="s">
        <v>14</v>
      </c>
      <c r="C696" s="1" t="s">
        <v>15</v>
      </c>
      <c r="E696" s="1" t="b">
        <f aca="false">AND($B696="Chien",$C696="M")</f>
        <v>1</v>
      </c>
      <c r="F696" s="1" t="b">
        <f aca="false">AND($B696="Chien",$C696="F")</f>
        <v>0</v>
      </c>
      <c r="G696" s="1" t="b">
        <f aca="false">AND($B696="Chat",$C696="M")</f>
        <v>0</v>
      </c>
      <c r="H696" s="1" t="b">
        <f aca="false">AND($B696="Chat",$C696="F")</f>
        <v>0</v>
      </c>
    </row>
    <row r="697" customFormat="false" ht="15" hidden="false" customHeight="false" outlineLevel="0" collapsed="false">
      <c r="A697" s="1" t="s">
        <v>710</v>
      </c>
      <c r="B697" s="1" t="s">
        <v>10</v>
      </c>
      <c r="C697" s="1" t="s">
        <v>11</v>
      </c>
      <c r="E697" s="1" t="b">
        <f aca="false">AND($B697="Chien",$C697="M")</f>
        <v>0</v>
      </c>
      <c r="F697" s="1" t="b">
        <f aca="false">AND($B697="Chien",$C697="F")</f>
        <v>0</v>
      </c>
      <c r="G697" s="1" t="b">
        <f aca="false">AND($B697="Chat",$C697="M")</f>
        <v>0</v>
      </c>
      <c r="H697" s="1" t="b">
        <f aca="false">AND($B697="Chat",$C697="F")</f>
        <v>1</v>
      </c>
    </row>
    <row r="698" customFormat="false" ht="15" hidden="false" customHeight="false" outlineLevel="0" collapsed="false">
      <c r="A698" s="1" t="s">
        <v>711</v>
      </c>
      <c r="B698" s="1" t="s">
        <v>14</v>
      </c>
      <c r="C698" s="1" t="s">
        <v>15</v>
      </c>
      <c r="E698" s="1" t="b">
        <f aca="false">AND($B698="Chien",$C698="M")</f>
        <v>1</v>
      </c>
      <c r="F698" s="1" t="b">
        <f aca="false">AND($B698="Chien",$C698="F")</f>
        <v>0</v>
      </c>
      <c r="G698" s="1" t="b">
        <f aca="false">AND($B698="Chat",$C698="M")</f>
        <v>0</v>
      </c>
      <c r="H698" s="1" t="b">
        <f aca="false">AND($B698="Chat",$C698="F")</f>
        <v>0</v>
      </c>
    </row>
    <row r="699" customFormat="false" ht="15" hidden="false" customHeight="false" outlineLevel="0" collapsed="false">
      <c r="A699" s="1" t="s">
        <v>712</v>
      </c>
      <c r="B699" s="1" t="s">
        <v>14</v>
      </c>
      <c r="C699" s="1" t="s">
        <v>15</v>
      </c>
      <c r="E699" s="1" t="b">
        <f aca="false">AND($B699="Chien",$C699="M")</f>
        <v>1</v>
      </c>
      <c r="F699" s="1" t="b">
        <f aca="false">AND($B699="Chien",$C699="F")</f>
        <v>0</v>
      </c>
      <c r="G699" s="1" t="b">
        <f aca="false">AND($B699="Chat",$C699="M")</f>
        <v>0</v>
      </c>
      <c r="H699" s="1" t="b">
        <f aca="false">AND($B699="Chat",$C699="F")</f>
        <v>0</v>
      </c>
    </row>
    <row r="700" customFormat="false" ht="15" hidden="false" customHeight="false" outlineLevel="0" collapsed="false">
      <c r="A700" s="1" t="s">
        <v>713</v>
      </c>
      <c r="B700" s="1" t="s">
        <v>14</v>
      </c>
      <c r="C700" s="1" t="s">
        <v>15</v>
      </c>
      <c r="E700" s="1" t="b">
        <f aca="false">AND($B700="Chien",$C700="M")</f>
        <v>1</v>
      </c>
      <c r="F700" s="1" t="b">
        <f aca="false">AND($B700="Chien",$C700="F")</f>
        <v>0</v>
      </c>
      <c r="G700" s="1" t="b">
        <f aca="false">AND($B700="Chat",$C700="M")</f>
        <v>0</v>
      </c>
      <c r="H700" s="1" t="b">
        <f aca="false">AND($B700="Chat",$C700="F")</f>
        <v>0</v>
      </c>
    </row>
    <row r="701" customFormat="false" ht="15" hidden="false" customHeight="false" outlineLevel="0" collapsed="false">
      <c r="A701" s="1" t="s">
        <v>714</v>
      </c>
      <c r="B701" s="1" t="s">
        <v>14</v>
      </c>
      <c r="C701" s="1" t="s">
        <v>15</v>
      </c>
      <c r="E701" s="1" t="b">
        <f aca="false">AND($B701="Chien",$C701="M")</f>
        <v>1</v>
      </c>
      <c r="F701" s="1" t="b">
        <f aca="false">AND($B701="Chien",$C701="F")</f>
        <v>0</v>
      </c>
      <c r="G701" s="1" t="b">
        <f aca="false">AND($B701="Chat",$C701="M")</f>
        <v>0</v>
      </c>
      <c r="H701" s="1" t="b">
        <f aca="false">AND($B701="Chat",$C701="F")</f>
        <v>0</v>
      </c>
    </row>
    <row r="702" customFormat="false" ht="15" hidden="false" customHeight="false" outlineLevel="0" collapsed="false">
      <c r="A702" s="1" t="s">
        <v>715</v>
      </c>
      <c r="B702" s="1" t="s">
        <v>14</v>
      </c>
      <c r="C702" s="1" t="s">
        <v>15</v>
      </c>
      <c r="E702" s="1" t="b">
        <f aca="false">AND($B702="Chien",$C702="M")</f>
        <v>1</v>
      </c>
      <c r="F702" s="1" t="b">
        <f aca="false">AND($B702="Chien",$C702="F")</f>
        <v>0</v>
      </c>
      <c r="G702" s="1" t="b">
        <f aca="false">AND($B702="Chat",$C702="M")</f>
        <v>0</v>
      </c>
      <c r="H702" s="1" t="b">
        <f aca="false">AND($B702="Chat",$C702="F")</f>
        <v>0</v>
      </c>
    </row>
    <row r="703" customFormat="false" ht="15" hidden="false" customHeight="false" outlineLevel="0" collapsed="false">
      <c r="A703" s="1" t="s">
        <v>716</v>
      </c>
      <c r="B703" s="1" t="s">
        <v>10</v>
      </c>
      <c r="C703" s="1" t="s">
        <v>15</v>
      </c>
      <c r="E703" s="1" t="b">
        <f aca="false">AND($B703="Chien",$C703="M")</f>
        <v>0</v>
      </c>
      <c r="F703" s="1" t="b">
        <f aca="false">AND($B703="Chien",$C703="F")</f>
        <v>0</v>
      </c>
      <c r="G703" s="1" t="b">
        <f aca="false">AND($B703="Chat",$C703="M")</f>
        <v>1</v>
      </c>
      <c r="H703" s="1" t="b">
        <f aca="false">AND($B703="Chat",$C703="F")</f>
        <v>0</v>
      </c>
    </row>
    <row r="704" customFormat="false" ht="15" hidden="false" customHeight="false" outlineLevel="0" collapsed="false">
      <c r="A704" s="1" t="s">
        <v>717</v>
      </c>
      <c r="B704" s="1" t="s">
        <v>14</v>
      </c>
      <c r="C704" s="1" t="s">
        <v>15</v>
      </c>
      <c r="E704" s="1" t="b">
        <f aca="false">AND($B704="Chien",$C704="M")</f>
        <v>1</v>
      </c>
      <c r="F704" s="1" t="b">
        <f aca="false">AND($B704="Chien",$C704="F")</f>
        <v>0</v>
      </c>
      <c r="G704" s="1" t="b">
        <f aca="false">AND($B704="Chat",$C704="M")</f>
        <v>0</v>
      </c>
      <c r="H704" s="1" t="b">
        <f aca="false">AND($B704="Chat",$C704="F")</f>
        <v>0</v>
      </c>
    </row>
    <row r="705" customFormat="false" ht="15" hidden="false" customHeight="false" outlineLevel="0" collapsed="false">
      <c r="A705" s="1" t="s">
        <v>718</v>
      </c>
      <c r="B705" s="1" t="s">
        <v>14</v>
      </c>
      <c r="C705" s="1" t="s">
        <v>15</v>
      </c>
      <c r="E705" s="1" t="b">
        <f aca="false">AND($B705="Chien",$C705="M")</f>
        <v>1</v>
      </c>
      <c r="F705" s="1" t="b">
        <f aca="false">AND($B705="Chien",$C705="F")</f>
        <v>0</v>
      </c>
      <c r="G705" s="1" t="b">
        <f aca="false">AND($B705="Chat",$C705="M")</f>
        <v>0</v>
      </c>
      <c r="H705" s="1" t="b">
        <f aca="false">AND($B705="Chat",$C705="F")</f>
        <v>0</v>
      </c>
    </row>
    <row r="706" customFormat="false" ht="15" hidden="false" customHeight="false" outlineLevel="0" collapsed="false">
      <c r="A706" s="1" t="s">
        <v>719</v>
      </c>
      <c r="B706" s="1" t="s">
        <v>14</v>
      </c>
      <c r="C706" s="1" t="s">
        <v>15</v>
      </c>
      <c r="E706" s="1" t="b">
        <f aca="false">AND($B706="Chien",$C706="M")</f>
        <v>1</v>
      </c>
      <c r="F706" s="1" t="b">
        <f aca="false">AND($B706="Chien",$C706="F")</f>
        <v>0</v>
      </c>
      <c r="G706" s="1" t="b">
        <f aca="false">AND($B706="Chat",$C706="M")</f>
        <v>0</v>
      </c>
      <c r="H706" s="1" t="b">
        <f aca="false">AND($B706="Chat",$C706="F")</f>
        <v>0</v>
      </c>
    </row>
    <row r="707" customFormat="false" ht="15" hidden="false" customHeight="false" outlineLevel="0" collapsed="false">
      <c r="A707" s="1" t="s">
        <v>720</v>
      </c>
      <c r="B707" s="1" t="s">
        <v>10</v>
      </c>
      <c r="C707" s="1" t="s">
        <v>15</v>
      </c>
      <c r="E707" s="1" t="b">
        <f aca="false">AND($B707="Chien",$C707="M")</f>
        <v>0</v>
      </c>
      <c r="F707" s="1" t="b">
        <f aca="false">AND($B707="Chien",$C707="F")</f>
        <v>0</v>
      </c>
      <c r="G707" s="1" t="b">
        <f aca="false">AND($B707="Chat",$C707="M")</f>
        <v>1</v>
      </c>
      <c r="H707" s="1" t="b">
        <f aca="false">AND($B707="Chat",$C707="F")</f>
        <v>0</v>
      </c>
    </row>
    <row r="708" customFormat="false" ht="15" hidden="false" customHeight="false" outlineLevel="0" collapsed="false">
      <c r="A708" s="1" t="s">
        <v>721</v>
      </c>
      <c r="B708" s="1" t="s">
        <v>14</v>
      </c>
      <c r="C708" s="1" t="s">
        <v>15</v>
      </c>
      <c r="E708" s="1" t="b">
        <f aca="false">AND($B708="Chien",$C708="M")</f>
        <v>1</v>
      </c>
      <c r="F708" s="1" t="b">
        <f aca="false">AND($B708="Chien",$C708="F")</f>
        <v>0</v>
      </c>
      <c r="G708" s="1" t="b">
        <f aca="false">AND($B708="Chat",$C708="M")</f>
        <v>0</v>
      </c>
      <c r="H708" s="1" t="b">
        <f aca="false">AND($B708="Chat",$C708="F")</f>
        <v>0</v>
      </c>
    </row>
    <row r="709" customFormat="false" ht="15" hidden="false" customHeight="false" outlineLevel="0" collapsed="false">
      <c r="A709" s="1" t="s">
        <v>722</v>
      </c>
      <c r="B709" s="1" t="s">
        <v>14</v>
      </c>
      <c r="C709" s="1" t="s">
        <v>11</v>
      </c>
      <c r="E709" s="1" t="b">
        <f aca="false">AND($B709="Chien",$C709="M")</f>
        <v>0</v>
      </c>
      <c r="F709" s="1" t="b">
        <f aca="false">AND($B709="Chien",$C709="F")</f>
        <v>1</v>
      </c>
      <c r="G709" s="1" t="b">
        <f aca="false">AND($B709="Chat",$C709="M")</f>
        <v>0</v>
      </c>
      <c r="H709" s="1" t="b">
        <f aca="false">AND($B709="Chat",$C709="F")</f>
        <v>0</v>
      </c>
    </row>
    <row r="710" customFormat="false" ht="15" hidden="false" customHeight="false" outlineLevel="0" collapsed="false">
      <c r="A710" s="1" t="s">
        <v>723</v>
      </c>
      <c r="B710" s="1" t="s">
        <v>14</v>
      </c>
      <c r="C710" s="1" t="s">
        <v>11</v>
      </c>
      <c r="E710" s="1" t="b">
        <f aca="false">AND($B710="Chien",$C710="M")</f>
        <v>0</v>
      </c>
      <c r="F710" s="1" t="b">
        <f aca="false">AND($B710="Chien",$C710="F")</f>
        <v>1</v>
      </c>
      <c r="G710" s="1" t="b">
        <f aca="false">AND($B710="Chat",$C710="M")</f>
        <v>0</v>
      </c>
      <c r="H710" s="1" t="b">
        <f aca="false">AND($B710="Chat",$C710="F")</f>
        <v>0</v>
      </c>
    </row>
    <row r="711" customFormat="false" ht="15" hidden="false" customHeight="false" outlineLevel="0" collapsed="false">
      <c r="A711" s="1" t="s">
        <v>724</v>
      </c>
      <c r="B711" s="1" t="s">
        <v>14</v>
      </c>
      <c r="C711" s="1" t="s">
        <v>15</v>
      </c>
      <c r="E711" s="1" t="b">
        <f aca="false">AND($B711="Chien",$C711="M")</f>
        <v>1</v>
      </c>
      <c r="F711" s="1" t="b">
        <f aca="false">AND($B711="Chien",$C711="F")</f>
        <v>0</v>
      </c>
      <c r="G711" s="1" t="b">
        <f aca="false">AND($B711="Chat",$C711="M")</f>
        <v>0</v>
      </c>
      <c r="H711" s="1" t="b">
        <f aca="false">AND($B711="Chat",$C711="F")</f>
        <v>0</v>
      </c>
    </row>
    <row r="712" customFormat="false" ht="15" hidden="false" customHeight="false" outlineLevel="0" collapsed="false">
      <c r="A712" s="1" t="s">
        <v>725</v>
      </c>
      <c r="B712" s="1" t="s">
        <v>10</v>
      </c>
      <c r="C712" s="1" t="s">
        <v>11</v>
      </c>
      <c r="E712" s="1" t="b">
        <f aca="false">AND($B712="Chien",$C712="M")</f>
        <v>0</v>
      </c>
      <c r="F712" s="1" t="b">
        <f aca="false">AND($B712="Chien",$C712="F")</f>
        <v>0</v>
      </c>
      <c r="G712" s="1" t="b">
        <f aca="false">AND($B712="Chat",$C712="M")</f>
        <v>0</v>
      </c>
      <c r="H712" s="1" t="b">
        <f aca="false">AND($B712="Chat",$C712="F")</f>
        <v>1</v>
      </c>
    </row>
    <row r="713" customFormat="false" ht="15" hidden="false" customHeight="false" outlineLevel="0" collapsed="false">
      <c r="A713" s="1" t="s">
        <v>726</v>
      </c>
      <c r="B713" s="1" t="s">
        <v>14</v>
      </c>
      <c r="C713" s="1" t="s">
        <v>15</v>
      </c>
      <c r="E713" s="1" t="b">
        <f aca="false">AND($B713="Chien",$C713="M")</f>
        <v>1</v>
      </c>
      <c r="F713" s="1" t="b">
        <f aca="false">AND($B713="Chien",$C713="F")</f>
        <v>0</v>
      </c>
      <c r="G713" s="1" t="b">
        <f aca="false">AND($B713="Chat",$C713="M")</f>
        <v>0</v>
      </c>
      <c r="H713" s="1" t="b">
        <f aca="false">AND($B713="Chat",$C713="F")</f>
        <v>0</v>
      </c>
    </row>
    <row r="714" customFormat="false" ht="15" hidden="false" customHeight="false" outlineLevel="0" collapsed="false">
      <c r="A714" s="1" t="s">
        <v>727</v>
      </c>
      <c r="B714" s="1" t="s">
        <v>14</v>
      </c>
      <c r="C714" s="1" t="s">
        <v>15</v>
      </c>
      <c r="E714" s="1" t="b">
        <f aca="false">AND($B714="Chien",$C714="M")</f>
        <v>1</v>
      </c>
      <c r="F714" s="1" t="b">
        <f aca="false">AND($B714="Chien",$C714="F")</f>
        <v>0</v>
      </c>
      <c r="G714" s="1" t="b">
        <f aca="false">AND($B714="Chat",$C714="M")</f>
        <v>0</v>
      </c>
      <c r="H714" s="1" t="b">
        <f aca="false">AND($B714="Chat",$C714="F")</f>
        <v>0</v>
      </c>
    </row>
    <row r="715" customFormat="false" ht="15" hidden="false" customHeight="false" outlineLevel="0" collapsed="false">
      <c r="A715" s="1" t="s">
        <v>728</v>
      </c>
      <c r="B715" s="1" t="s">
        <v>14</v>
      </c>
      <c r="C715" s="1" t="s">
        <v>15</v>
      </c>
      <c r="E715" s="1" t="b">
        <f aca="false">AND($B715="Chien",$C715="M")</f>
        <v>1</v>
      </c>
      <c r="F715" s="1" t="b">
        <f aca="false">AND($B715="Chien",$C715="F")</f>
        <v>0</v>
      </c>
      <c r="G715" s="1" t="b">
        <f aca="false">AND($B715="Chat",$C715="M")</f>
        <v>0</v>
      </c>
      <c r="H715" s="1" t="b">
        <f aca="false">AND($B715="Chat",$C715="F")</f>
        <v>0</v>
      </c>
    </row>
    <row r="716" customFormat="false" ht="15" hidden="false" customHeight="false" outlineLevel="0" collapsed="false">
      <c r="A716" s="1" t="s">
        <v>729</v>
      </c>
      <c r="B716" s="1" t="s">
        <v>10</v>
      </c>
      <c r="C716" s="1" t="s">
        <v>11</v>
      </c>
      <c r="E716" s="1" t="b">
        <f aca="false">AND($B716="Chien",$C716="M")</f>
        <v>0</v>
      </c>
      <c r="F716" s="1" t="b">
        <f aca="false">AND($B716="Chien",$C716="F")</f>
        <v>0</v>
      </c>
      <c r="G716" s="1" t="b">
        <f aca="false">AND($B716="Chat",$C716="M")</f>
        <v>0</v>
      </c>
      <c r="H716" s="1" t="b">
        <f aca="false">AND($B716="Chat",$C716="F")</f>
        <v>1</v>
      </c>
    </row>
    <row r="717" customFormat="false" ht="15" hidden="false" customHeight="false" outlineLevel="0" collapsed="false">
      <c r="A717" s="1" t="s">
        <v>730</v>
      </c>
      <c r="B717" s="1" t="s">
        <v>14</v>
      </c>
      <c r="C717" s="1" t="s">
        <v>15</v>
      </c>
      <c r="E717" s="1" t="b">
        <f aca="false">AND($B717="Chien",$C717="M")</f>
        <v>1</v>
      </c>
      <c r="F717" s="1" t="b">
        <f aca="false">AND($B717="Chien",$C717="F")</f>
        <v>0</v>
      </c>
      <c r="G717" s="1" t="b">
        <f aca="false">AND($B717="Chat",$C717="M")</f>
        <v>0</v>
      </c>
      <c r="H717" s="1" t="b">
        <f aca="false">AND($B717="Chat",$C717="F")</f>
        <v>0</v>
      </c>
    </row>
    <row r="718" customFormat="false" ht="15" hidden="false" customHeight="false" outlineLevel="0" collapsed="false">
      <c r="A718" s="1" t="s">
        <v>731</v>
      </c>
      <c r="B718" s="1" t="s">
        <v>14</v>
      </c>
      <c r="C718" s="1" t="s">
        <v>15</v>
      </c>
      <c r="E718" s="1" t="b">
        <f aca="false">AND($B718="Chien",$C718="M")</f>
        <v>1</v>
      </c>
      <c r="F718" s="1" t="b">
        <f aca="false">AND($B718="Chien",$C718="F")</f>
        <v>0</v>
      </c>
      <c r="G718" s="1" t="b">
        <f aca="false">AND($B718="Chat",$C718="M")</f>
        <v>0</v>
      </c>
      <c r="H718" s="1" t="b">
        <f aca="false">AND($B718="Chat",$C718="F")</f>
        <v>0</v>
      </c>
    </row>
    <row r="719" customFormat="false" ht="15" hidden="false" customHeight="false" outlineLevel="0" collapsed="false">
      <c r="A719" s="1" t="s">
        <v>732</v>
      </c>
      <c r="B719" s="1" t="s">
        <v>14</v>
      </c>
      <c r="C719" s="1" t="s">
        <v>15</v>
      </c>
      <c r="E719" s="1" t="b">
        <f aca="false">AND($B719="Chien",$C719="M")</f>
        <v>1</v>
      </c>
      <c r="F719" s="1" t="b">
        <f aca="false">AND($B719="Chien",$C719="F")</f>
        <v>0</v>
      </c>
      <c r="G719" s="1" t="b">
        <f aca="false">AND($B719="Chat",$C719="M")</f>
        <v>0</v>
      </c>
      <c r="H719" s="1" t="b">
        <f aca="false">AND($B719="Chat",$C719="F")</f>
        <v>0</v>
      </c>
    </row>
    <row r="720" customFormat="false" ht="15" hidden="false" customHeight="false" outlineLevel="0" collapsed="false">
      <c r="A720" s="1" t="s">
        <v>733</v>
      </c>
      <c r="B720" s="1" t="s">
        <v>14</v>
      </c>
      <c r="C720" s="1" t="s">
        <v>15</v>
      </c>
      <c r="E720" s="1" t="b">
        <f aca="false">AND($B720="Chien",$C720="M")</f>
        <v>1</v>
      </c>
      <c r="F720" s="1" t="b">
        <f aca="false">AND($B720="Chien",$C720="F")</f>
        <v>0</v>
      </c>
      <c r="G720" s="1" t="b">
        <f aca="false">AND($B720="Chat",$C720="M")</f>
        <v>0</v>
      </c>
      <c r="H720" s="1" t="b">
        <f aca="false">AND($B720="Chat",$C720="F")</f>
        <v>0</v>
      </c>
    </row>
    <row r="721" customFormat="false" ht="15" hidden="false" customHeight="false" outlineLevel="0" collapsed="false">
      <c r="A721" s="1" t="s">
        <v>734</v>
      </c>
      <c r="B721" s="1" t="s">
        <v>10</v>
      </c>
      <c r="C721" s="1" t="s">
        <v>11</v>
      </c>
      <c r="E721" s="1" t="b">
        <f aca="false">AND($B721="Chien",$C721="M")</f>
        <v>0</v>
      </c>
      <c r="F721" s="1" t="b">
        <f aca="false">AND($B721="Chien",$C721="F")</f>
        <v>0</v>
      </c>
      <c r="G721" s="1" t="b">
        <f aca="false">AND($B721="Chat",$C721="M")</f>
        <v>0</v>
      </c>
      <c r="H721" s="1" t="b">
        <f aca="false">AND($B721="Chat",$C721="F")</f>
        <v>1</v>
      </c>
    </row>
    <row r="722" customFormat="false" ht="15" hidden="false" customHeight="false" outlineLevel="0" collapsed="false">
      <c r="A722" s="1" t="s">
        <v>735</v>
      </c>
      <c r="B722" s="1" t="s">
        <v>14</v>
      </c>
      <c r="C722" s="1" t="s">
        <v>11</v>
      </c>
      <c r="E722" s="1" t="b">
        <f aca="false">AND($B722="Chien",$C722="M")</f>
        <v>0</v>
      </c>
      <c r="F722" s="1" t="b">
        <f aca="false">AND($B722="Chien",$C722="F")</f>
        <v>1</v>
      </c>
      <c r="G722" s="1" t="b">
        <f aca="false">AND($B722="Chat",$C722="M")</f>
        <v>0</v>
      </c>
      <c r="H722" s="1" t="b">
        <f aca="false">AND($B722="Chat",$C722="F")</f>
        <v>0</v>
      </c>
    </row>
    <row r="723" customFormat="false" ht="15" hidden="false" customHeight="false" outlineLevel="0" collapsed="false">
      <c r="A723" s="1" t="s">
        <v>736</v>
      </c>
      <c r="B723" s="1" t="s">
        <v>14</v>
      </c>
      <c r="C723" s="1" t="s">
        <v>15</v>
      </c>
      <c r="E723" s="1" t="b">
        <f aca="false">AND($B723="Chien",$C723="M")</f>
        <v>1</v>
      </c>
      <c r="F723" s="1" t="b">
        <f aca="false">AND($B723="Chien",$C723="F")</f>
        <v>0</v>
      </c>
      <c r="G723" s="1" t="b">
        <f aca="false">AND($B723="Chat",$C723="M")</f>
        <v>0</v>
      </c>
      <c r="H723" s="1" t="b">
        <f aca="false">AND($B723="Chat",$C723="F")</f>
        <v>0</v>
      </c>
    </row>
    <row r="724" customFormat="false" ht="15" hidden="false" customHeight="false" outlineLevel="0" collapsed="false">
      <c r="A724" s="1" t="s">
        <v>737</v>
      </c>
      <c r="B724" s="1" t="s">
        <v>14</v>
      </c>
      <c r="C724" s="1" t="s">
        <v>15</v>
      </c>
      <c r="E724" s="1" t="b">
        <f aca="false">AND($B724="Chien",$C724="M")</f>
        <v>1</v>
      </c>
      <c r="F724" s="1" t="b">
        <f aca="false">AND($B724="Chien",$C724="F")</f>
        <v>0</v>
      </c>
      <c r="G724" s="1" t="b">
        <f aca="false">AND($B724="Chat",$C724="M")</f>
        <v>0</v>
      </c>
      <c r="H724" s="1" t="b">
        <f aca="false">AND($B724="Chat",$C724="F")</f>
        <v>0</v>
      </c>
    </row>
    <row r="725" customFormat="false" ht="15" hidden="false" customHeight="false" outlineLevel="0" collapsed="false">
      <c r="A725" s="1" t="s">
        <v>738</v>
      </c>
      <c r="B725" s="1" t="s">
        <v>10</v>
      </c>
      <c r="C725" s="1" t="s">
        <v>15</v>
      </c>
      <c r="E725" s="1" t="b">
        <f aca="false">AND($B725="Chien",$C725="M")</f>
        <v>0</v>
      </c>
      <c r="F725" s="1" t="b">
        <f aca="false">AND($B725="Chien",$C725="F")</f>
        <v>0</v>
      </c>
      <c r="G725" s="1" t="b">
        <f aca="false">AND($B725="Chat",$C725="M")</f>
        <v>1</v>
      </c>
      <c r="H725" s="1" t="b">
        <f aca="false">AND($B725="Chat",$C725="F")</f>
        <v>0</v>
      </c>
    </row>
    <row r="726" customFormat="false" ht="15" hidden="false" customHeight="false" outlineLevel="0" collapsed="false">
      <c r="A726" s="1" t="s">
        <v>739</v>
      </c>
      <c r="B726" s="1" t="s">
        <v>14</v>
      </c>
      <c r="C726" s="1" t="s">
        <v>15</v>
      </c>
      <c r="E726" s="1" t="b">
        <f aca="false">AND($B726="Chien",$C726="M")</f>
        <v>1</v>
      </c>
      <c r="F726" s="1" t="b">
        <f aca="false">AND($B726="Chien",$C726="F")</f>
        <v>0</v>
      </c>
      <c r="G726" s="1" t="b">
        <f aca="false">AND($B726="Chat",$C726="M")</f>
        <v>0</v>
      </c>
      <c r="H726" s="1" t="b">
        <f aca="false">AND($B726="Chat",$C726="F")</f>
        <v>0</v>
      </c>
    </row>
    <row r="727" customFormat="false" ht="15" hidden="false" customHeight="false" outlineLevel="0" collapsed="false">
      <c r="A727" s="1" t="s">
        <v>740</v>
      </c>
      <c r="B727" s="1" t="s">
        <v>14</v>
      </c>
      <c r="C727" s="1" t="s">
        <v>15</v>
      </c>
      <c r="E727" s="1" t="b">
        <f aca="false">AND($B727="Chien",$C727="M")</f>
        <v>1</v>
      </c>
      <c r="F727" s="1" t="b">
        <f aca="false">AND($B727="Chien",$C727="F")</f>
        <v>0</v>
      </c>
      <c r="G727" s="1" t="b">
        <f aca="false">AND($B727="Chat",$C727="M")</f>
        <v>0</v>
      </c>
      <c r="H727" s="1" t="b">
        <f aca="false">AND($B727="Chat",$C727="F")</f>
        <v>0</v>
      </c>
    </row>
    <row r="728" customFormat="false" ht="15" hidden="false" customHeight="false" outlineLevel="0" collapsed="false">
      <c r="A728" s="1" t="s">
        <v>741</v>
      </c>
      <c r="B728" s="1" t="s">
        <v>10</v>
      </c>
      <c r="C728" s="1" t="s">
        <v>15</v>
      </c>
      <c r="E728" s="1" t="b">
        <f aca="false">AND($B728="Chien",$C728="M")</f>
        <v>0</v>
      </c>
      <c r="F728" s="1" t="b">
        <f aca="false">AND($B728="Chien",$C728="F")</f>
        <v>0</v>
      </c>
      <c r="G728" s="1" t="b">
        <f aca="false">AND($B728="Chat",$C728="M")</f>
        <v>1</v>
      </c>
      <c r="H728" s="1" t="b">
        <f aca="false">AND($B728="Chat",$C728="F")</f>
        <v>0</v>
      </c>
    </row>
    <row r="729" customFormat="false" ht="15" hidden="false" customHeight="false" outlineLevel="0" collapsed="false">
      <c r="A729" s="1" t="s">
        <v>742</v>
      </c>
      <c r="B729" s="1" t="s">
        <v>14</v>
      </c>
      <c r="C729" s="1" t="s">
        <v>15</v>
      </c>
      <c r="E729" s="1" t="b">
        <f aca="false">AND($B729="Chien",$C729="M")</f>
        <v>1</v>
      </c>
      <c r="F729" s="1" t="b">
        <f aca="false">AND($B729="Chien",$C729="F")</f>
        <v>0</v>
      </c>
      <c r="G729" s="1" t="b">
        <f aca="false">AND($B729="Chat",$C729="M")</f>
        <v>0</v>
      </c>
      <c r="H729" s="1" t="b">
        <f aca="false">AND($B729="Chat",$C729="F")</f>
        <v>0</v>
      </c>
    </row>
    <row r="730" customFormat="false" ht="15" hidden="false" customHeight="false" outlineLevel="0" collapsed="false">
      <c r="A730" s="1" t="s">
        <v>743</v>
      </c>
      <c r="B730" s="1" t="s">
        <v>14</v>
      </c>
      <c r="C730" s="1" t="s">
        <v>15</v>
      </c>
      <c r="E730" s="1" t="b">
        <f aca="false">AND($B730="Chien",$C730="M")</f>
        <v>1</v>
      </c>
      <c r="F730" s="1" t="b">
        <f aca="false">AND($B730="Chien",$C730="F")</f>
        <v>0</v>
      </c>
      <c r="G730" s="1" t="b">
        <f aca="false">AND($B730="Chat",$C730="M")</f>
        <v>0</v>
      </c>
      <c r="H730" s="1" t="b">
        <f aca="false">AND($B730="Chat",$C730="F")</f>
        <v>0</v>
      </c>
    </row>
    <row r="731" customFormat="false" ht="15" hidden="false" customHeight="false" outlineLevel="0" collapsed="false">
      <c r="A731" s="1" t="s">
        <v>744</v>
      </c>
      <c r="B731" s="1" t="s">
        <v>14</v>
      </c>
      <c r="C731" s="1" t="s">
        <v>15</v>
      </c>
      <c r="E731" s="1" t="b">
        <f aca="false">AND($B731="Chien",$C731="M")</f>
        <v>1</v>
      </c>
      <c r="F731" s="1" t="b">
        <f aca="false">AND($B731="Chien",$C731="F")</f>
        <v>0</v>
      </c>
      <c r="G731" s="1" t="b">
        <f aca="false">AND($B731="Chat",$C731="M")</f>
        <v>0</v>
      </c>
      <c r="H731" s="1" t="b">
        <f aca="false">AND($B731="Chat",$C731="F")</f>
        <v>0</v>
      </c>
    </row>
    <row r="732" customFormat="false" ht="15" hidden="false" customHeight="false" outlineLevel="0" collapsed="false">
      <c r="A732" s="1" t="s">
        <v>745</v>
      </c>
      <c r="B732" s="1" t="s">
        <v>14</v>
      </c>
      <c r="C732" s="1" t="s">
        <v>15</v>
      </c>
      <c r="E732" s="1" t="b">
        <f aca="false">AND($B732="Chien",$C732="M")</f>
        <v>1</v>
      </c>
      <c r="F732" s="1" t="b">
        <f aca="false">AND($B732="Chien",$C732="F")</f>
        <v>0</v>
      </c>
      <c r="G732" s="1" t="b">
        <f aca="false">AND($B732="Chat",$C732="M")</f>
        <v>0</v>
      </c>
      <c r="H732" s="1" t="b">
        <f aca="false">AND($B732="Chat",$C732="F")</f>
        <v>0</v>
      </c>
    </row>
    <row r="733" customFormat="false" ht="15" hidden="false" customHeight="false" outlineLevel="0" collapsed="false">
      <c r="A733" s="1" t="s">
        <v>746</v>
      </c>
      <c r="B733" s="1" t="s">
        <v>14</v>
      </c>
      <c r="C733" s="1" t="s">
        <v>15</v>
      </c>
      <c r="E733" s="1" t="b">
        <f aca="false">AND($B733="Chien",$C733="M")</f>
        <v>1</v>
      </c>
      <c r="F733" s="1" t="b">
        <f aca="false">AND($B733="Chien",$C733="F")</f>
        <v>0</v>
      </c>
      <c r="G733" s="1" t="b">
        <f aca="false">AND($B733="Chat",$C733="M")</f>
        <v>0</v>
      </c>
      <c r="H733" s="1" t="b">
        <f aca="false">AND($B733="Chat",$C733="F")</f>
        <v>0</v>
      </c>
    </row>
    <row r="734" customFormat="false" ht="15" hidden="false" customHeight="false" outlineLevel="0" collapsed="false">
      <c r="A734" s="1" t="s">
        <v>747</v>
      </c>
      <c r="B734" s="1" t="s">
        <v>14</v>
      </c>
      <c r="C734" s="1" t="s">
        <v>11</v>
      </c>
      <c r="E734" s="1" t="b">
        <f aca="false">AND($B734="Chien",$C734="M")</f>
        <v>0</v>
      </c>
      <c r="F734" s="1" t="b">
        <f aca="false">AND($B734="Chien",$C734="F")</f>
        <v>1</v>
      </c>
      <c r="G734" s="1" t="b">
        <f aca="false">AND($B734="Chat",$C734="M")</f>
        <v>0</v>
      </c>
      <c r="H734" s="1" t="b">
        <f aca="false">AND($B734="Chat",$C734="F")</f>
        <v>0</v>
      </c>
    </row>
    <row r="735" customFormat="false" ht="15" hidden="false" customHeight="false" outlineLevel="0" collapsed="false">
      <c r="A735" s="1" t="s">
        <v>748</v>
      </c>
      <c r="B735" s="1" t="s">
        <v>14</v>
      </c>
      <c r="C735" s="1" t="s">
        <v>15</v>
      </c>
      <c r="E735" s="1" t="b">
        <f aca="false">AND($B735="Chien",$C735="M")</f>
        <v>1</v>
      </c>
      <c r="F735" s="1" t="b">
        <f aca="false">AND($B735="Chien",$C735="F")</f>
        <v>0</v>
      </c>
      <c r="G735" s="1" t="b">
        <f aca="false">AND($B735="Chat",$C735="M")</f>
        <v>0</v>
      </c>
      <c r="H735" s="1" t="b">
        <f aca="false">AND($B735="Chat",$C735="F")</f>
        <v>0</v>
      </c>
    </row>
    <row r="736" customFormat="false" ht="15" hidden="false" customHeight="false" outlineLevel="0" collapsed="false">
      <c r="A736" s="1" t="s">
        <v>749</v>
      </c>
      <c r="B736" s="1" t="s">
        <v>14</v>
      </c>
      <c r="C736" s="1" t="s">
        <v>11</v>
      </c>
      <c r="E736" s="1" t="b">
        <f aca="false">AND($B736="Chien",$C736="M")</f>
        <v>0</v>
      </c>
      <c r="F736" s="1" t="b">
        <f aca="false">AND($B736="Chien",$C736="F")</f>
        <v>1</v>
      </c>
      <c r="G736" s="1" t="b">
        <f aca="false">AND($B736="Chat",$C736="M")</f>
        <v>0</v>
      </c>
      <c r="H736" s="1" t="b">
        <f aca="false">AND($B736="Chat",$C736="F")</f>
        <v>0</v>
      </c>
    </row>
    <row r="737" customFormat="false" ht="15" hidden="false" customHeight="false" outlineLevel="0" collapsed="false">
      <c r="A737" s="1" t="s">
        <v>750</v>
      </c>
      <c r="B737" s="1" t="s">
        <v>10</v>
      </c>
      <c r="C737" s="1" t="s">
        <v>15</v>
      </c>
      <c r="E737" s="1" t="b">
        <f aca="false">AND($B737="Chien",$C737="M")</f>
        <v>0</v>
      </c>
      <c r="F737" s="1" t="b">
        <f aca="false">AND($B737="Chien",$C737="F")</f>
        <v>0</v>
      </c>
      <c r="G737" s="1" t="b">
        <f aca="false">AND($B737="Chat",$C737="M")</f>
        <v>1</v>
      </c>
      <c r="H737" s="1" t="b">
        <f aca="false">AND($B737="Chat",$C737="F")</f>
        <v>0</v>
      </c>
    </row>
    <row r="738" customFormat="false" ht="15" hidden="false" customHeight="false" outlineLevel="0" collapsed="false">
      <c r="A738" s="1" t="s">
        <v>751</v>
      </c>
      <c r="B738" s="1" t="s">
        <v>10</v>
      </c>
      <c r="C738" s="1" t="s">
        <v>15</v>
      </c>
      <c r="E738" s="1" t="b">
        <f aca="false">AND($B738="Chien",$C738="M")</f>
        <v>0</v>
      </c>
      <c r="F738" s="1" t="b">
        <f aca="false">AND($B738="Chien",$C738="F")</f>
        <v>0</v>
      </c>
      <c r="G738" s="1" t="b">
        <f aca="false">AND($B738="Chat",$C738="M")</f>
        <v>1</v>
      </c>
      <c r="H738" s="1" t="b">
        <f aca="false">AND($B738="Chat",$C738="F")</f>
        <v>0</v>
      </c>
    </row>
    <row r="739" customFormat="false" ht="15" hidden="false" customHeight="false" outlineLevel="0" collapsed="false">
      <c r="A739" s="1" t="s">
        <v>752</v>
      </c>
      <c r="B739" s="1" t="s">
        <v>14</v>
      </c>
      <c r="C739" s="1" t="s">
        <v>15</v>
      </c>
      <c r="E739" s="1" t="b">
        <f aca="false">AND($B739="Chien",$C739="M")</f>
        <v>1</v>
      </c>
      <c r="F739" s="1" t="b">
        <f aca="false">AND($B739="Chien",$C739="F")</f>
        <v>0</v>
      </c>
      <c r="G739" s="1" t="b">
        <f aca="false">AND($B739="Chat",$C739="M")</f>
        <v>0</v>
      </c>
      <c r="H739" s="1" t="b">
        <f aca="false">AND($B739="Chat",$C739="F")</f>
        <v>0</v>
      </c>
    </row>
    <row r="740" customFormat="false" ht="15" hidden="false" customHeight="false" outlineLevel="0" collapsed="false">
      <c r="A740" s="1" t="s">
        <v>753</v>
      </c>
      <c r="B740" s="1" t="s">
        <v>10</v>
      </c>
      <c r="C740" s="1" t="s">
        <v>15</v>
      </c>
      <c r="E740" s="1" t="b">
        <f aca="false">AND($B740="Chien",$C740="M")</f>
        <v>0</v>
      </c>
      <c r="F740" s="1" t="b">
        <f aca="false">AND($B740="Chien",$C740="F")</f>
        <v>0</v>
      </c>
      <c r="G740" s="1" t="b">
        <f aca="false">AND($B740="Chat",$C740="M")</f>
        <v>1</v>
      </c>
      <c r="H740" s="1" t="b">
        <f aca="false">AND($B740="Chat",$C740="F")</f>
        <v>0</v>
      </c>
    </row>
    <row r="741" customFormat="false" ht="15" hidden="false" customHeight="false" outlineLevel="0" collapsed="false">
      <c r="A741" s="1" t="s">
        <v>754</v>
      </c>
      <c r="B741" s="1" t="s">
        <v>14</v>
      </c>
      <c r="C741" s="1" t="s">
        <v>15</v>
      </c>
      <c r="E741" s="1" t="b">
        <f aca="false">AND($B741="Chien",$C741="M")</f>
        <v>1</v>
      </c>
      <c r="F741" s="1" t="b">
        <f aca="false">AND($B741="Chien",$C741="F")</f>
        <v>0</v>
      </c>
      <c r="G741" s="1" t="b">
        <f aca="false">AND($B741="Chat",$C741="M")</f>
        <v>0</v>
      </c>
      <c r="H741" s="1" t="b">
        <f aca="false">AND($B741="Chat",$C741="F")</f>
        <v>0</v>
      </c>
    </row>
    <row r="742" customFormat="false" ht="15" hidden="false" customHeight="false" outlineLevel="0" collapsed="false">
      <c r="A742" s="1" t="s">
        <v>755</v>
      </c>
      <c r="B742" s="1" t="s">
        <v>14</v>
      </c>
      <c r="C742" s="1" t="s">
        <v>15</v>
      </c>
      <c r="E742" s="1" t="b">
        <f aca="false">AND($B742="Chien",$C742="M")</f>
        <v>1</v>
      </c>
      <c r="F742" s="1" t="b">
        <f aca="false">AND($B742="Chien",$C742="F")</f>
        <v>0</v>
      </c>
      <c r="G742" s="1" t="b">
        <f aca="false">AND($B742="Chat",$C742="M")</f>
        <v>0</v>
      </c>
      <c r="H742" s="1" t="b">
        <f aca="false">AND($B742="Chat",$C742="F")</f>
        <v>0</v>
      </c>
    </row>
    <row r="743" customFormat="false" ht="15" hidden="false" customHeight="false" outlineLevel="0" collapsed="false">
      <c r="A743" s="1" t="s">
        <v>756</v>
      </c>
      <c r="B743" s="1" t="s">
        <v>14</v>
      </c>
      <c r="C743" s="1" t="s">
        <v>15</v>
      </c>
      <c r="E743" s="1" t="b">
        <f aca="false">AND($B743="Chien",$C743="M")</f>
        <v>1</v>
      </c>
      <c r="F743" s="1" t="b">
        <f aca="false">AND($B743="Chien",$C743="F")</f>
        <v>0</v>
      </c>
      <c r="G743" s="1" t="b">
        <f aca="false">AND($B743="Chat",$C743="M")</f>
        <v>0</v>
      </c>
      <c r="H743" s="1" t="b">
        <f aca="false">AND($B743="Chat",$C743="F")</f>
        <v>0</v>
      </c>
    </row>
    <row r="744" customFormat="false" ht="15" hidden="false" customHeight="false" outlineLevel="0" collapsed="false">
      <c r="A744" s="1" t="s">
        <v>757</v>
      </c>
      <c r="B744" s="1" t="s">
        <v>14</v>
      </c>
      <c r="C744" s="1" t="s">
        <v>15</v>
      </c>
      <c r="E744" s="1" t="b">
        <f aca="false">AND($B744="Chien",$C744="M")</f>
        <v>1</v>
      </c>
      <c r="F744" s="1" t="b">
        <f aca="false">AND($B744="Chien",$C744="F")</f>
        <v>0</v>
      </c>
      <c r="G744" s="1" t="b">
        <f aca="false">AND($B744="Chat",$C744="M")</f>
        <v>0</v>
      </c>
      <c r="H744" s="1" t="b">
        <f aca="false">AND($B744="Chat",$C744="F")</f>
        <v>0</v>
      </c>
    </row>
    <row r="745" customFormat="false" ht="15" hidden="false" customHeight="false" outlineLevel="0" collapsed="false">
      <c r="A745" s="1" t="s">
        <v>758</v>
      </c>
      <c r="B745" s="1" t="s">
        <v>10</v>
      </c>
      <c r="C745" s="1" t="s">
        <v>11</v>
      </c>
      <c r="E745" s="1" t="b">
        <f aca="false">AND($B745="Chien",$C745="M")</f>
        <v>0</v>
      </c>
      <c r="F745" s="1" t="b">
        <f aca="false">AND($B745="Chien",$C745="F")</f>
        <v>0</v>
      </c>
      <c r="G745" s="1" t="b">
        <f aca="false">AND($B745="Chat",$C745="M")</f>
        <v>0</v>
      </c>
      <c r="H745" s="1" t="b">
        <f aca="false">AND($B745="Chat",$C745="F")</f>
        <v>1</v>
      </c>
    </row>
    <row r="746" customFormat="false" ht="15" hidden="false" customHeight="false" outlineLevel="0" collapsed="false">
      <c r="A746" s="1" t="s">
        <v>759</v>
      </c>
      <c r="B746" s="1" t="s">
        <v>10</v>
      </c>
      <c r="C746" s="1" t="s">
        <v>15</v>
      </c>
      <c r="E746" s="1" t="b">
        <f aca="false">AND($B746="Chien",$C746="M")</f>
        <v>0</v>
      </c>
      <c r="F746" s="1" t="b">
        <f aca="false">AND($B746="Chien",$C746="F")</f>
        <v>0</v>
      </c>
      <c r="G746" s="1" t="b">
        <f aca="false">AND($B746="Chat",$C746="M")</f>
        <v>1</v>
      </c>
      <c r="H746" s="1" t="b">
        <f aca="false">AND($B746="Chat",$C746="F")</f>
        <v>0</v>
      </c>
    </row>
    <row r="747" customFormat="false" ht="15" hidden="false" customHeight="false" outlineLevel="0" collapsed="false">
      <c r="A747" s="1" t="s">
        <v>760</v>
      </c>
      <c r="B747" s="1" t="s">
        <v>10</v>
      </c>
      <c r="C747" s="1" t="s">
        <v>11</v>
      </c>
      <c r="E747" s="1" t="b">
        <f aca="false">AND($B747="Chien",$C747="M")</f>
        <v>0</v>
      </c>
      <c r="F747" s="1" t="b">
        <f aca="false">AND($B747="Chien",$C747="F")</f>
        <v>0</v>
      </c>
      <c r="G747" s="1" t="b">
        <f aca="false">AND($B747="Chat",$C747="M")</f>
        <v>0</v>
      </c>
      <c r="H747" s="1" t="b">
        <f aca="false">AND($B747="Chat",$C747="F")</f>
        <v>1</v>
      </c>
    </row>
    <row r="748" customFormat="false" ht="15" hidden="false" customHeight="false" outlineLevel="0" collapsed="false">
      <c r="A748" s="1" t="s">
        <v>761</v>
      </c>
      <c r="B748" s="1" t="s">
        <v>14</v>
      </c>
      <c r="C748" s="1" t="s">
        <v>15</v>
      </c>
      <c r="E748" s="1" t="b">
        <f aca="false">AND($B748="Chien",$C748="M")</f>
        <v>1</v>
      </c>
      <c r="F748" s="1" t="b">
        <f aca="false">AND($B748="Chien",$C748="F")</f>
        <v>0</v>
      </c>
      <c r="G748" s="1" t="b">
        <f aca="false">AND($B748="Chat",$C748="M")</f>
        <v>0</v>
      </c>
      <c r="H748" s="1" t="b">
        <f aca="false">AND($B748="Chat",$C748="F")</f>
        <v>0</v>
      </c>
    </row>
    <row r="749" customFormat="false" ht="15" hidden="false" customHeight="false" outlineLevel="0" collapsed="false">
      <c r="A749" s="1" t="s">
        <v>762</v>
      </c>
      <c r="B749" s="1" t="s">
        <v>10</v>
      </c>
      <c r="C749" s="1" t="s">
        <v>15</v>
      </c>
      <c r="E749" s="1" t="b">
        <f aca="false">AND($B749="Chien",$C749="M")</f>
        <v>0</v>
      </c>
      <c r="F749" s="1" t="b">
        <f aca="false">AND($B749="Chien",$C749="F")</f>
        <v>0</v>
      </c>
      <c r="G749" s="1" t="b">
        <f aca="false">AND($B749="Chat",$C749="M")</f>
        <v>1</v>
      </c>
      <c r="H749" s="1" t="b">
        <f aca="false">AND($B749="Chat",$C749="F")</f>
        <v>0</v>
      </c>
    </row>
    <row r="750" customFormat="false" ht="15" hidden="false" customHeight="false" outlineLevel="0" collapsed="false">
      <c r="A750" s="1" t="s">
        <v>763</v>
      </c>
      <c r="B750" s="1" t="s">
        <v>10</v>
      </c>
      <c r="C750" s="1" t="s">
        <v>15</v>
      </c>
      <c r="E750" s="1" t="b">
        <f aca="false">AND($B750="Chien",$C750="M")</f>
        <v>0</v>
      </c>
      <c r="F750" s="1" t="b">
        <f aca="false">AND($B750="Chien",$C750="F")</f>
        <v>0</v>
      </c>
      <c r="G750" s="1" t="b">
        <f aca="false">AND($B750="Chat",$C750="M")</f>
        <v>1</v>
      </c>
      <c r="H750" s="1" t="b">
        <f aca="false">AND($B750="Chat",$C750="F")</f>
        <v>0</v>
      </c>
    </row>
    <row r="751" customFormat="false" ht="15" hidden="false" customHeight="false" outlineLevel="0" collapsed="false">
      <c r="A751" s="1" t="s">
        <v>764</v>
      </c>
      <c r="B751" s="1" t="s">
        <v>10</v>
      </c>
      <c r="C751" s="1" t="s">
        <v>15</v>
      </c>
      <c r="E751" s="1" t="b">
        <f aca="false">AND($B751="Chien",$C751="M")</f>
        <v>0</v>
      </c>
      <c r="F751" s="1" t="b">
        <f aca="false">AND($B751="Chien",$C751="F")</f>
        <v>0</v>
      </c>
      <c r="G751" s="1" t="b">
        <f aca="false">AND($B751="Chat",$C751="M")</f>
        <v>1</v>
      </c>
      <c r="H751" s="1" t="b">
        <f aca="false">AND($B751="Chat",$C751="F")</f>
        <v>0</v>
      </c>
    </row>
    <row r="752" customFormat="false" ht="15" hidden="false" customHeight="false" outlineLevel="0" collapsed="false">
      <c r="A752" s="1" t="s">
        <v>765</v>
      </c>
      <c r="B752" s="1" t="s">
        <v>14</v>
      </c>
      <c r="C752" s="1" t="s">
        <v>11</v>
      </c>
      <c r="E752" s="1" t="b">
        <f aca="false">AND($B752="Chien",$C752="M")</f>
        <v>0</v>
      </c>
      <c r="F752" s="1" t="b">
        <f aca="false">AND($B752="Chien",$C752="F")</f>
        <v>1</v>
      </c>
      <c r="G752" s="1" t="b">
        <f aca="false">AND($B752="Chat",$C752="M")</f>
        <v>0</v>
      </c>
      <c r="H752" s="1" t="b">
        <f aca="false">AND($B752="Chat",$C752="F")</f>
        <v>0</v>
      </c>
    </row>
    <row r="753" customFormat="false" ht="15" hidden="false" customHeight="false" outlineLevel="0" collapsed="false">
      <c r="A753" s="1" t="s">
        <v>766</v>
      </c>
      <c r="B753" s="1" t="s">
        <v>10</v>
      </c>
      <c r="C753" s="1" t="s">
        <v>15</v>
      </c>
      <c r="E753" s="1" t="b">
        <f aca="false">AND($B753="Chien",$C753="M")</f>
        <v>0</v>
      </c>
      <c r="F753" s="1" t="b">
        <f aca="false">AND($B753="Chien",$C753="F")</f>
        <v>0</v>
      </c>
      <c r="G753" s="1" t="b">
        <f aca="false">AND($B753="Chat",$C753="M")</f>
        <v>1</v>
      </c>
      <c r="H753" s="1" t="b">
        <f aca="false">AND($B753="Chat",$C753="F")</f>
        <v>0</v>
      </c>
    </row>
    <row r="754" customFormat="false" ht="15" hidden="false" customHeight="false" outlineLevel="0" collapsed="false">
      <c r="A754" s="1" t="s">
        <v>767</v>
      </c>
      <c r="B754" s="1" t="s">
        <v>10</v>
      </c>
      <c r="C754" s="1" t="s">
        <v>11</v>
      </c>
      <c r="E754" s="1" t="b">
        <f aca="false">AND($B754="Chien",$C754="M")</f>
        <v>0</v>
      </c>
      <c r="F754" s="1" t="b">
        <f aca="false">AND($B754="Chien",$C754="F")</f>
        <v>0</v>
      </c>
      <c r="G754" s="1" t="b">
        <f aca="false">AND($B754="Chat",$C754="M")</f>
        <v>0</v>
      </c>
      <c r="H754" s="1" t="b">
        <f aca="false">AND($B754="Chat",$C754="F")</f>
        <v>1</v>
      </c>
    </row>
    <row r="755" customFormat="false" ht="15" hidden="false" customHeight="false" outlineLevel="0" collapsed="false">
      <c r="A755" s="1" t="s">
        <v>768</v>
      </c>
      <c r="B755" s="1" t="s">
        <v>14</v>
      </c>
      <c r="C755" s="1" t="s">
        <v>15</v>
      </c>
      <c r="E755" s="1" t="b">
        <f aca="false">AND($B755="Chien",$C755="M")</f>
        <v>1</v>
      </c>
      <c r="F755" s="1" t="b">
        <f aca="false">AND($B755="Chien",$C755="F")</f>
        <v>0</v>
      </c>
      <c r="G755" s="1" t="b">
        <f aca="false">AND($B755="Chat",$C755="M")</f>
        <v>0</v>
      </c>
      <c r="H755" s="1" t="b">
        <f aca="false">AND($B755="Chat",$C755="F")</f>
        <v>0</v>
      </c>
    </row>
    <row r="756" customFormat="false" ht="15" hidden="false" customHeight="false" outlineLevel="0" collapsed="false">
      <c r="A756" s="1" t="s">
        <v>769</v>
      </c>
      <c r="B756" s="1" t="s">
        <v>14</v>
      </c>
      <c r="C756" s="1" t="s">
        <v>11</v>
      </c>
      <c r="E756" s="1" t="b">
        <f aca="false">AND($B756="Chien",$C756="M")</f>
        <v>0</v>
      </c>
      <c r="F756" s="1" t="b">
        <f aca="false">AND($B756="Chien",$C756="F")</f>
        <v>1</v>
      </c>
      <c r="G756" s="1" t="b">
        <f aca="false">AND($B756="Chat",$C756="M")</f>
        <v>0</v>
      </c>
      <c r="H756" s="1" t="b">
        <f aca="false">AND($B756="Chat",$C756="F")</f>
        <v>0</v>
      </c>
    </row>
    <row r="757" customFormat="false" ht="15" hidden="false" customHeight="false" outlineLevel="0" collapsed="false">
      <c r="A757" s="1" t="s">
        <v>770</v>
      </c>
      <c r="B757" s="1" t="s">
        <v>10</v>
      </c>
      <c r="C757" s="1" t="s">
        <v>15</v>
      </c>
      <c r="E757" s="1" t="b">
        <f aca="false">AND($B757="Chien",$C757="M")</f>
        <v>0</v>
      </c>
      <c r="F757" s="1" t="b">
        <f aca="false">AND($B757="Chien",$C757="F")</f>
        <v>0</v>
      </c>
      <c r="G757" s="1" t="b">
        <f aca="false">AND($B757="Chat",$C757="M")</f>
        <v>1</v>
      </c>
      <c r="H757" s="1" t="b">
        <f aca="false">AND($B757="Chat",$C757="F")</f>
        <v>0</v>
      </c>
    </row>
    <row r="758" customFormat="false" ht="15" hidden="false" customHeight="false" outlineLevel="0" collapsed="false">
      <c r="A758" s="1" t="s">
        <v>771</v>
      </c>
      <c r="B758" s="1" t="s">
        <v>14</v>
      </c>
      <c r="C758" s="1" t="s">
        <v>15</v>
      </c>
      <c r="E758" s="1" t="b">
        <f aca="false">AND($B758="Chien",$C758="M")</f>
        <v>1</v>
      </c>
      <c r="F758" s="1" t="b">
        <f aca="false">AND($B758="Chien",$C758="F")</f>
        <v>0</v>
      </c>
      <c r="G758" s="1" t="b">
        <f aca="false">AND($B758="Chat",$C758="M")</f>
        <v>0</v>
      </c>
      <c r="H758" s="1" t="b">
        <f aca="false">AND($B758="Chat",$C758="F")</f>
        <v>0</v>
      </c>
    </row>
    <row r="759" customFormat="false" ht="15" hidden="false" customHeight="false" outlineLevel="0" collapsed="false">
      <c r="A759" s="1" t="s">
        <v>772</v>
      </c>
      <c r="B759" s="1" t="s">
        <v>10</v>
      </c>
      <c r="C759" s="1" t="s">
        <v>15</v>
      </c>
      <c r="E759" s="1" t="b">
        <f aca="false">AND($B759="Chien",$C759="M")</f>
        <v>0</v>
      </c>
      <c r="F759" s="1" t="b">
        <f aca="false">AND($B759="Chien",$C759="F")</f>
        <v>0</v>
      </c>
      <c r="G759" s="1" t="b">
        <f aca="false">AND($B759="Chat",$C759="M")</f>
        <v>1</v>
      </c>
      <c r="H759" s="1" t="b">
        <f aca="false">AND($B759="Chat",$C759="F")</f>
        <v>0</v>
      </c>
    </row>
    <row r="760" customFormat="false" ht="15" hidden="false" customHeight="false" outlineLevel="0" collapsed="false">
      <c r="A760" s="1" t="s">
        <v>773</v>
      </c>
      <c r="B760" s="1" t="s">
        <v>10</v>
      </c>
      <c r="C760" s="1" t="s">
        <v>15</v>
      </c>
      <c r="E760" s="1" t="b">
        <f aca="false">AND($B760="Chien",$C760="M")</f>
        <v>0</v>
      </c>
      <c r="F760" s="1" t="b">
        <f aca="false">AND($B760="Chien",$C760="F")</f>
        <v>0</v>
      </c>
      <c r="G760" s="1" t="b">
        <f aca="false">AND($B760="Chat",$C760="M")</f>
        <v>1</v>
      </c>
      <c r="H760" s="1" t="b">
        <f aca="false">AND($B760="Chat",$C760="F")</f>
        <v>0</v>
      </c>
    </row>
    <row r="761" customFormat="false" ht="15" hidden="false" customHeight="false" outlineLevel="0" collapsed="false">
      <c r="A761" s="1" t="s">
        <v>774</v>
      </c>
      <c r="B761" s="1" t="s">
        <v>10</v>
      </c>
      <c r="C761" s="1" t="s">
        <v>11</v>
      </c>
      <c r="E761" s="1" t="b">
        <f aca="false">AND($B761="Chien",$C761="M")</f>
        <v>0</v>
      </c>
      <c r="F761" s="1" t="b">
        <f aca="false">AND($B761="Chien",$C761="F")</f>
        <v>0</v>
      </c>
      <c r="G761" s="1" t="b">
        <f aca="false">AND($B761="Chat",$C761="M")</f>
        <v>0</v>
      </c>
      <c r="H761" s="1" t="b">
        <f aca="false">AND($B761="Chat",$C761="F")</f>
        <v>1</v>
      </c>
    </row>
    <row r="762" customFormat="false" ht="15" hidden="false" customHeight="false" outlineLevel="0" collapsed="false">
      <c r="A762" s="1" t="s">
        <v>775</v>
      </c>
      <c r="B762" s="1" t="s">
        <v>14</v>
      </c>
      <c r="C762" s="1" t="s">
        <v>15</v>
      </c>
      <c r="E762" s="1" t="b">
        <f aca="false">AND($B762="Chien",$C762="M")</f>
        <v>1</v>
      </c>
      <c r="F762" s="1" t="b">
        <f aca="false">AND($B762="Chien",$C762="F")</f>
        <v>0</v>
      </c>
      <c r="G762" s="1" t="b">
        <f aca="false">AND($B762="Chat",$C762="M")</f>
        <v>0</v>
      </c>
      <c r="H762" s="1" t="b">
        <f aca="false">AND($B762="Chat",$C762="F")</f>
        <v>0</v>
      </c>
    </row>
    <row r="763" customFormat="false" ht="15" hidden="false" customHeight="false" outlineLevel="0" collapsed="false">
      <c r="A763" s="1" t="s">
        <v>776</v>
      </c>
      <c r="B763" s="1" t="s">
        <v>14</v>
      </c>
      <c r="C763" s="1" t="s">
        <v>15</v>
      </c>
      <c r="E763" s="1" t="b">
        <f aca="false">AND($B763="Chien",$C763="M")</f>
        <v>1</v>
      </c>
      <c r="F763" s="1" t="b">
        <f aca="false">AND($B763="Chien",$C763="F")</f>
        <v>0</v>
      </c>
      <c r="G763" s="1" t="b">
        <f aca="false">AND($B763="Chat",$C763="M")</f>
        <v>0</v>
      </c>
      <c r="H763" s="1" t="b">
        <f aca="false">AND($B763="Chat",$C763="F")</f>
        <v>0</v>
      </c>
    </row>
    <row r="764" customFormat="false" ht="15" hidden="false" customHeight="false" outlineLevel="0" collapsed="false">
      <c r="A764" s="1" t="s">
        <v>777</v>
      </c>
      <c r="B764" s="1" t="s">
        <v>10</v>
      </c>
      <c r="C764" s="1" t="s">
        <v>11</v>
      </c>
      <c r="E764" s="1" t="b">
        <f aca="false">AND($B764="Chien",$C764="M")</f>
        <v>0</v>
      </c>
      <c r="F764" s="1" t="b">
        <f aca="false">AND($B764="Chien",$C764="F")</f>
        <v>0</v>
      </c>
      <c r="G764" s="1" t="b">
        <f aca="false">AND($B764="Chat",$C764="M")</f>
        <v>0</v>
      </c>
      <c r="H764" s="1" t="b">
        <f aca="false">AND($B764="Chat",$C764="F")</f>
        <v>1</v>
      </c>
    </row>
    <row r="765" customFormat="false" ht="15" hidden="false" customHeight="false" outlineLevel="0" collapsed="false">
      <c r="A765" s="1" t="s">
        <v>778</v>
      </c>
      <c r="B765" s="1" t="s">
        <v>14</v>
      </c>
      <c r="C765" s="1" t="s">
        <v>15</v>
      </c>
      <c r="E765" s="1" t="b">
        <f aca="false">AND($B765="Chien",$C765="M")</f>
        <v>1</v>
      </c>
      <c r="F765" s="1" t="b">
        <f aca="false">AND($B765="Chien",$C765="F")</f>
        <v>0</v>
      </c>
      <c r="G765" s="1" t="b">
        <f aca="false">AND($B765="Chat",$C765="M")</f>
        <v>0</v>
      </c>
      <c r="H765" s="1" t="b">
        <f aca="false">AND($B765="Chat",$C765="F")</f>
        <v>0</v>
      </c>
    </row>
    <row r="766" customFormat="false" ht="15" hidden="false" customHeight="false" outlineLevel="0" collapsed="false">
      <c r="A766" s="1" t="s">
        <v>779</v>
      </c>
      <c r="B766" s="1" t="s">
        <v>14</v>
      </c>
      <c r="C766" s="1" t="s">
        <v>15</v>
      </c>
      <c r="E766" s="1" t="b">
        <f aca="false">AND($B766="Chien",$C766="M")</f>
        <v>1</v>
      </c>
      <c r="F766" s="1" t="b">
        <f aca="false">AND($B766="Chien",$C766="F")</f>
        <v>0</v>
      </c>
      <c r="G766" s="1" t="b">
        <f aca="false">AND($B766="Chat",$C766="M")</f>
        <v>0</v>
      </c>
      <c r="H766" s="1" t="b">
        <f aca="false">AND($B766="Chat",$C766="F")</f>
        <v>0</v>
      </c>
    </row>
    <row r="767" customFormat="false" ht="15" hidden="false" customHeight="false" outlineLevel="0" collapsed="false">
      <c r="A767" s="1" t="s">
        <v>780</v>
      </c>
      <c r="B767" s="1" t="s">
        <v>10</v>
      </c>
      <c r="C767" s="1" t="s">
        <v>11</v>
      </c>
      <c r="E767" s="1" t="b">
        <f aca="false">AND($B767="Chien",$C767="M")</f>
        <v>0</v>
      </c>
      <c r="F767" s="1" t="b">
        <f aca="false">AND($B767="Chien",$C767="F")</f>
        <v>0</v>
      </c>
      <c r="G767" s="1" t="b">
        <f aca="false">AND($B767="Chat",$C767="M")</f>
        <v>0</v>
      </c>
      <c r="H767" s="1" t="b">
        <f aca="false">AND($B767="Chat",$C767="F")</f>
        <v>1</v>
      </c>
    </row>
    <row r="768" customFormat="false" ht="15" hidden="false" customHeight="false" outlineLevel="0" collapsed="false">
      <c r="A768" s="1" t="s">
        <v>781</v>
      </c>
      <c r="B768" s="1" t="s">
        <v>14</v>
      </c>
      <c r="C768" s="1" t="s">
        <v>15</v>
      </c>
      <c r="E768" s="1" t="b">
        <f aca="false">AND($B768="Chien",$C768="M")</f>
        <v>1</v>
      </c>
      <c r="F768" s="1" t="b">
        <f aca="false">AND($B768="Chien",$C768="F")</f>
        <v>0</v>
      </c>
      <c r="G768" s="1" t="b">
        <f aca="false">AND($B768="Chat",$C768="M")</f>
        <v>0</v>
      </c>
      <c r="H768" s="1" t="b">
        <f aca="false">AND($B768="Chat",$C768="F")</f>
        <v>0</v>
      </c>
    </row>
    <row r="769" customFormat="false" ht="15" hidden="false" customHeight="false" outlineLevel="0" collapsed="false">
      <c r="A769" s="1" t="s">
        <v>782</v>
      </c>
      <c r="B769" s="1" t="s">
        <v>14</v>
      </c>
      <c r="C769" s="1" t="s">
        <v>15</v>
      </c>
      <c r="E769" s="1" t="b">
        <f aca="false">AND($B769="Chien",$C769="M")</f>
        <v>1</v>
      </c>
      <c r="F769" s="1" t="b">
        <f aca="false">AND($B769="Chien",$C769="F")</f>
        <v>0</v>
      </c>
      <c r="G769" s="1" t="b">
        <f aca="false">AND($B769="Chat",$C769="M")</f>
        <v>0</v>
      </c>
      <c r="H769" s="1" t="b">
        <f aca="false">AND($B769="Chat",$C769="F")</f>
        <v>0</v>
      </c>
    </row>
    <row r="770" customFormat="false" ht="15" hidden="false" customHeight="false" outlineLevel="0" collapsed="false">
      <c r="A770" s="1" t="s">
        <v>783</v>
      </c>
      <c r="B770" s="1" t="s">
        <v>14</v>
      </c>
      <c r="C770" s="1" t="s">
        <v>15</v>
      </c>
      <c r="E770" s="1" t="b">
        <f aca="false">AND($B770="Chien",$C770="M")</f>
        <v>1</v>
      </c>
      <c r="F770" s="1" t="b">
        <f aca="false">AND($B770="Chien",$C770="F")</f>
        <v>0</v>
      </c>
      <c r="G770" s="1" t="b">
        <f aca="false">AND($B770="Chat",$C770="M")</f>
        <v>0</v>
      </c>
      <c r="H770" s="1" t="b">
        <f aca="false">AND($B770="Chat",$C770="F")</f>
        <v>0</v>
      </c>
    </row>
    <row r="771" customFormat="false" ht="15" hidden="false" customHeight="false" outlineLevel="0" collapsed="false">
      <c r="A771" s="1" t="s">
        <v>784</v>
      </c>
      <c r="B771" s="1" t="s">
        <v>14</v>
      </c>
      <c r="C771" s="1" t="s">
        <v>15</v>
      </c>
      <c r="E771" s="1" t="b">
        <f aca="false">AND($B771="Chien",$C771="M")</f>
        <v>1</v>
      </c>
      <c r="F771" s="1" t="b">
        <f aca="false">AND($B771="Chien",$C771="F")</f>
        <v>0</v>
      </c>
      <c r="G771" s="1" t="b">
        <f aca="false">AND($B771="Chat",$C771="M")</f>
        <v>0</v>
      </c>
      <c r="H771" s="1" t="b">
        <f aca="false">AND($B771="Chat",$C771="F")</f>
        <v>0</v>
      </c>
    </row>
    <row r="772" customFormat="false" ht="15" hidden="false" customHeight="false" outlineLevel="0" collapsed="false">
      <c r="A772" s="1" t="s">
        <v>785</v>
      </c>
      <c r="B772" s="1" t="s">
        <v>14</v>
      </c>
      <c r="C772" s="1" t="s">
        <v>11</v>
      </c>
      <c r="E772" s="1" t="b">
        <f aca="false">AND($B772="Chien",$C772="M")</f>
        <v>0</v>
      </c>
      <c r="F772" s="1" t="b">
        <f aca="false">AND($B772="Chien",$C772="F")</f>
        <v>1</v>
      </c>
      <c r="G772" s="1" t="b">
        <f aca="false">AND($B772="Chat",$C772="M")</f>
        <v>0</v>
      </c>
      <c r="H772" s="1" t="b">
        <f aca="false">AND($B772="Chat",$C772="F")</f>
        <v>0</v>
      </c>
    </row>
    <row r="773" customFormat="false" ht="15" hidden="false" customHeight="false" outlineLevel="0" collapsed="false">
      <c r="A773" s="1" t="s">
        <v>786</v>
      </c>
      <c r="B773" s="1" t="s">
        <v>10</v>
      </c>
      <c r="C773" s="1" t="s">
        <v>15</v>
      </c>
      <c r="E773" s="1" t="b">
        <f aca="false">AND($B773="Chien",$C773="M")</f>
        <v>0</v>
      </c>
      <c r="F773" s="1" t="b">
        <f aca="false">AND($B773="Chien",$C773="F")</f>
        <v>0</v>
      </c>
      <c r="G773" s="1" t="b">
        <f aca="false">AND($B773="Chat",$C773="M")</f>
        <v>1</v>
      </c>
      <c r="H773" s="1" t="b">
        <f aca="false">AND($B773="Chat",$C773="F")</f>
        <v>0</v>
      </c>
    </row>
    <row r="774" customFormat="false" ht="15" hidden="false" customHeight="false" outlineLevel="0" collapsed="false">
      <c r="A774" s="1" t="s">
        <v>787</v>
      </c>
      <c r="B774" s="1" t="s">
        <v>14</v>
      </c>
      <c r="C774" s="1" t="s">
        <v>15</v>
      </c>
      <c r="E774" s="1" t="b">
        <f aca="false">AND($B774="Chien",$C774="M")</f>
        <v>1</v>
      </c>
      <c r="F774" s="1" t="b">
        <f aca="false">AND($B774="Chien",$C774="F")</f>
        <v>0</v>
      </c>
      <c r="G774" s="1" t="b">
        <f aca="false">AND($B774="Chat",$C774="M")</f>
        <v>0</v>
      </c>
      <c r="H774" s="1" t="b">
        <f aca="false">AND($B774="Chat",$C774="F")</f>
        <v>0</v>
      </c>
    </row>
    <row r="775" customFormat="false" ht="15" hidden="false" customHeight="false" outlineLevel="0" collapsed="false">
      <c r="A775" s="1" t="s">
        <v>788</v>
      </c>
      <c r="B775" s="1" t="s">
        <v>10</v>
      </c>
      <c r="C775" s="1" t="s">
        <v>11</v>
      </c>
      <c r="E775" s="1" t="b">
        <f aca="false">AND($B775="Chien",$C775="M")</f>
        <v>0</v>
      </c>
      <c r="F775" s="1" t="b">
        <f aca="false">AND($B775="Chien",$C775="F")</f>
        <v>0</v>
      </c>
      <c r="G775" s="1" t="b">
        <f aca="false">AND($B775="Chat",$C775="M")</f>
        <v>0</v>
      </c>
      <c r="H775" s="1" t="b">
        <f aca="false">AND($B775="Chat",$C775="F")</f>
        <v>1</v>
      </c>
    </row>
    <row r="776" customFormat="false" ht="15" hidden="false" customHeight="false" outlineLevel="0" collapsed="false">
      <c r="A776" s="1" t="s">
        <v>789</v>
      </c>
      <c r="B776" s="1" t="s">
        <v>14</v>
      </c>
      <c r="C776" s="1" t="s">
        <v>15</v>
      </c>
      <c r="E776" s="1" t="b">
        <f aca="false">AND($B776="Chien",$C776="M")</f>
        <v>1</v>
      </c>
      <c r="F776" s="1" t="b">
        <f aca="false">AND($B776="Chien",$C776="F")</f>
        <v>0</v>
      </c>
      <c r="G776" s="1" t="b">
        <f aca="false">AND($B776="Chat",$C776="M")</f>
        <v>0</v>
      </c>
      <c r="H776" s="1" t="b">
        <f aca="false">AND($B776="Chat",$C776="F")</f>
        <v>0</v>
      </c>
    </row>
    <row r="777" customFormat="false" ht="15" hidden="false" customHeight="false" outlineLevel="0" collapsed="false">
      <c r="A777" s="1" t="s">
        <v>790</v>
      </c>
      <c r="B777" s="1" t="s">
        <v>14</v>
      </c>
      <c r="C777" s="1" t="s">
        <v>15</v>
      </c>
      <c r="E777" s="1" t="b">
        <f aca="false">AND($B777="Chien",$C777="M")</f>
        <v>1</v>
      </c>
      <c r="F777" s="1" t="b">
        <f aca="false">AND($B777="Chien",$C777="F")</f>
        <v>0</v>
      </c>
      <c r="G777" s="1" t="b">
        <f aca="false">AND($B777="Chat",$C777="M")</f>
        <v>0</v>
      </c>
      <c r="H777" s="1" t="b">
        <f aca="false">AND($B777="Chat",$C777="F")</f>
        <v>0</v>
      </c>
    </row>
    <row r="778" customFormat="false" ht="15" hidden="false" customHeight="false" outlineLevel="0" collapsed="false">
      <c r="A778" s="1" t="s">
        <v>791</v>
      </c>
      <c r="B778" s="1" t="s">
        <v>14</v>
      </c>
      <c r="C778" s="1" t="s">
        <v>11</v>
      </c>
      <c r="E778" s="1" t="b">
        <f aca="false">AND($B778="Chien",$C778="M")</f>
        <v>0</v>
      </c>
      <c r="F778" s="1" t="b">
        <f aca="false">AND($B778="Chien",$C778="F")</f>
        <v>1</v>
      </c>
      <c r="G778" s="1" t="b">
        <f aca="false">AND($B778="Chat",$C778="M")</f>
        <v>0</v>
      </c>
      <c r="H778" s="1" t="b">
        <f aca="false">AND($B778="Chat",$C778="F")</f>
        <v>0</v>
      </c>
    </row>
    <row r="779" customFormat="false" ht="15" hidden="false" customHeight="false" outlineLevel="0" collapsed="false">
      <c r="A779" s="1" t="s">
        <v>792</v>
      </c>
      <c r="B779" s="1" t="s">
        <v>14</v>
      </c>
      <c r="C779" s="1" t="s">
        <v>11</v>
      </c>
      <c r="E779" s="1" t="b">
        <f aca="false">AND($B779="Chien",$C779="M")</f>
        <v>0</v>
      </c>
      <c r="F779" s="1" t="b">
        <f aca="false">AND($B779="Chien",$C779="F")</f>
        <v>1</v>
      </c>
      <c r="G779" s="1" t="b">
        <f aca="false">AND($B779="Chat",$C779="M")</f>
        <v>0</v>
      </c>
      <c r="H779" s="1" t="b">
        <f aca="false">AND($B779="Chat",$C779="F")</f>
        <v>0</v>
      </c>
    </row>
    <row r="780" customFormat="false" ht="15" hidden="false" customHeight="false" outlineLevel="0" collapsed="false">
      <c r="A780" s="1" t="s">
        <v>793</v>
      </c>
      <c r="B780" s="1" t="s">
        <v>10</v>
      </c>
      <c r="C780" s="1" t="s">
        <v>11</v>
      </c>
      <c r="E780" s="1" t="b">
        <f aca="false">AND($B780="Chien",$C780="M")</f>
        <v>0</v>
      </c>
      <c r="F780" s="1" t="b">
        <f aca="false">AND($B780="Chien",$C780="F")</f>
        <v>0</v>
      </c>
      <c r="G780" s="1" t="b">
        <f aca="false">AND($B780="Chat",$C780="M")</f>
        <v>0</v>
      </c>
      <c r="H780" s="1" t="b">
        <f aca="false">AND($B780="Chat",$C780="F")</f>
        <v>1</v>
      </c>
    </row>
    <row r="781" customFormat="false" ht="15" hidden="false" customHeight="false" outlineLevel="0" collapsed="false">
      <c r="A781" s="1" t="s">
        <v>794</v>
      </c>
      <c r="B781" s="1" t="s">
        <v>14</v>
      </c>
      <c r="C781" s="1" t="s">
        <v>15</v>
      </c>
      <c r="E781" s="1" t="b">
        <f aca="false">AND($B781="Chien",$C781="M")</f>
        <v>1</v>
      </c>
      <c r="F781" s="1" t="b">
        <f aca="false">AND($B781="Chien",$C781="F")</f>
        <v>0</v>
      </c>
      <c r="G781" s="1" t="b">
        <f aca="false">AND($B781="Chat",$C781="M")</f>
        <v>0</v>
      </c>
      <c r="H781" s="1" t="b">
        <f aca="false">AND($B781="Chat",$C781="F")</f>
        <v>0</v>
      </c>
    </row>
    <row r="782" customFormat="false" ht="15" hidden="false" customHeight="false" outlineLevel="0" collapsed="false">
      <c r="A782" s="1" t="s">
        <v>795</v>
      </c>
      <c r="B782" s="1" t="s">
        <v>14</v>
      </c>
      <c r="C782" s="1" t="s">
        <v>15</v>
      </c>
      <c r="E782" s="1" t="b">
        <f aca="false">AND($B782="Chien",$C782="M")</f>
        <v>1</v>
      </c>
      <c r="F782" s="1" t="b">
        <f aca="false">AND($B782="Chien",$C782="F")</f>
        <v>0</v>
      </c>
      <c r="G782" s="1" t="b">
        <f aca="false">AND($B782="Chat",$C782="M")</f>
        <v>0</v>
      </c>
      <c r="H782" s="1" t="b">
        <f aca="false">AND($B782="Chat",$C782="F")</f>
        <v>0</v>
      </c>
    </row>
    <row r="783" customFormat="false" ht="15" hidden="false" customHeight="false" outlineLevel="0" collapsed="false">
      <c r="A783" s="1" t="s">
        <v>796</v>
      </c>
      <c r="B783" s="1" t="s">
        <v>10</v>
      </c>
      <c r="C783" s="1" t="s">
        <v>11</v>
      </c>
      <c r="E783" s="1" t="b">
        <f aca="false">AND($B783="Chien",$C783="M")</f>
        <v>0</v>
      </c>
      <c r="F783" s="1" t="b">
        <f aca="false">AND($B783="Chien",$C783="F")</f>
        <v>0</v>
      </c>
      <c r="G783" s="1" t="b">
        <f aca="false">AND($B783="Chat",$C783="M")</f>
        <v>0</v>
      </c>
      <c r="H783" s="1" t="b">
        <f aca="false">AND($B783="Chat",$C783="F")</f>
        <v>1</v>
      </c>
    </row>
    <row r="784" customFormat="false" ht="15" hidden="false" customHeight="false" outlineLevel="0" collapsed="false">
      <c r="A784" s="1" t="s">
        <v>797</v>
      </c>
      <c r="B784" s="1" t="s">
        <v>10</v>
      </c>
      <c r="C784" s="1" t="s">
        <v>11</v>
      </c>
      <c r="E784" s="1" t="b">
        <f aca="false">AND($B784="Chien",$C784="M")</f>
        <v>0</v>
      </c>
      <c r="F784" s="1" t="b">
        <f aca="false">AND($B784="Chien",$C784="F")</f>
        <v>0</v>
      </c>
      <c r="G784" s="1" t="b">
        <f aca="false">AND($B784="Chat",$C784="M")</f>
        <v>0</v>
      </c>
      <c r="H784" s="1" t="b">
        <f aca="false">AND($B784="Chat",$C784="F")</f>
        <v>1</v>
      </c>
    </row>
    <row r="785" customFormat="false" ht="15" hidden="false" customHeight="false" outlineLevel="0" collapsed="false">
      <c r="A785" s="1" t="s">
        <v>798</v>
      </c>
      <c r="B785" s="1" t="s">
        <v>10</v>
      </c>
      <c r="C785" s="1" t="s">
        <v>11</v>
      </c>
      <c r="E785" s="1" t="b">
        <f aca="false">AND($B785="Chien",$C785="M")</f>
        <v>0</v>
      </c>
      <c r="F785" s="1" t="b">
        <f aca="false">AND($B785="Chien",$C785="F")</f>
        <v>0</v>
      </c>
      <c r="G785" s="1" t="b">
        <f aca="false">AND($B785="Chat",$C785="M")</f>
        <v>0</v>
      </c>
      <c r="H785" s="1" t="b">
        <f aca="false">AND($B785="Chat",$C785="F")</f>
        <v>1</v>
      </c>
    </row>
    <row r="786" customFormat="false" ht="15" hidden="false" customHeight="false" outlineLevel="0" collapsed="false">
      <c r="A786" s="1" t="s">
        <v>799</v>
      </c>
      <c r="B786" s="1" t="s">
        <v>14</v>
      </c>
      <c r="C786" s="1" t="s">
        <v>15</v>
      </c>
      <c r="E786" s="1" t="b">
        <f aca="false">AND($B786="Chien",$C786="M")</f>
        <v>1</v>
      </c>
      <c r="F786" s="1" t="b">
        <f aca="false">AND($B786="Chien",$C786="F")</f>
        <v>0</v>
      </c>
      <c r="G786" s="1" t="b">
        <f aca="false">AND($B786="Chat",$C786="M")</f>
        <v>0</v>
      </c>
      <c r="H786" s="1" t="b">
        <f aca="false">AND($B786="Chat",$C786="F")</f>
        <v>0</v>
      </c>
    </row>
    <row r="787" customFormat="false" ht="15" hidden="false" customHeight="false" outlineLevel="0" collapsed="false">
      <c r="A787" s="1" t="s">
        <v>800</v>
      </c>
      <c r="B787" s="1" t="s">
        <v>14</v>
      </c>
      <c r="C787" s="1" t="s">
        <v>15</v>
      </c>
      <c r="E787" s="1" t="b">
        <f aca="false">AND($B787="Chien",$C787="M")</f>
        <v>1</v>
      </c>
      <c r="F787" s="1" t="b">
        <f aca="false">AND($B787="Chien",$C787="F")</f>
        <v>0</v>
      </c>
      <c r="G787" s="1" t="b">
        <f aca="false">AND($B787="Chat",$C787="M")</f>
        <v>0</v>
      </c>
      <c r="H787" s="1" t="b">
        <f aca="false">AND($B787="Chat",$C787="F")</f>
        <v>0</v>
      </c>
    </row>
    <row r="788" customFormat="false" ht="15" hidden="false" customHeight="false" outlineLevel="0" collapsed="false">
      <c r="A788" s="1" t="s">
        <v>801</v>
      </c>
      <c r="B788" s="1" t="s">
        <v>14</v>
      </c>
      <c r="C788" s="1" t="s">
        <v>15</v>
      </c>
      <c r="E788" s="1" t="b">
        <f aca="false">AND($B788="Chien",$C788="M")</f>
        <v>1</v>
      </c>
      <c r="F788" s="1" t="b">
        <f aca="false">AND($B788="Chien",$C788="F")</f>
        <v>0</v>
      </c>
      <c r="G788" s="1" t="b">
        <f aca="false">AND($B788="Chat",$C788="M")</f>
        <v>0</v>
      </c>
      <c r="H788" s="1" t="b">
        <f aca="false">AND($B788="Chat",$C788="F")</f>
        <v>0</v>
      </c>
    </row>
    <row r="789" customFormat="false" ht="15" hidden="false" customHeight="false" outlineLevel="0" collapsed="false">
      <c r="A789" s="1" t="s">
        <v>802</v>
      </c>
      <c r="B789" s="1" t="s">
        <v>10</v>
      </c>
      <c r="C789" s="1" t="s">
        <v>15</v>
      </c>
      <c r="E789" s="1" t="b">
        <f aca="false">AND($B789="Chien",$C789="M")</f>
        <v>0</v>
      </c>
      <c r="F789" s="1" t="b">
        <f aca="false">AND($B789="Chien",$C789="F")</f>
        <v>0</v>
      </c>
      <c r="G789" s="1" t="b">
        <f aca="false">AND($B789="Chat",$C789="M")</f>
        <v>1</v>
      </c>
      <c r="H789" s="1" t="b">
        <f aca="false">AND($B789="Chat",$C789="F")</f>
        <v>0</v>
      </c>
    </row>
    <row r="790" customFormat="false" ht="15" hidden="false" customHeight="false" outlineLevel="0" collapsed="false">
      <c r="A790" s="1" t="s">
        <v>803</v>
      </c>
      <c r="B790" s="1" t="s">
        <v>14</v>
      </c>
      <c r="C790" s="1" t="s">
        <v>11</v>
      </c>
      <c r="E790" s="1" t="b">
        <f aca="false">AND($B790="Chien",$C790="M")</f>
        <v>0</v>
      </c>
      <c r="F790" s="1" t="b">
        <f aca="false">AND($B790="Chien",$C790="F")</f>
        <v>1</v>
      </c>
      <c r="G790" s="1" t="b">
        <f aca="false">AND($B790="Chat",$C790="M")</f>
        <v>0</v>
      </c>
      <c r="H790" s="1" t="b">
        <f aca="false">AND($B790="Chat",$C790="F")</f>
        <v>0</v>
      </c>
    </row>
    <row r="791" customFormat="false" ht="15" hidden="false" customHeight="false" outlineLevel="0" collapsed="false">
      <c r="A791" s="1" t="s">
        <v>804</v>
      </c>
      <c r="B791" s="1" t="s">
        <v>10</v>
      </c>
      <c r="C791" s="1" t="s">
        <v>11</v>
      </c>
      <c r="E791" s="1" t="b">
        <f aca="false">AND($B791="Chien",$C791="M")</f>
        <v>0</v>
      </c>
      <c r="F791" s="1" t="b">
        <f aca="false">AND($B791="Chien",$C791="F")</f>
        <v>0</v>
      </c>
      <c r="G791" s="1" t="b">
        <f aca="false">AND($B791="Chat",$C791="M")</f>
        <v>0</v>
      </c>
      <c r="H791" s="1" t="b">
        <f aca="false">AND($B791="Chat",$C791="F")</f>
        <v>1</v>
      </c>
    </row>
    <row r="792" customFormat="false" ht="15" hidden="false" customHeight="false" outlineLevel="0" collapsed="false">
      <c r="A792" s="1" t="s">
        <v>805</v>
      </c>
      <c r="B792" s="1" t="s">
        <v>10</v>
      </c>
      <c r="C792" s="1" t="s">
        <v>11</v>
      </c>
      <c r="E792" s="1" t="b">
        <f aca="false">AND($B792="Chien",$C792="M")</f>
        <v>0</v>
      </c>
      <c r="F792" s="1" t="b">
        <f aca="false">AND($B792="Chien",$C792="F")</f>
        <v>0</v>
      </c>
      <c r="G792" s="1" t="b">
        <f aca="false">AND($B792="Chat",$C792="M")</f>
        <v>0</v>
      </c>
      <c r="H792" s="1" t="b">
        <f aca="false">AND($B792="Chat",$C792="F")</f>
        <v>1</v>
      </c>
    </row>
    <row r="793" customFormat="false" ht="15" hidden="false" customHeight="false" outlineLevel="0" collapsed="false">
      <c r="A793" s="1" t="s">
        <v>806</v>
      </c>
      <c r="B793" s="1" t="s">
        <v>10</v>
      </c>
      <c r="C793" s="1" t="s">
        <v>15</v>
      </c>
      <c r="E793" s="1" t="b">
        <f aca="false">AND($B793="Chien",$C793="M")</f>
        <v>0</v>
      </c>
      <c r="F793" s="1" t="b">
        <f aca="false">AND($B793="Chien",$C793="F")</f>
        <v>0</v>
      </c>
      <c r="G793" s="1" t="b">
        <f aca="false">AND($B793="Chat",$C793="M")</f>
        <v>1</v>
      </c>
      <c r="H793" s="1" t="b">
        <f aca="false">AND($B793="Chat",$C793="F")</f>
        <v>0</v>
      </c>
    </row>
    <row r="794" customFormat="false" ht="15" hidden="false" customHeight="false" outlineLevel="0" collapsed="false">
      <c r="A794" s="1" t="s">
        <v>807</v>
      </c>
      <c r="B794" s="1" t="s">
        <v>14</v>
      </c>
      <c r="C794" s="1" t="s">
        <v>15</v>
      </c>
      <c r="E794" s="1" t="b">
        <f aca="false">AND($B794="Chien",$C794="M")</f>
        <v>1</v>
      </c>
      <c r="F794" s="1" t="b">
        <f aca="false">AND($B794="Chien",$C794="F")</f>
        <v>0</v>
      </c>
      <c r="G794" s="1" t="b">
        <f aca="false">AND($B794="Chat",$C794="M")</f>
        <v>0</v>
      </c>
      <c r="H794" s="1" t="b">
        <f aca="false">AND($B794="Chat",$C794="F")</f>
        <v>0</v>
      </c>
    </row>
    <row r="795" customFormat="false" ht="15" hidden="false" customHeight="false" outlineLevel="0" collapsed="false">
      <c r="A795" s="1" t="s">
        <v>808</v>
      </c>
      <c r="B795" s="1" t="s">
        <v>14</v>
      </c>
      <c r="C795" s="1" t="s">
        <v>11</v>
      </c>
      <c r="E795" s="1" t="b">
        <f aca="false">AND($B795="Chien",$C795="M")</f>
        <v>0</v>
      </c>
      <c r="F795" s="1" t="b">
        <f aca="false">AND($B795="Chien",$C795="F")</f>
        <v>1</v>
      </c>
      <c r="G795" s="1" t="b">
        <f aca="false">AND($B795="Chat",$C795="M")</f>
        <v>0</v>
      </c>
      <c r="H795" s="1" t="b">
        <f aca="false">AND($B795="Chat",$C795="F")</f>
        <v>0</v>
      </c>
    </row>
    <row r="796" customFormat="false" ht="15" hidden="false" customHeight="false" outlineLevel="0" collapsed="false">
      <c r="A796" s="1" t="s">
        <v>809</v>
      </c>
      <c r="B796" s="1" t="s">
        <v>10</v>
      </c>
      <c r="C796" s="1" t="s">
        <v>15</v>
      </c>
      <c r="E796" s="1" t="b">
        <f aca="false">AND($B796="Chien",$C796="M")</f>
        <v>0</v>
      </c>
      <c r="F796" s="1" t="b">
        <f aca="false">AND($B796="Chien",$C796="F")</f>
        <v>0</v>
      </c>
      <c r="G796" s="1" t="b">
        <f aca="false">AND($B796="Chat",$C796="M")</f>
        <v>1</v>
      </c>
      <c r="H796" s="1" t="b">
        <f aca="false">AND($B796="Chat",$C796="F")</f>
        <v>0</v>
      </c>
    </row>
    <row r="797" customFormat="false" ht="15" hidden="false" customHeight="false" outlineLevel="0" collapsed="false">
      <c r="A797" s="1" t="s">
        <v>810</v>
      </c>
      <c r="B797" s="1" t="s">
        <v>10</v>
      </c>
      <c r="C797" s="1" t="s">
        <v>15</v>
      </c>
      <c r="E797" s="1" t="b">
        <f aca="false">AND($B797="Chien",$C797="M")</f>
        <v>0</v>
      </c>
      <c r="F797" s="1" t="b">
        <f aca="false">AND($B797="Chien",$C797="F")</f>
        <v>0</v>
      </c>
      <c r="G797" s="1" t="b">
        <f aca="false">AND($B797="Chat",$C797="M")</f>
        <v>1</v>
      </c>
      <c r="H797" s="1" t="b">
        <f aca="false">AND($B797="Chat",$C797="F")</f>
        <v>0</v>
      </c>
    </row>
    <row r="798" customFormat="false" ht="15" hidden="false" customHeight="false" outlineLevel="0" collapsed="false">
      <c r="A798" s="1" t="s">
        <v>811</v>
      </c>
      <c r="B798" s="1" t="s">
        <v>14</v>
      </c>
      <c r="C798" s="1" t="s">
        <v>15</v>
      </c>
      <c r="E798" s="1" t="b">
        <f aca="false">AND($B798="Chien",$C798="M")</f>
        <v>1</v>
      </c>
      <c r="F798" s="1" t="b">
        <f aca="false">AND($B798="Chien",$C798="F")</f>
        <v>0</v>
      </c>
      <c r="G798" s="1" t="b">
        <f aca="false">AND($B798="Chat",$C798="M")</f>
        <v>0</v>
      </c>
      <c r="H798" s="1" t="b">
        <f aca="false">AND($B798="Chat",$C798="F")</f>
        <v>0</v>
      </c>
    </row>
    <row r="799" customFormat="false" ht="15" hidden="false" customHeight="false" outlineLevel="0" collapsed="false">
      <c r="A799" s="1" t="s">
        <v>812</v>
      </c>
      <c r="B799" s="1" t="s">
        <v>14</v>
      </c>
      <c r="C799" s="1" t="s">
        <v>15</v>
      </c>
      <c r="E799" s="1" t="b">
        <f aca="false">AND($B799="Chien",$C799="M")</f>
        <v>1</v>
      </c>
      <c r="F799" s="1" t="b">
        <f aca="false">AND($B799="Chien",$C799="F")</f>
        <v>0</v>
      </c>
      <c r="G799" s="1" t="b">
        <f aca="false">AND($B799="Chat",$C799="M")</f>
        <v>0</v>
      </c>
      <c r="H799" s="1" t="b">
        <f aca="false">AND($B799="Chat",$C799="F")</f>
        <v>0</v>
      </c>
    </row>
    <row r="800" customFormat="false" ht="15" hidden="false" customHeight="false" outlineLevel="0" collapsed="false">
      <c r="A800" s="1" t="s">
        <v>813</v>
      </c>
      <c r="B800" s="1" t="s">
        <v>14</v>
      </c>
      <c r="C800" s="1" t="s">
        <v>11</v>
      </c>
      <c r="E800" s="1" t="b">
        <f aca="false">AND($B800="Chien",$C800="M")</f>
        <v>0</v>
      </c>
      <c r="F800" s="1" t="b">
        <f aca="false">AND($B800="Chien",$C800="F")</f>
        <v>1</v>
      </c>
      <c r="G800" s="1" t="b">
        <f aca="false">AND($B800="Chat",$C800="M")</f>
        <v>0</v>
      </c>
      <c r="H800" s="1" t="b">
        <f aca="false">AND($B800="Chat",$C800="F")</f>
        <v>0</v>
      </c>
    </row>
    <row r="801" customFormat="false" ht="15" hidden="false" customHeight="false" outlineLevel="0" collapsed="false">
      <c r="A801" s="1" t="s">
        <v>814</v>
      </c>
      <c r="B801" s="1" t="s">
        <v>14</v>
      </c>
      <c r="C801" s="1" t="s">
        <v>15</v>
      </c>
      <c r="E801" s="1" t="b">
        <f aca="false">AND($B801="Chien",$C801="M")</f>
        <v>1</v>
      </c>
      <c r="F801" s="1" t="b">
        <f aca="false">AND($B801="Chien",$C801="F")</f>
        <v>0</v>
      </c>
      <c r="G801" s="1" t="b">
        <f aca="false">AND($B801="Chat",$C801="M")</f>
        <v>0</v>
      </c>
      <c r="H801" s="1" t="b">
        <f aca="false">AND($B801="Chat",$C801="F")</f>
        <v>0</v>
      </c>
    </row>
    <row r="802" customFormat="false" ht="15" hidden="false" customHeight="false" outlineLevel="0" collapsed="false">
      <c r="A802" s="1" t="s">
        <v>815</v>
      </c>
      <c r="B802" s="1" t="s">
        <v>10</v>
      </c>
      <c r="C802" s="1" t="s">
        <v>15</v>
      </c>
      <c r="E802" s="1" t="b">
        <f aca="false">AND($B802="Chien",$C802="M")</f>
        <v>0</v>
      </c>
      <c r="F802" s="1" t="b">
        <f aca="false">AND($B802="Chien",$C802="F")</f>
        <v>0</v>
      </c>
      <c r="G802" s="1" t="b">
        <f aca="false">AND($B802="Chat",$C802="M")</f>
        <v>1</v>
      </c>
      <c r="H802" s="1" t="b">
        <f aca="false">AND($B802="Chat",$C802="F")</f>
        <v>0</v>
      </c>
    </row>
    <row r="803" customFormat="false" ht="15" hidden="false" customHeight="false" outlineLevel="0" collapsed="false">
      <c r="A803" s="1" t="s">
        <v>816</v>
      </c>
      <c r="B803" s="1" t="s">
        <v>10</v>
      </c>
      <c r="C803" s="1" t="s">
        <v>11</v>
      </c>
      <c r="E803" s="1" t="b">
        <f aca="false">AND($B803="Chien",$C803="M")</f>
        <v>0</v>
      </c>
      <c r="F803" s="1" t="b">
        <f aca="false">AND($B803="Chien",$C803="F")</f>
        <v>0</v>
      </c>
      <c r="G803" s="1" t="b">
        <f aca="false">AND($B803="Chat",$C803="M")</f>
        <v>0</v>
      </c>
      <c r="H803" s="1" t="b">
        <f aca="false">AND($B803="Chat",$C803="F")</f>
        <v>1</v>
      </c>
    </row>
    <row r="804" customFormat="false" ht="15" hidden="false" customHeight="false" outlineLevel="0" collapsed="false">
      <c r="A804" s="1" t="s">
        <v>817</v>
      </c>
      <c r="B804" s="1" t="s">
        <v>10</v>
      </c>
      <c r="C804" s="1" t="s">
        <v>11</v>
      </c>
      <c r="E804" s="1" t="b">
        <f aca="false">AND($B804="Chien",$C804="M")</f>
        <v>0</v>
      </c>
      <c r="F804" s="1" t="b">
        <f aca="false">AND($B804="Chien",$C804="F")</f>
        <v>0</v>
      </c>
      <c r="G804" s="1" t="b">
        <f aca="false">AND($B804="Chat",$C804="M")</f>
        <v>0</v>
      </c>
      <c r="H804" s="1" t="b">
        <f aca="false">AND($B804="Chat",$C804="F")</f>
        <v>1</v>
      </c>
    </row>
    <row r="805" customFormat="false" ht="15" hidden="false" customHeight="false" outlineLevel="0" collapsed="false">
      <c r="A805" s="1" t="s">
        <v>818</v>
      </c>
      <c r="B805" s="1" t="s">
        <v>10</v>
      </c>
      <c r="C805" s="1" t="s">
        <v>15</v>
      </c>
      <c r="E805" s="1" t="b">
        <f aca="false">AND($B805="Chien",$C805="M")</f>
        <v>0</v>
      </c>
      <c r="F805" s="1" t="b">
        <f aca="false">AND($B805="Chien",$C805="F")</f>
        <v>0</v>
      </c>
      <c r="G805" s="1" t="b">
        <f aca="false">AND($B805="Chat",$C805="M")</f>
        <v>1</v>
      </c>
      <c r="H805" s="1" t="b">
        <f aca="false">AND($B805="Chat",$C805="F")</f>
        <v>0</v>
      </c>
    </row>
    <row r="806" customFormat="false" ht="15" hidden="false" customHeight="false" outlineLevel="0" collapsed="false">
      <c r="A806" s="1" t="s">
        <v>819</v>
      </c>
      <c r="B806" s="1" t="s">
        <v>14</v>
      </c>
      <c r="C806" s="1" t="s">
        <v>15</v>
      </c>
      <c r="E806" s="1" t="b">
        <f aca="false">AND($B806="Chien",$C806="M")</f>
        <v>1</v>
      </c>
      <c r="F806" s="1" t="b">
        <f aca="false">AND($B806="Chien",$C806="F")</f>
        <v>0</v>
      </c>
      <c r="G806" s="1" t="b">
        <f aca="false">AND($B806="Chat",$C806="M")</f>
        <v>0</v>
      </c>
      <c r="H806" s="1" t="b">
        <f aca="false">AND($B806="Chat",$C806="F")</f>
        <v>0</v>
      </c>
    </row>
    <row r="807" customFormat="false" ht="15" hidden="false" customHeight="false" outlineLevel="0" collapsed="false">
      <c r="A807" s="1" t="s">
        <v>820</v>
      </c>
      <c r="B807" s="1" t="s">
        <v>14</v>
      </c>
      <c r="C807" s="1" t="s">
        <v>15</v>
      </c>
      <c r="E807" s="1" t="b">
        <f aca="false">AND($B807="Chien",$C807="M")</f>
        <v>1</v>
      </c>
      <c r="F807" s="1" t="b">
        <f aca="false">AND($B807="Chien",$C807="F")</f>
        <v>0</v>
      </c>
      <c r="G807" s="1" t="b">
        <f aca="false">AND($B807="Chat",$C807="M")</f>
        <v>0</v>
      </c>
      <c r="H807" s="1" t="b">
        <f aca="false">AND($B807="Chat",$C807="F")</f>
        <v>0</v>
      </c>
    </row>
    <row r="808" customFormat="false" ht="15" hidden="false" customHeight="false" outlineLevel="0" collapsed="false">
      <c r="A808" s="1" t="s">
        <v>821</v>
      </c>
      <c r="B808" s="1" t="s">
        <v>10</v>
      </c>
      <c r="C808" s="1" t="s">
        <v>15</v>
      </c>
      <c r="E808" s="1" t="b">
        <f aca="false">AND($B808="Chien",$C808="M")</f>
        <v>0</v>
      </c>
      <c r="F808" s="1" t="b">
        <f aca="false">AND($B808="Chien",$C808="F")</f>
        <v>0</v>
      </c>
      <c r="G808" s="1" t="b">
        <f aca="false">AND($B808="Chat",$C808="M")</f>
        <v>1</v>
      </c>
      <c r="H808" s="1" t="b">
        <f aca="false">AND($B808="Chat",$C808="F")</f>
        <v>0</v>
      </c>
    </row>
    <row r="809" customFormat="false" ht="15" hidden="false" customHeight="false" outlineLevel="0" collapsed="false">
      <c r="A809" s="1" t="s">
        <v>822</v>
      </c>
      <c r="B809" s="1" t="s">
        <v>14</v>
      </c>
      <c r="C809" s="1" t="s">
        <v>11</v>
      </c>
      <c r="E809" s="1" t="b">
        <f aca="false">AND($B809="Chien",$C809="M")</f>
        <v>0</v>
      </c>
      <c r="F809" s="1" t="b">
        <f aca="false">AND($B809="Chien",$C809="F")</f>
        <v>1</v>
      </c>
      <c r="G809" s="1" t="b">
        <f aca="false">AND($B809="Chat",$C809="M")</f>
        <v>0</v>
      </c>
      <c r="H809" s="1" t="b">
        <f aca="false">AND($B809="Chat",$C809="F")</f>
        <v>0</v>
      </c>
    </row>
    <row r="810" customFormat="false" ht="15" hidden="false" customHeight="false" outlineLevel="0" collapsed="false">
      <c r="A810" s="1" t="s">
        <v>823</v>
      </c>
      <c r="B810" s="1" t="s">
        <v>10</v>
      </c>
      <c r="C810" s="1" t="s">
        <v>11</v>
      </c>
      <c r="E810" s="1" t="b">
        <f aca="false">AND($B810="Chien",$C810="M")</f>
        <v>0</v>
      </c>
      <c r="F810" s="1" t="b">
        <f aca="false">AND($B810="Chien",$C810="F")</f>
        <v>0</v>
      </c>
      <c r="G810" s="1" t="b">
        <f aca="false">AND($B810="Chat",$C810="M")</f>
        <v>0</v>
      </c>
      <c r="H810" s="1" t="b">
        <f aca="false">AND($B810="Chat",$C810="F")</f>
        <v>1</v>
      </c>
    </row>
    <row r="811" customFormat="false" ht="15" hidden="false" customHeight="false" outlineLevel="0" collapsed="false">
      <c r="A811" s="1" t="s">
        <v>824</v>
      </c>
      <c r="B811" s="1" t="s">
        <v>14</v>
      </c>
      <c r="C811" s="1" t="s">
        <v>15</v>
      </c>
      <c r="E811" s="1" t="b">
        <f aca="false">AND($B811="Chien",$C811="M")</f>
        <v>1</v>
      </c>
      <c r="F811" s="1" t="b">
        <f aca="false">AND($B811="Chien",$C811="F")</f>
        <v>0</v>
      </c>
      <c r="G811" s="1" t="b">
        <f aca="false">AND($B811="Chat",$C811="M")</f>
        <v>0</v>
      </c>
      <c r="H811" s="1" t="b">
        <f aca="false">AND($B811="Chat",$C811="F")</f>
        <v>0</v>
      </c>
    </row>
    <row r="812" customFormat="false" ht="15" hidden="false" customHeight="false" outlineLevel="0" collapsed="false">
      <c r="A812" s="1" t="s">
        <v>825</v>
      </c>
      <c r="B812" s="1" t="s">
        <v>14</v>
      </c>
      <c r="C812" s="1" t="s">
        <v>15</v>
      </c>
      <c r="E812" s="1" t="b">
        <f aca="false">AND($B812="Chien",$C812="M")</f>
        <v>1</v>
      </c>
      <c r="F812" s="1" t="b">
        <f aca="false">AND($B812="Chien",$C812="F")</f>
        <v>0</v>
      </c>
      <c r="G812" s="1" t="b">
        <f aca="false">AND($B812="Chat",$C812="M")</f>
        <v>0</v>
      </c>
      <c r="H812" s="1" t="b">
        <f aca="false">AND($B812="Chat",$C812="F")</f>
        <v>0</v>
      </c>
    </row>
    <row r="813" customFormat="false" ht="15" hidden="false" customHeight="false" outlineLevel="0" collapsed="false">
      <c r="A813" s="1" t="s">
        <v>826</v>
      </c>
      <c r="B813" s="1" t="s">
        <v>14</v>
      </c>
      <c r="C813" s="1" t="s">
        <v>11</v>
      </c>
      <c r="E813" s="1" t="b">
        <f aca="false">AND($B813="Chien",$C813="M")</f>
        <v>0</v>
      </c>
      <c r="F813" s="1" t="b">
        <f aca="false">AND($B813="Chien",$C813="F")</f>
        <v>1</v>
      </c>
      <c r="G813" s="1" t="b">
        <f aca="false">AND($B813="Chat",$C813="M")</f>
        <v>0</v>
      </c>
      <c r="H813" s="1" t="b">
        <f aca="false">AND($B813="Chat",$C813="F")</f>
        <v>0</v>
      </c>
    </row>
    <row r="814" customFormat="false" ht="15" hidden="false" customHeight="false" outlineLevel="0" collapsed="false">
      <c r="A814" s="1" t="s">
        <v>827</v>
      </c>
      <c r="B814" s="1" t="s">
        <v>14</v>
      </c>
      <c r="C814" s="1" t="s">
        <v>11</v>
      </c>
      <c r="E814" s="1" t="b">
        <f aca="false">AND($B814="Chien",$C814="M")</f>
        <v>0</v>
      </c>
      <c r="F814" s="1" t="b">
        <f aca="false">AND($B814="Chien",$C814="F")</f>
        <v>1</v>
      </c>
      <c r="G814" s="1" t="b">
        <f aca="false">AND($B814="Chat",$C814="M")</f>
        <v>0</v>
      </c>
      <c r="H814" s="1" t="b">
        <f aca="false">AND($B814="Chat",$C814="F")</f>
        <v>0</v>
      </c>
    </row>
    <row r="815" customFormat="false" ht="15" hidden="false" customHeight="false" outlineLevel="0" collapsed="false">
      <c r="A815" s="1" t="s">
        <v>828</v>
      </c>
      <c r="B815" s="1" t="s">
        <v>14</v>
      </c>
      <c r="C815" s="1" t="s">
        <v>15</v>
      </c>
      <c r="E815" s="1" t="b">
        <f aca="false">AND($B815="Chien",$C815="M")</f>
        <v>1</v>
      </c>
      <c r="F815" s="1" t="b">
        <f aca="false">AND($B815="Chien",$C815="F")</f>
        <v>0</v>
      </c>
      <c r="G815" s="1" t="b">
        <f aca="false">AND($B815="Chat",$C815="M")</f>
        <v>0</v>
      </c>
      <c r="H815" s="1" t="b">
        <f aca="false">AND($B815="Chat",$C815="F")</f>
        <v>0</v>
      </c>
    </row>
    <row r="816" customFormat="false" ht="15" hidden="false" customHeight="false" outlineLevel="0" collapsed="false">
      <c r="A816" s="1" t="s">
        <v>829</v>
      </c>
      <c r="B816" s="1" t="s">
        <v>10</v>
      </c>
      <c r="C816" s="1" t="s">
        <v>15</v>
      </c>
      <c r="E816" s="1" t="b">
        <f aca="false">AND($B816="Chien",$C816="M")</f>
        <v>0</v>
      </c>
      <c r="F816" s="1" t="b">
        <f aca="false">AND($B816="Chien",$C816="F")</f>
        <v>0</v>
      </c>
      <c r="G816" s="1" t="b">
        <f aca="false">AND($B816="Chat",$C816="M")</f>
        <v>1</v>
      </c>
      <c r="H816" s="1" t="b">
        <f aca="false">AND($B816="Chat",$C816="F")</f>
        <v>0</v>
      </c>
    </row>
    <row r="817" customFormat="false" ht="15" hidden="false" customHeight="false" outlineLevel="0" collapsed="false">
      <c r="A817" s="1" t="s">
        <v>830</v>
      </c>
      <c r="B817" s="1" t="s">
        <v>10</v>
      </c>
      <c r="C817" s="1" t="s">
        <v>15</v>
      </c>
      <c r="E817" s="1" t="b">
        <f aca="false">AND($B817="Chien",$C817="M")</f>
        <v>0</v>
      </c>
      <c r="F817" s="1" t="b">
        <f aca="false">AND($B817="Chien",$C817="F")</f>
        <v>0</v>
      </c>
      <c r="G817" s="1" t="b">
        <f aca="false">AND($B817="Chat",$C817="M")</f>
        <v>1</v>
      </c>
      <c r="H817" s="1" t="b">
        <f aca="false">AND($B817="Chat",$C817="F")</f>
        <v>0</v>
      </c>
    </row>
    <row r="818" customFormat="false" ht="15" hidden="false" customHeight="false" outlineLevel="0" collapsed="false">
      <c r="A818" s="1" t="s">
        <v>831</v>
      </c>
      <c r="B818" s="1" t="s">
        <v>14</v>
      </c>
      <c r="C818" s="1" t="s">
        <v>15</v>
      </c>
      <c r="E818" s="1" t="b">
        <f aca="false">AND($B818="Chien",$C818="M")</f>
        <v>1</v>
      </c>
      <c r="F818" s="1" t="b">
        <f aca="false">AND($B818="Chien",$C818="F")</f>
        <v>0</v>
      </c>
      <c r="G818" s="1" t="b">
        <f aca="false">AND($B818="Chat",$C818="M")</f>
        <v>0</v>
      </c>
      <c r="H818" s="1" t="b">
        <f aca="false">AND($B818="Chat",$C818="F")</f>
        <v>0</v>
      </c>
    </row>
    <row r="819" customFormat="false" ht="15" hidden="false" customHeight="false" outlineLevel="0" collapsed="false">
      <c r="A819" s="1" t="s">
        <v>832</v>
      </c>
      <c r="B819" s="1" t="s">
        <v>10</v>
      </c>
      <c r="C819" s="1" t="s">
        <v>11</v>
      </c>
      <c r="E819" s="1" t="b">
        <f aca="false">AND($B819="Chien",$C819="M")</f>
        <v>0</v>
      </c>
      <c r="F819" s="1" t="b">
        <f aca="false">AND($B819="Chien",$C819="F")</f>
        <v>0</v>
      </c>
      <c r="G819" s="1" t="b">
        <f aca="false">AND($B819="Chat",$C819="M")</f>
        <v>0</v>
      </c>
      <c r="H819" s="1" t="b">
        <f aca="false">AND($B819="Chat",$C819="F")</f>
        <v>1</v>
      </c>
    </row>
    <row r="820" customFormat="false" ht="15" hidden="false" customHeight="false" outlineLevel="0" collapsed="false">
      <c r="A820" s="1" t="s">
        <v>833</v>
      </c>
      <c r="B820" s="1" t="s">
        <v>14</v>
      </c>
      <c r="C820" s="1" t="s">
        <v>11</v>
      </c>
      <c r="E820" s="1" t="b">
        <f aca="false">AND($B820="Chien",$C820="M")</f>
        <v>0</v>
      </c>
      <c r="F820" s="1" t="b">
        <f aca="false">AND($B820="Chien",$C820="F")</f>
        <v>1</v>
      </c>
      <c r="G820" s="1" t="b">
        <f aca="false">AND($B820="Chat",$C820="M")</f>
        <v>0</v>
      </c>
      <c r="H820" s="1" t="b">
        <f aca="false">AND($B820="Chat",$C820="F")</f>
        <v>0</v>
      </c>
    </row>
    <row r="821" customFormat="false" ht="15" hidden="false" customHeight="false" outlineLevel="0" collapsed="false">
      <c r="A821" s="1" t="s">
        <v>834</v>
      </c>
      <c r="B821" s="1" t="s">
        <v>10</v>
      </c>
      <c r="C821" s="1" t="s">
        <v>15</v>
      </c>
      <c r="E821" s="1" t="b">
        <f aca="false">AND($B821="Chien",$C821="M")</f>
        <v>0</v>
      </c>
      <c r="F821" s="1" t="b">
        <f aca="false">AND($B821="Chien",$C821="F")</f>
        <v>0</v>
      </c>
      <c r="G821" s="1" t="b">
        <f aca="false">AND($B821="Chat",$C821="M")</f>
        <v>1</v>
      </c>
      <c r="H821" s="1" t="b">
        <f aca="false">AND($B821="Chat",$C821="F")</f>
        <v>0</v>
      </c>
    </row>
    <row r="822" customFormat="false" ht="15" hidden="false" customHeight="false" outlineLevel="0" collapsed="false">
      <c r="A822" s="1" t="s">
        <v>835</v>
      </c>
      <c r="B822" s="1" t="s">
        <v>14</v>
      </c>
      <c r="C822" s="1" t="s">
        <v>11</v>
      </c>
      <c r="E822" s="1" t="b">
        <f aca="false">AND($B822="Chien",$C822="M")</f>
        <v>0</v>
      </c>
      <c r="F822" s="1" t="b">
        <f aca="false">AND($B822="Chien",$C822="F")</f>
        <v>1</v>
      </c>
      <c r="G822" s="1" t="b">
        <f aca="false">AND($B822="Chat",$C822="M")</f>
        <v>0</v>
      </c>
      <c r="H822" s="1" t="b">
        <f aca="false">AND($B822="Chat",$C822="F")</f>
        <v>0</v>
      </c>
    </row>
    <row r="823" customFormat="false" ht="15" hidden="false" customHeight="false" outlineLevel="0" collapsed="false">
      <c r="A823" s="1" t="s">
        <v>836</v>
      </c>
      <c r="B823" s="1" t="s">
        <v>14</v>
      </c>
      <c r="C823" s="1" t="s">
        <v>11</v>
      </c>
      <c r="E823" s="1" t="b">
        <f aca="false">AND($B823="Chien",$C823="M")</f>
        <v>0</v>
      </c>
      <c r="F823" s="1" t="b">
        <f aca="false">AND($B823="Chien",$C823="F")</f>
        <v>1</v>
      </c>
      <c r="G823" s="1" t="b">
        <f aca="false">AND($B823="Chat",$C823="M")</f>
        <v>0</v>
      </c>
      <c r="H823" s="1" t="b">
        <f aca="false">AND($B823="Chat",$C823="F")</f>
        <v>0</v>
      </c>
    </row>
    <row r="824" customFormat="false" ht="15" hidden="false" customHeight="false" outlineLevel="0" collapsed="false">
      <c r="A824" s="1" t="s">
        <v>837</v>
      </c>
      <c r="B824" s="1" t="s">
        <v>14</v>
      </c>
      <c r="C824" s="1" t="s">
        <v>15</v>
      </c>
      <c r="E824" s="1" t="b">
        <f aca="false">AND($B824="Chien",$C824="M")</f>
        <v>1</v>
      </c>
      <c r="F824" s="1" t="b">
        <f aca="false">AND($B824="Chien",$C824="F")</f>
        <v>0</v>
      </c>
      <c r="G824" s="1" t="b">
        <f aca="false">AND($B824="Chat",$C824="M")</f>
        <v>0</v>
      </c>
      <c r="H824" s="1" t="b">
        <f aca="false">AND($B824="Chat",$C824="F")</f>
        <v>0</v>
      </c>
    </row>
    <row r="825" customFormat="false" ht="15" hidden="false" customHeight="false" outlineLevel="0" collapsed="false">
      <c r="A825" s="1" t="s">
        <v>838</v>
      </c>
      <c r="B825" s="1" t="s">
        <v>14</v>
      </c>
      <c r="C825" s="1" t="s">
        <v>11</v>
      </c>
      <c r="E825" s="1" t="b">
        <f aca="false">AND($B825="Chien",$C825="M")</f>
        <v>0</v>
      </c>
      <c r="F825" s="1" t="b">
        <f aca="false">AND($B825="Chien",$C825="F")</f>
        <v>1</v>
      </c>
      <c r="G825" s="1" t="b">
        <f aca="false">AND($B825="Chat",$C825="M")</f>
        <v>0</v>
      </c>
      <c r="H825" s="1" t="b">
        <f aca="false">AND($B825="Chat",$C825="F")</f>
        <v>0</v>
      </c>
    </row>
    <row r="826" customFormat="false" ht="15" hidden="false" customHeight="false" outlineLevel="0" collapsed="false">
      <c r="A826" s="1" t="s">
        <v>839</v>
      </c>
      <c r="B826" s="1" t="s">
        <v>10</v>
      </c>
      <c r="C826" s="1" t="s">
        <v>11</v>
      </c>
      <c r="E826" s="1" t="b">
        <f aca="false">AND($B826="Chien",$C826="M")</f>
        <v>0</v>
      </c>
      <c r="F826" s="1" t="b">
        <f aca="false">AND($B826="Chien",$C826="F")</f>
        <v>0</v>
      </c>
      <c r="G826" s="1" t="b">
        <f aca="false">AND($B826="Chat",$C826="M")</f>
        <v>0</v>
      </c>
      <c r="H826" s="1" t="b">
        <f aca="false">AND($B826="Chat",$C826="F")</f>
        <v>1</v>
      </c>
    </row>
    <row r="827" customFormat="false" ht="15" hidden="false" customHeight="false" outlineLevel="0" collapsed="false">
      <c r="A827" s="1" t="s">
        <v>840</v>
      </c>
      <c r="B827" s="1" t="s">
        <v>14</v>
      </c>
      <c r="C827" s="1" t="s">
        <v>15</v>
      </c>
      <c r="E827" s="1" t="b">
        <f aca="false">AND($B827="Chien",$C827="M")</f>
        <v>1</v>
      </c>
      <c r="F827" s="1" t="b">
        <f aca="false">AND($B827="Chien",$C827="F")</f>
        <v>0</v>
      </c>
      <c r="G827" s="1" t="b">
        <f aca="false">AND($B827="Chat",$C827="M")</f>
        <v>0</v>
      </c>
      <c r="H827" s="1" t="b">
        <f aca="false">AND($B827="Chat",$C827="F")</f>
        <v>0</v>
      </c>
    </row>
    <row r="828" customFormat="false" ht="15" hidden="false" customHeight="false" outlineLevel="0" collapsed="false">
      <c r="A828" s="1" t="s">
        <v>841</v>
      </c>
      <c r="B828" s="1" t="s">
        <v>14</v>
      </c>
      <c r="C828" s="1" t="s">
        <v>15</v>
      </c>
      <c r="E828" s="1" t="b">
        <f aca="false">AND($B828="Chien",$C828="M")</f>
        <v>1</v>
      </c>
      <c r="F828" s="1" t="b">
        <f aca="false">AND($B828="Chien",$C828="F")</f>
        <v>0</v>
      </c>
      <c r="G828" s="1" t="b">
        <f aca="false">AND($B828="Chat",$C828="M")</f>
        <v>0</v>
      </c>
      <c r="H828" s="1" t="b">
        <f aca="false">AND($B828="Chat",$C828="F")</f>
        <v>0</v>
      </c>
    </row>
    <row r="829" customFormat="false" ht="15" hidden="false" customHeight="false" outlineLevel="0" collapsed="false">
      <c r="A829" s="1" t="s">
        <v>842</v>
      </c>
      <c r="B829" s="1" t="s">
        <v>10</v>
      </c>
      <c r="C829" s="1" t="s">
        <v>15</v>
      </c>
      <c r="E829" s="1" t="b">
        <f aca="false">AND($B829="Chien",$C829="M")</f>
        <v>0</v>
      </c>
      <c r="F829" s="1" t="b">
        <f aca="false">AND($B829="Chien",$C829="F")</f>
        <v>0</v>
      </c>
      <c r="G829" s="1" t="b">
        <f aca="false">AND($B829="Chat",$C829="M")</f>
        <v>1</v>
      </c>
      <c r="H829" s="1" t="b">
        <f aca="false">AND($B829="Chat",$C829="F")</f>
        <v>0</v>
      </c>
    </row>
    <row r="830" customFormat="false" ht="15" hidden="false" customHeight="false" outlineLevel="0" collapsed="false">
      <c r="A830" s="1" t="s">
        <v>843</v>
      </c>
      <c r="B830" s="1" t="s">
        <v>14</v>
      </c>
      <c r="C830" s="1" t="s">
        <v>11</v>
      </c>
      <c r="E830" s="1" t="b">
        <f aca="false">AND($B830="Chien",$C830="M")</f>
        <v>0</v>
      </c>
      <c r="F830" s="1" t="b">
        <f aca="false">AND($B830="Chien",$C830="F")</f>
        <v>1</v>
      </c>
      <c r="G830" s="1" t="b">
        <f aca="false">AND($B830="Chat",$C830="M")</f>
        <v>0</v>
      </c>
      <c r="H830" s="1" t="b">
        <f aca="false">AND($B830="Chat",$C830="F")</f>
        <v>0</v>
      </c>
    </row>
    <row r="831" customFormat="false" ht="15" hidden="false" customHeight="false" outlineLevel="0" collapsed="false">
      <c r="A831" s="1" t="s">
        <v>844</v>
      </c>
      <c r="B831" s="1" t="s">
        <v>14</v>
      </c>
      <c r="C831" s="1" t="s">
        <v>15</v>
      </c>
      <c r="E831" s="1" t="b">
        <f aca="false">AND($B831="Chien",$C831="M")</f>
        <v>1</v>
      </c>
      <c r="F831" s="1" t="b">
        <f aca="false">AND($B831="Chien",$C831="F")</f>
        <v>0</v>
      </c>
      <c r="G831" s="1" t="b">
        <f aca="false">AND($B831="Chat",$C831="M")</f>
        <v>0</v>
      </c>
      <c r="H831" s="1" t="b">
        <f aca="false">AND($B831="Chat",$C831="F")</f>
        <v>0</v>
      </c>
    </row>
    <row r="832" customFormat="false" ht="15" hidden="false" customHeight="false" outlineLevel="0" collapsed="false">
      <c r="A832" s="1" t="s">
        <v>845</v>
      </c>
      <c r="B832" s="1" t="s">
        <v>14</v>
      </c>
      <c r="C832" s="1" t="s">
        <v>15</v>
      </c>
      <c r="E832" s="1" t="b">
        <f aca="false">AND($B832="Chien",$C832="M")</f>
        <v>1</v>
      </c>
      <c r="F832" s="1" t="b">
        <f aca="false">AND($B832="Chien",$C832="F")</f>
        <v>0</v>
      </c>
      <c r="G832" s="1" t="b">
        <f aca="false">AND($B832="Chat",$C832="M")</f>
        <v>0</v>
      </c>
      <c r="H832" s="1" t="b">
        <f aca="false">AND($B832="Chat",$C832="F")</f>
        <v>0</v>
      </c>
    </row>
    <row r="833" customFormat="false" ht="15" hidden="false" customHeight="false" outlineLevel="0" collapsed="false">
      <c r="A833" s="1" t="s">
        <v>846</v>
      </c>
      <c r="B833" s="1" t="s">
        <v>10</v>
      </c>
      <c r="C833" s="1" t="s">
        <v>15</v>
      </c>
      <c r="E833" s="1" t="b">
        <f aca="false">AND($B833="Chien",$C833="M")</f>
        <v>0</v>
      </c>
      <c r="F833" s="1" t="b">
        <f aca="false">AND($B833="Chien",$C833="F")</f>
        <v>0</v>
      </c>
      <c r="G833" s="1" t="b">
        <f aca="false">AND($B833="Chat",$C833="M")</f>
        <v>1</v>
      </c>
      <c r="H833" s="1" t="b">
        <f aca="false">AND($B833="Chat",$C833="F")</f>
        <v>0</v>
      </c>
    </row>
    <row r="834" customFormat="false" ht="15" hidden="false" customHeight="false" outlineLevel="0" collapsed="false">
      <c r="A834" s="1" t="s">
        <v>847</v>
      </c>
      <c r="B834" s="1" t="s">
        <v>10</v>
      </c>
      <c r="C834" s="1" t="s">
        <v>11</v>
      </c>
      <c r="E834" s="1" t="b">
        <f aca="false">AND($B834="Chien",$C834="M")</f>
        <v>0</v>
      </c>
      <c r="F834" s="1" t="b">
        <f aca="false">AND($B834="Chien",$C834="F")</f>
        <v>0</v>
      </c>
      <c r="G834" s="1" t="b">
        <f aca="false">AND($B834="Chat",$C834="M")</f>
        <v>0</v>
      </c>
      <c r="H834" s="1" t="b">
        <f aca="false">AND($B834="Chat",$C834="F")</f>
        <v>1</v>
      </c>
    </row>
    <row r="835" customFormat="false" ht="15" hidden="false" customHeight="false" outlineLevel="0" collapsed="false">
      <c r="A835" s="1" t="s">
        <v>848</v>
      </c>
      <c r="B835" s="1" t="s">
        <v>14</v>
      </c>
      <c r="C835" s="1" t="s">
        <v>15</v>
      </c>
      <c r="E835" s="1" t="b">
        <f aca="false">AND($B835="Chien",$C835="M")</f>
        <v>1</v>
      </c>
      <c r="F835" s="1" t="b">
        <f aca="false">AND($B835="Chien",$C835="F")</f>
        <v>0</v>
      </c>
      <c r="G835" s="1" t="b">
        <f aca="false">AND($B835="Chat",$C835="M")</f>
        <v>0</v>
      </c>
      <c r="H835" s="1" t="b">
        <f aca="false">AND($B835="Chat",$C835="F")</f>
        <v>0</v>
      </c>
    </row>
    <row r="836" customFormat="false" ht="15" hidden="false" customHeight="false" outlineLevel="0" collapsed="false">
      <c r="A836" s="1" t="s">
        <v>849</v>
      </c>
      <c r="B836" s="1" t="s">
        <v>10</v>
      </c>
      <c r="C836" s="1" t="s">
        <v>11</v>
      </c>
      <c r="E836" s="1" t="b">
        <f aca="false">AND($B836="Chien",$C836="M")</f>
        <v>0</v>
      </c>
      <c r="F836" s="1" t="b">
        <f aca="false">AND($B836="Chien",$C836="F")</f>
        <v>0</v>
      </c>
      <c r="G836" s="1" t="b">
        <f aca="false">AND($B836="Chat",$C836="M")</f>
        <v>0</v>
      </c>
      <c r="H836" s="1" t="b">
        <f aca="false">AND($B836="Chat",$C836="F")</f>
        <v>1</v>
      </c>
    </row>
    <row r="837" customFormat="false" ht="15" hidden="false" customHeight="false" outlineLevel="0" collapsed="false">
      <c r="A837" s="1" t="s">
        <v>850</v>
      </c>
      <c r="B837" s="1" t="s">
        <v>14</v>
      </c>
      <c r="C837" s="1" t="s">
        <v>15</v>
      </c>
      <c r="E837" s="1" t="b">
        <f aca="false">AND($B837="Chien",$C837="M")</f>
        <v>1</v>
      </c>
      <c r="F837" s="1" t="b">
        <f aca="false">AND($B837="Chien",$C837="F")</f>
        <v>0</v>
      </c>
      <c r="G837" s="1" t="b">
        <f aca="false">AND($B837="Chat",$C837="M")</f>
        <v>0</v>
      </c>
      <c r="H837" s="1" t="b">
        <f aca="false">AND($B837="Chat",$C837="F")</f>
        <v>0</v>
      </c>
    </row>
    <row r="838" customFormat="false" ht="15" hidden="false" customHeight="false" outlineLevel="0" collapsed="false">
      <c r="A838" s="1" t="s">
        <v>851</v>
      </c>
      <c r="B838" s="1" t="s">
        <v>14</v>
      </c>
      <c r="C838" s="1" t="s">
        <v>11</v>
      </c>
      <c r="E838" s="1" t="b">
        <f aca="false">AND($B838="Chien",$C838="M")</f>
        <v>0</v>
      </c>
      <c r="F838" s="1" t="b">
        <f aca="false">AND($B838="Chien",$C838="F")</f>
        <v>1</v>
      </c>
      <c r="G838" s="1" t="b">
        <f aca="false">AND($B838="Chat",$C838="M")</f>
        <v>0</v>
      </c>
      <c r="H838" s="1" t="b">
        <f aca="false">AND($B838="Chat",$C838="F")</f>
        <v>0</v>
      </c>
    </row>
    <row r="839" customFormat="false" ht="15" hidden="false" customHeight="false" outlineLevel="0" collapsed="false">
      <c r="A839" s="1" t="s">
        <v>852</v>
      </c>
      <c r="B839" s="1" t="s">
        <v>14</v>
      </c>
      <c r="C839" s="1" t="s">
        <v>11</v>
      </c>
      <c r="E839" s="1" t="b">
        <f aca="false">AND($B839="Chien",$C839="M")</f>
        <v>0</v>
      </c>
      <c r="F839" s="1" t="b">
        <f aca="false">AND($B839="Chien",$C839="F")</f>
        <v>1</v>
      </c>
      <c r="G839" s="1" t="b">
        <f aca="false">AND($B839="Chat",$C839="M")</f>
        <v>0</v>
      </c>
      <c r="H839" s="1" t="b">
        <f aca="false">AND($B839="Chat",$C839="F")</f>
        <v>0</v>
      </c>
    </row>
    <row r="840" customFormat="false" ht="15" hidden="false" customHeight="false" outlineLevel="0" collapsed="false">
      <c r="A840" s="1" t="s">
        <v>853</v>
      </c>
      <c r="B840" s="1" t="s">
        <v>14</v>
      </c>
      <c r="C840" s="1" t="s">
        <v>15</v>
      </c>
      <c r="E840" s="1" t="b">
        <f aca="false">AND($B840="Chien",$C840="M")</f>
        <v>1</v>
      </c>
      <c r="F840" s="1" t="b">
        <f aca="false">AND($B840="Chien",$C840="F")</f>
        <v>0</v>
      </c>
      <c r="G840" s="1" t="b">
        <f aca="false">AND($B840="Chat",$C840="M")</f>
        <v>0</v>
      </c>
      <c r="H840" s="1" t="b">
        <f aca="false">AND($B840="Chat",$C840="F")</f>
        <v>0</v>
      </c>
    </row>
    <row r="841" customFormat="false" ht="15" hidden="false" customHeight="false" outlineLevel="0" collapsed="false">
      <c r="A841" s="1" t="s">
        <v>854</v>
      </c>
      <c r="B841" s="1" t="s">
        <v>14</v>
      </c>
      <c r="C841" s="1" t="s">
        <v>15</v>
      </c>
      <c r="E841" s="1" t="b">
        <f aca="false">AND($B841="Chien",$C841="M")</f>
        <v>1</v>
      </c>
      <c r="F841" s="1" t="b">
        <f aca="false">AND($B841="Chien",$C841="F")</f>
        <v>0</v>
      </c>
      <c r="G841" s="1" t="b">
        <f aca="false">AND($B841="Chat",$C841="M")</f>
        <v>0</v>
      </c>
      <c r="H841" s="1" t="b">
        <f aca="false">AND($B841="Chat",$C841="F")</f>
        <v>0</v>
      </c>
    </row>
    <row r="842" customFormat="false" ht="15" hidden="false" customHeight="false" outlineLevel="0" collapsed="false">
      <c r="A842" s="1" t="s">
        <v>855</v>
      </c>
      <c r="B842" s="1" t="s">
        <v>14</v>
      </c>
      <c r="C842" s="1" t="s">
        <v>15</v>
      </c>
      <c r="E842" s="1" t="b">
        <f aca="false">AND($B842="Chien",$C842="M")</f>
        <v>1</v>
      </c>
      <c r="F842" s="1" t="b">
        <f aca="false">AND($B842="Chien",$C842="F")</f>
        <v>0</v>
      </c>
      <c r="G842" s="1" t="b">
        <f aca="false">AND($B842="Chat",$C842="M")</f>
        <v>0</v>
      </c>
      <c r="H842" s="1" t="b">
        <f aca="false">AND($B842="Chat",$C842="F")</f>
        <v>0</v>
      </c>
    </row>
    <row r="843" customFormat="false" ht="15" hidden="false" customHeight="false" outlineLevel="0" collapsed="false">
      <c r="A843" s="1" t="s">
        <v>856</v>
      </c>
      <c r="B843" s="1" t="s">
        <v>14</v>
      </c>
      <c r="C843" s="1" t="s">
        <v>15</v>
      </c>
      <c r="E843" s="1" t="b">
        <f aca="false">AND($B843="Chien",$C843="M")</f>
        <v>1</v>
      </c>
      <c r="F843" s="1" t="b">
        <f aca="false">AND($B843="Chien",$C843="F")</f>
        <v>0</v>
      </c>
      <c r="G843" s="1" t="b">
        <f aca="false">AND($B843="Chat",$C843="M")</f>
        <v>0</v>
      </c>
      <c r="H843" s="1" t="b">
        <f aca="false">AND($B843="Chat",$C843="F")</f>
        <v>0</v>
      </c>
    </row>
    <row r="844" customFormat="false" ht="15" hidden="false" customHeight="false" outlineLevel="0" collapsed="false">
      <c r="A844" s="1" t="s">
        <v>857</v>
      </c>
      <c r="B844" s="1" t="s">
        <v>14</v>
      </c>
      <c r="C844" s="1" t="s">
        <v>15</v>
      </c>
      <c r="E844" s="1" t="b">
        <f aca="false">AND($B844="Chien",$C844="M")</f>
        <v>1</v>
      </c>
      <c r="F844" s="1" t="b">
        <f aca="false">AND($B844="Chien",$C844="F")</f>
        <v>0</v>
      </c>
      <c r="G844" s="1" t="b">
        <f aca="false">AND($B844="Chat",$C844="M")</f>
        <v>0</v>
      </c>
      <c r="H844" s="1" t="b">
        <f aca="false">AND($B844="Chat",$C844="F")</f>
        <v>0</v>
      </c>
    </row>
    <row r="845" customFormat="false" ht="15" hidden="false" customHeight="false" outlineLevel="0" collapsed="false">
      <c r="A845" s="1" t="s">
        <v>858</v>
      </c>
      <c r="B845" s="1" t="s">
        <v>14</v>
      </c>
      <c r="C845" s="1" t="s">
        <v>11</v>
      </c>
      <c r="E845" s="1" t="b">
        <f aca="false">AND($B845="Chien",$C845="M")</f>
        <v>0</v>
      </c>
      <c r="F845" s="1" t="b">
        <f aca="false">AND($B845="Chien",$C845="F")</f>
        <v>1</v>
      </c>
      <c r="G845" s="1" t="b">
        <f aca="false">AND($B845="Chat",$C845="M")</f>
        <v>0</v>
      </c>
      <c r="H845" s="1" t="b">
        <f aca="false">AND($B845="Chat",$C845="F")</f>
        <v>0</v>
      </c>
    </row>
    <row r="846" customFormat="false" ht="15" hidden="false" customHeight="false" outlineLevel="0" collapsed="false">
      <c r="A846" s="1" t="s">
        <v>859</v>
      </c>
      <c r="B846" s="1" t="s">
        <v>14</v>
      </c>
      <c r="C846" s="1" t="s">
        <v>15</v>
      </c>
      <c r="E846" s="1" t="b">
        <f aca="false">AND($B846="Chien",$C846="M")</f>
        <v>1</v>
      </c>
      <c r="F846" s="1" t="b">
        <f aca="false">AND($B846="Chien",$C846="F")</f>
        <v>0</v>
      </c>
      <c r="G846" s="1" t="b">
        <f aca="false">AND($B846="Chat",$C846="M")</f>
        <v>0</v>
      </c>
      <c r="H846" s="1" t="b">
        <f aca="false">AND($B846="Chat",$C846="F")</f>
        <v>0</v>
      </c>
    </row>
    <row r="847" customFormat="false" ht="15" hidden="false" customHeight="false" outlineLevel="0" collapsed="false">
      <c r="A847" s="1" t="s">
        <v>860</v>
      </c>
      <c r="B847" s="1" t="s">
        <v>14</v>
      </c>
      <c r="C847" s="1" t="s">
        <v>15</v>
      </c>
      <c r="E847" s="1" t="b">
        <f aca="false">AND($B847="Chien",$C847="M")</f>
        <v>1</v>
      </c>
      <c r="F847" s="1" t="b">
        <f aca="false">AND($B847="Chien",$C847="F")</f>
        <v>0</v>
      </c>
      <c r="G847" s="1" t="b">
        <f aca="false">AND($B847="Chat",$C847="M")</f>
        <v>0</v>
      </c>
      <c r="H847" s="1" t="b">
        <f aca="false">AND($B847="Chat",$C847="F")</f>
        <v>0</v>
      </c>
    </row>
    <row r="848" customFormat="false" ht="15" hidden="false" customHeight="false" outlineLevel="0" collapsed="false">
      <c r="A848" s="1" t="s">
        <v>861</v>
      </c>
      <c r="B848" s="1" t="s">
        <v>14</v>
      </c>
      <c r="C848" s="1" t="s">
        <v>15</v>
      </c>
      <c r="E848" s="1" t="b">
        <f aca="false">AND($B848="Chien",$C848="M")</f>
        <v>1</v>
      </c>
      <c r="F848" s="1" t="b">
        <f aca="false">AND($B848="Chien",$C848="F")</f>
        <v>0</v>
      </c>
      <c r="G848" s="1" t="b">
        <f aca="false">AND($B848="Chat",$C848="M")</f>
        <v>0</v>
      </c>
      <c r="H848" s="1" t="b">
        <f aca="false">AND($B848="Chat",$C848="F")</f>
        <v>0</v>
      </c>
    </row>
    <row r="849" customFormat="false" ht="15" hidden="false" customHeight="false" outlineLevel="0" collapsed="false">
      <c r="A849" s="1" t="s">
        <v>862</v>
      </c>
      <c r="B849" s="1" t="s">
        <v>14</v>
      </c>
      <c r="C849" s="1" t="s">
        <v>15</v>
      </c>
      <c r="E849" s="1" t="b">
        <f aca="false">AND($B849="Chien",$C849="M")</f>
        <v>1</v>
      </c>
      <c r="F849" s="1" t="b">
        <f aca="false">AND($B849="Chien",$C849="F")</f>
        <v>0</v>
      </c>
      <c r="G849" s="1" t="b">
        <f aca="false">AND($B849="Chat",$C849="M")</f>
        <v>0</v>
      </c>
      <c r="H849" s="1" t="b">
        <f aca="false">AND($B849="Chat",$C849="F")</f>
        <v>0</v>
      </c>
    </row>
    <row r="850" customFormat="false" ht="15" hidden="false" customHeight="false" outlineLevel="0" collapsed="false">
      <c r="A850" s="1" t="s">
        <v>863</v>
      </c>
      <c r="B850" s="1" t="s">
        <v>14</v>
      </c>
      <c r="C850" s="1" t="s">
        <v>11</v>
      </c>
      <c r="E850" s="1" t="b">
        <f aca="false">AND($B850="Chien",$C850="M")</f>
        <v>0</v>
      </c>
      <c r="F850" s="1" t="b">
        <f aca="false">AND($B850="Chien",$C850="F")</f>
        <v>1</v>
      </c>
      <c r="G850" s="1" t="b">
        <f aca="false">AND($B850="Chat",$C850="M")</f>
        <v>0</v>
      </c>
      <c r="H850" s="1" t="b">
        <f aca="false">AND($B850="Chat",$C850="F")</f>
        <v>0</v>
      </c>
    </row>
    <row r="851" customFormat="false" ht="15" hidden="false" customHeight="false" outlineLevel="0" collapsed="false">
      <c r="A851" s="1" t="s">
        <v>864</v>
      </c>
      <c r="B851" s="1" t="s">
        <v>10</v>
      </c>
      <c r="C851" s="1" t="s">
        <v>11</v>
      </c>
      <c r="E851" s="1" t="b">
        <f aca="false">AND($B851="Chien",$C851="M")</f>
        <v>0</v>
      </c>
      <c r="F851" s="1" t="b">
        <f aca="false">AND($B851="Chien",$C851="F")</f>
        <v>0</v>
      </c>
      <c r="G851" s="1" t="b">
        <f aca="false">AND($B851="Chat",$C851="M")</f>
        <v>0</v>
      </c>
      <c r="H851" s="1" t="b">
        <f aca="false">AND($B851="Chat",$C851="F")</f>
        <v>1</v>
      </c>
    </row>
    <row r="852" customFormat="false" ht="15" hidden="false" customHeight="false" outlineLevel="0" collapsed="false">
      <c r="A852" s="1" t="s">
        <v>865</v>
      </c>
      <c r="B852" s="1" t="s">
        <v>14</v>
      </c>
      <c r="C852" s="1" t="s">
        <v>11</v>
      </c>
      <c r="E852" s="1" t="b">
        <f aca="false">AND($B852="Chien",$C852="M")</f>
        <v>0</v>
      </c>
      <c r="F852" s="1" t="b">
        <f aca="false">AND($B852="Chien",$C852="F")</f>
        <v>1</v>
      </c>
      <c r="G852" s="1" t="b">
        <f aca="false">AND($B852="Chat",$C852="M")</f>
        <v>0</v>
      </c>
      <c r="H852" s="1" t="b">
        <f aca="false">AND($B852="Chat",$C852="F")</f>
        <v>0</v>
      </c>
    </row>
    <row r="853" customFormat="false" ht="15" hidden="false" customHeight="false" outlineLevel="0" collapsed="false">
      <c r="A853" s="1" t="s">
        <v>866</v>
      </c>
      <c r="B853" s="1" t="s">
        <v>14</v>
      </c>
      <c r="C853" s="1" t="s">
        <v>15</v>
      </c>
      <c r="E853" s="1" t="b">
        <f aca="false">AND($B853="Chien",$C853="M")</f>
        <v>1</v>
      </c>
      <c r="F853" s="1" t="b">
        <f aca="false">AND($B853="Chien",$C853="F")</f>
        <v>0</v>
      </c>
      <c r="G853" s="1" t="b">
        <f aca="false">AND($B853="Chat",$C853="M")</f>
        <v>0</v>
      </c>
      <c r="H853" s="1" t="b">
        <f aca="false">AND($B853="Chat",$C853="F")</f>
        <v>0</v>
      </c>
    </row>
    <row r="854" customFormat="false" ht="15" hidden="false" customHeight="false" outlineLevel="0" collapsed="false">
      <c r="A854" s="1" t="s">
        <v>867</v>
      </c>
      <c r="B854" s="1" t="s">
        <v>14</v>
      </c>
      <c r="C854" s="1" t="s">
        <v>11</v>
      </c>
      <c r="E854" s="1" t="b">
        <f aca="false">AND($B854="Chien",$C854="M")</f>
        <v>0</v>
      </c>
      <c r="F854" s="1" t="b">
        <f aca="false">AND($B854="Chien",$C854="F")</f>
        <v>1</v>
      </c>
      <c r="G854" s="1" t="b">
        <f aca="false">AND($B854="Chat",$C854="M")</f>
        <v>0</v>
      </c>
      <c r="H854" s="1" t="b">
        <f aca="false">AND($B854="Chat",$C854="F")</f>
        <v>0</v>
      </c>
    </row>
    <row r="855" customFormat="false" ht="15" hidden="false" customHeight="false" outlineLevel="0" collapsed="false">
      <c r="A855" s="1" t="s">
        <v>868</v>
      </c>
      <c r="B855" s="1" t="s">
        <v>14</v>
      </c>
      <c r="C855" s="1" t="s">
        <v>15</v>
      </c>
      <c r="E855" s="1" t="b">
        <f aca="false">AND($B855="Chien",$C855="M")</f>
        <v>1</v>
      </c>
      <c r="F855" s="1" t="b">
        <f aca="false">AND($B855="Chien",$C855="F")</f>
        <v>0</v>
      </c>
      <c r="G855" s="1" t="b">
        <f aca="false">AND($B855="Chat",$C855="M")</f>
        <v>0</v>
      </c>
      <c r="H855" s="1" t="b">
        <f aca="false">AND($B855="Chat",$C855="F")</f>
        <v>0</v>
      </c>
    </row>
    <row r="856" customFormat="false" ht="15" hidden="false" customHeight="false" outlineLevel="0" collapsed="false">
      <c r="A856" s="1" t="s">
        <v>869</v>
      </c>
      <c r="B856" s="1" t="s">
        <v>10</v>
      </c>
      <c r="C856" s="1" t="s">
        <v>15</v>
      </c>
      <c r="E856" s="1" t="b">
        <f aca="false">AND($B856="Chien",$C856="M")</f>
        <v>0</v>
      </c>
      <c r="F856" s="1" t="b">
        <f aca="false">AND($B856="Chien",$C856="F")</f>
        <v>0</v>
      </c>
      <c r="G856" s="1" t="b">
        <f aca="false">AND($B856="Chat",$C856="M")</f>
        <v>1</v>
      </c>
      <c r="H856" s="1" t="b">
        <f aca="false">AND($B856="Chat",$C856="F")</f>
        <v>0</v>
      </c>
    </row>
    <row r="857" customFormat="false" ht="15" hidden="false" customHeight="false" outlineLevel="0" collapsed="false">
      <c r="A857" s="1" t="s">
        <v>870</v>
      </c>
      <c r="B857" s="1" t="s">
        <v>14</v>
      </c>
      <c r="C857" s="1" t="s">
        <v>15</v>
      </c>
      <c r="E857" s="1" t="b">
        <f aca="false">AND($B857="Chien",$C857="M")</f>
        <v>1</v>
      </c>
      <c r="F857" s="1" t="b">
        <f aca="false">AND($B857="Chien",$C857="F")</f>
        <v>0</v>
      </c>
      <c r="G857" s="1" t="b">
        <f aca="false">AND($B857="Chat",$C857="M")</f>
        <v>0</v>
      </c>
      <c r="H857" s="1" t="b">
        <f aca="false">AND($B857="Chat",$C857="F")</f>
        <v>0</v>
      </c>
    </row>
    <row r="858" customFormat="false" ht="15" hidden="false" customHeight="false" outlineLevel="0" collapsed="false">
      <c r="A858" s="1" t="s">
        <v>871</v>
      </c>
      <c r="B858" s="1" t="s">
        <v>10</v>
      </c>
      <c r="C858" s="1" t="s">
        <v>11</v>
      </c>
      <c r="E858" s="1" t="b">
        <f aca="false">AND($B858="Chien",$C858="M")</f>
        <v>0</v>
      </c>
      <c r="F858" s="1" t="b">
        <f aca="false">AND($B858="Chien",$C858="F")</f>
        <v>0</v>
      </c>
      <c r="G858" s="1" t="b">
        <f aca="false">AND($B858="Chat",$C858="M")</f>
        <v>0</v>
      </c>
      <c r="H858" s="1" t="b">
        <f aca="false">AND($B858="Chat",$C858="F")</f>
        <v>1</v>
      </c>
    </row>
    <row r="859" customFormat="false" ht="15" hidden="false" customHeight="false" outlineLevel="0" collapsed="false">
      <c r="A859" s="1" t="s">
        <v>872</v>
      </c>
      <c r="B859" s="1" t="s">
        <v>14</v>
      </c>
      <c r="C859" s="1" t="s">
        <v>15</v>
      </c>
      <c r="E859" s="1" t="b">
        <f aca="false">AND($B859="Chien",$C859="M")</f>
        <v>1</v>
      </c>
      <c r="F859" s="1" t="b">
        <f aca="false">AND($B859="Chien",$C859="F")</f>
        <v>0</v>
      </c>
      <c r="G859" s="1" t="b">
        <f aca="false">AND($B859="Chat",$C859="M")</f>
        <v>0</v>
      </c>
      <c r="H859" s="1" t="b">
        <f aca="false">AND($B859="Chat",$C859="F")</f>
        <v>0</v>
      </c>
    </row>
    <row r="860" customFormat="false" ht="15" hidden="false" customHeight="false" outlineLevel="0" collapsed="false">
      <c r="A860" s="1" t="s">
        <v>873</v>
      </c>
      <c r="B860" s="1" t="s">
        <v>14</v>
      </c>
      <c r="C860" s="1" t="s">
        <v>15</v>
      </c>
      <c r="E860" s="1" t="b">
        <f aca="false">AND($B860="Chien",$C860="M")</f>
        <v>1</v>
      </c>
      <c r="F860" s="1" t="b">
        <f aca="false">AND($B860="Chien",$C860="F")</f>
        <v>0</v>
      </c>
      <c r="G860" s="1" t="b">
        <f aca="false">AND($B860="Chat",$C860="M")</f>
        <v>0</v>
      </c>
      <c r="H860" s="1" t="b">
        <f aca="false">AND($B860="Chat",$C860="F")</f>
        <v>0</v>
      </c>
    </row>
    <row r="861" customFormat="false" ht="15" hidden="false" customHeight="false" outlineLevel="0" collapsed="false">
      <c r="A861" s="1" t="s">
        <v>874</v>
      </c>
      <c r="B861" s="1" t="s">
        <v>14</v>
      </c>
      <c r="C861" s="1" t="s">
        <v>11</v>
      </c>
      <c r="E861" s="1" t="b">
        <f aca="false">AND($B861="Chien",$C861="M")</f>
        <v>0</v>
      </c>
      <c r="F861" s="1" t="b">
        <f aca="false">AND($B861="Chien",$C861="F")</f>
        <v>1</v>
      </c>
      <c r="G861" s="1" t="b">
        <f aca="false">AND($B861="Chat",$C861="M")</f>
        <v>0</v>
      </c>
      <c r="H861" s="1" t="b">
        <f aca="false">AND($B861="Chat",$C861="F")</f>
        <v>0</v>
      </c>
    </row>
    <row r="862" customFormat="false" ht="15" hidden="false" customHeight="false" outlineLevel="0" collapsed="false">
      <c r="A862" s="1" t="s">
        <v>875</v>
      </c>
      <c r="B862" s="1" t="s">
        <v>14</v>
      </c>
      <c r="C862" s="1" t="s">
        <v>15</v>
      </c>
      <c r="E862" s="1" t="b">
        <f aca="false">AND($B862="Chien",$C862="M")</f>
        <v>1</v>
      </c>
      <c r="F862" s="1" t="b">
        <f aca="false">AND($B862="Chien",$C862="F")</f>
        <v>0</v>
      </c>
      <c r="G862" s="1" t="b">
        <f aca="false">AND($B862="Chat",$C862="M")</f>
        <v>0</v>
      </c>
      <c r="H862" s="1" t="b">
        <f aca="false">AND($B862="Chat",$C862="F")</f>
        <v>0</v>
      </c>
    </row>
    <row r="863" customFormat="false" ht="15" hidden="false" customHeight="false" outlineLevel="0" collapsed="false">
      <c r="A863" s="1" t="s">
        <v>876</v>
      </c>
      <c r="B863" s="1" t="s">
        <v>14</v>
      </c>
      <c r="C863" s="1" t="s">
        <v>15</v>
      </c>
      <c r="E863" s="1" t="b">
        <f aca="false">AND($B863="Chien",$C863="M")</f>
        <v>1</v>
      </c>
      <c r="F863" s="1" t="b">
        <f aca="false">AND($B863="Chien",$C863="F")</f>
        <v>0</v>
      </c>
      <c r="G863" s="1" t="b">
        <f aca="false">AND($B863="Chat",$C863="M")</f>
        <v>0</v>
      </c>
      <c r="H863" s="1" t="b">
        <f aca="false">AND($B863="Chat",$C863="F")</f>
        <v>0</v>
      </c>
    </row>
    <row r="864" customFormat="false" ht="15" hidden="false" customHeight="false" outlineLevel="0" collapsed="false">
      <c r="A864" s="1" t="s">
        <v>877</v>
      </c>
      <c r="B864" s="1" t="s">
        <v>14</v>
      </c>
      <c r="C864" s="1" t="s">
        <v>11</v>
      </c>
      <c r="E864" s="1" t="b">
        <f aca="false">AND($B864="Chien",$C864="M")</f>
        <v>0</v>
      </c>
      <c r="F864" s="1" t="b">
        <f aca="false">AND($B864="Chien",$C864="F")</f>
        <v>1</v>
      </c>
      <c r="G864" s="1" t="b">
        <f aca="false">AND($B864="Chat",$C864="M")</f>
        <v>0</v>
      </c>
      <c r="H864" s="1" t="b">
        <f aca="false">AND($B864="Chat",$C864="F")</f>
        <v>0</v>
      </c>
    </row>
    <row r="865" customFormat="false" ht="15" hidden="false" customHeight="false" outlineLevel="0" collapsed="false">
      <c r="A865" s="1" t="s">
        <v>878</v>
      </c>
      <c r="B865" s="1" t="s">
        <v>14</v>
      </c>
      <c r="C865" s="1" t="s">
        <v>15</v>
      </c>
      <c r="E865" s="1" t="b">
        <f aca="false">AND($B865="Chien",$C865="M")</f>
        <v>1</v>
      </c>
      <c r="F865" s="1" t="b">
        <f aca="false">AND($B865="Chien",$C865="F")</f>
        <v>0</v>
      </c>
      <c r="G865" s="1" t="b">
        <f aca="false">AND($B865="Chat",$C865="M")</f>
        <v>0</v>
      </c>
      <c r="H865" s="1" t="b">
        <f aca="false">AND($B865="Chat",$C865="F")</f>
        <v>0</v>
      </c>
    </row>
    <row r="866" customFormat="false" ht="15" hidden="false" customHeight="false" outlineLevel="0" collapsed="false">
      <c r="A866" s="1" t="s">
        <v>879</v>
      </c>
      <c r="B866" s="1" t="s">
        <v>10</v>
      </c>
      <c r="C866" s="1" t="s">
        <v>11</v>
      </c>
      <c r="E866" s="1" t="b">
        <f aca="false">AND($B866="Chien",$C866="M")</f>
        <v>0</v>
      </c>
      <c r="F866" s="1" t="b">
        <f aca="false">AND($B866="Chien",$C866="F")</f>
        <v>0</v>
      </c>
      <c r="G866" s="1" t="b">
        <f aca="false">AND($B866="Chat",$C866="M")</f>
        <v>0</v>
      </c>
      <c r="H866" s="1" t="b">
        <f aca="false">AND($B866="Chat",$C866="F")</f>
        <v>1</v>
      </c>
    </row>
    <row r="867" customFormat="false" ht="15" hidden="false" customHeight="false" outlineLevel="0" collapsed="false">
      <c r="A867" s="1" t="s">
        <v>880</v>
      </c>
      <c r="B867" s="1" t="s">
        <v>10</v>
      </c>
      <c r="C867" s="1" t="s">
        <v>11</v>
      </c>
      <c r="E867" s="1" t="b">
        <f aca="false">AND($B867="Chien",$C867="M")</f>
        <v>0</v>
      </c>
      <c r="F867" s="1" t="b">
        <f aca="false">AND($B867="Chien",$C867="F")</f>
        <v>0</v>
      </c>
      <c r="G867" s="1" t="b">
        <f aca="false">AND($B867="Chat",$C867="M")</f>
        <v>0</v>
      </c>
      <c r="H867" s="1" t="b">
        <f aca="false">AND($B867="Chat",$C867="F")</f>
        <v>1</v>
      </c>
    </row>
    <row r="868" customFormat="false" ht="15" hidden="false" customHeight="false" outlineLevel="0" collapsed="false">
      <c r="A868" s="1" t="s">
        <v>881</v>
      </c>
      <c r="B868" s="1" t="s">
        <v>14</v>
      </c>
      <c r="C868" s="1" t="s">
        <v>15</v>
      </c>
      <c r="E868" s="1" t="b">
        <f aca="false">AND($B868="Chien",$C868="M")</f>
        <v>1</v>
      </c>
      <c r="F868" s="1" t="b">
        <f aca="false">AND($B868="Chien",$C868="F")</f>
        <v>0</v>
      </c>
      <c r="G868" s="1" t="b">
        <f aca="false">AND($B868="Chat",$C868="M")</f>
        <v>0</v>
      </c>
      <c r="H868" s="1" t="b">
        <f aca="false">AND($B868="Chat",$C868="F")</f>
        <v>0</v>
      </c>
    </row>
    <row r="869" customFormat="false" ht="15" hidden="false" customHeight="false" outlineLevel="0" collapsed="false">
      <c r="A869" s="1" t="s">
        <v>882</v>
      </c>
      <c r="B869" s="1" t="s">
        <v>14</v>
      </c>
      <c r="C869" s="1" t="s">
        <v>15</v>
      </c>
      <c r="E869" s="1" t="b">
        <f aca="false">AND($B869="Chien",$C869="M")</f>
        <v>1</v>
      </c>
      <c r="F869" s="1" t="b">
        <f aca="false">AND($B869="Chien",$C869="F")</f>
        <v>0</v>
      </c>
      <c r="G869" s="1" t="b">
        <f aca="false">AND($B869="Chat",$C869="M")</f>
        <v>0</v>
      </c>
      <c r="H869" s="1" t="b">
        <f aca="false">AND($B869="Chat",$C869="F")</f>
        <v>0</v>
      </c>
    </row>
    <row r="870" customFormat="false" ht="15" hidden="false" customHeight="false" outlineLevel="0" collapsed="false">
      <c r="A870" s="1" t="s">
        <v>883</v>
      </c>
      <c r="B870" s="1" t="s">
        <v>10</v>
      </c>
      <c r="C870" s="1" t="s">
        <v>15</v>
      </c>
      <c r="E870" s="1" t="b">
        <f aca="false">AND($B870="Chien",$C870="M")</f>
        <v>0</v>
      </c>
      <c r="F870" s="1" t="b">
        <f aca="false">AND($B870="Chien",$C870="F")</f>
        <v>0</v>
      </c>
      <c r="G870" s="1" t="b">
        <f aca="false">AND($B870="Chat",$C870="M")</f>
        <v>1</v>
      </c>
      <c r="H870" s="1" t="b">
        <f aca="false">AND($B870="Chat",$C870="F")</f>
        <v>0</v>
      </c>
    </row>
    <row r="871" customFormat="false" ht="15" hidden="false" customHeight="false" outlineLevel="0" collapsed="false">
      <c r="A871" s="1" t="s">
        <v>884</v>
      </c>
      <c r="B871" s="1" t="s">
        <v>14</v>
      </c>
      <c r="C871" s="1" t="s">
        <v>15</v>
      </c>
      <c r="E871" s="1" t="b">
        <f aca="false">AND($B871="Chien",$C871="M")</f>
        <v>1</v>
      </c>
      <c r="F871" s="1" t="b">
        <f aca="false">AND($B871="Chien",$C871="F")</f>
        <v>0</v>
      </c>
      <c r="G871" s="1" t="b">
        <f aca="false">AND($B871="Chat",$C871="M")</f>
        <v>0</v>
      </c>
      <c r="H871" s="1" t="b">
        <f aca="false">AND($B871="Chat",$C871="F")</f>
        <v>0</v>
      </c>
    </row>
    <row r="872" customFormat="false" ht="15" hidden="false" customHeight="false" outlineLevel="0" collapsed="false">
      <c r="A872" s="1" t="s">
        <v>885</v>
      </c>
      <c r="B872" s="1" t="s">
        <v>14</v>
      </c>
      <c r="C872" s="1" t="s">
        <v>15</v>
      </c>
      <c r="E872" s="1" t="b">
        <f aca="false">AND($B872="Chien",$C872="M")</f>
        <v>1</v>
      </c>
      <c r="F872" s="1" t="b">
        <f aca="false">AND($B872="Chien",$C872="F")</f>
        <v>0</v>
      </c>
      <c r="G872" s="1" t="b">
        <f aca="false">AND($B872="Chat",$C872="M")</f>
        <v>0</v>
      </c>
      <c r="H872" s="1" t="b">
        <f aca="false">AND($B872="Chat",$C872="F")</f>
        <v>0</v>
      </c>
    </row>
    <row r="873" customFormat="false" ht="15" hidden="false" customHeight="false" outlineLevel="0" collapsed="false">
      <c r="A873" s="1" t="s">
        <v>886</v>
      </c>
      <c r="B873" s="1" t="s">
        <v>14</v>
      </c>
      <c r="C873" s="1" t="s">
        <v>11</v>
      </c>
      <c r="E873" s="1" t="b">
        <f aca="false">AND($B873="Chien",$C873="M")</f>
        <v>0</v>
      </c>
      <c r="F873" s="1" t="b">
        <f aca="false">AND($B873="Chien",$C873="F")</f>
        <v>1</v>
      </c>
      <c r="G873" s="1" t="b">
        <f aca="false">AND($B873="Chat",$C873="M")</f>
        <v>0</v>
      </c>
      <c r="H873" s="1" t="b">
        <f aca="false">AND($B873="Chat",$C873="F")</f>
        <v>0</v>
      </c>
    </row>
    <row r="874" customFormat="false" ht="15" hidden="false" customHeight="false" outlineLevel="0" collapsed="false">
      <c r="A874" s="1" t="s">
        <v>887</v>
      </c>
      <c r="B874" s="1" t="s">
        <v>14</v>
      </c>
      <c r="C874" s="1" t="s">
        <v>11</v>
      </c>
      <c r="E874" s="1" t="b">
        <f aca="false">AND($B874="Chien",$C874="M")</f>
        <v>0</v>
      </c>
      <c r="F874" s="1" t="b">
        <f aca="false">AND($B874="Chien",$C874="F")</f>
        <v>1</v>
      </c>
      <c r="G874" s="1" t="b">
        <f aca="false">AND($B874="Chat",$C874="M")</f>
        <v>0</v>
      </c>
      <c r="H874" s="1" t="b">
        <f aca="false">AND($B874="Chat",$C874="F")</f>
        <v>0</v>
      </c>
    </row>
    <row r="875" customFormat="false" ht="15" hidden="false" customHeight="false" outlineLevel="0" collapsed="false">
      <c r="A875" s="1" t="s">
        <v>888</v>
      </c>
      <c r="B875" s="1" t="s">
        <v>14</v>
      </c>
      <c r="C875" s="1" t="s">
        <v>15</v>
      </c>
      <c r="E875" s="1" t="b">
        <f aca="false">AND($B875="Chien",$C875="M")</f>
        <v>1</v>
      </c>
      <c r="F875" s="1" t="b">
        <f aca="false">AND($B875="Chien",$C875="F")</f>
        <v>0</v>
      </c>
      <c r="G875" s="1" t="b">
        <f aca="false">AND($B875="Chat",$C875="M")</f>
        <v>0</v>
      </c>
      <c r="H875" s="1" t="b">
        <f aca="false">AND($B875="Chat",$C875="F")</f>
        <v>0</v>
      </c>
    </row>
    <row r="876" customFormat="false" ht="15" hidden="false" customHeight="false" outlineLevel="0" collapsed="false">
      <c r="A876" s="1" t="s">
        <v>889</v>
      </c>
      <c r="B876" s="1" t="s">
        <v>14</v>
      </c>
      <c r="C876" s="1" t="s">
        <v>15</v>
      </c>
      <c r="E876" s="1" t="b">
        <f aca="false">AND($B876="Chien",$C876="M")</f>
        <v>1</v>
      </c>
      <c r="F876" s="1" t="b">
        <f aca="false">AND($B876="Chien",$C876="F")</f>
        <v>0</v>
      </c>
      <c r="G876" s="1" t="b">
        <f aca="false">AND($B876="Chat",$C876="M")</f>
        <v>0</v>
      </c>
      <c r="H876" s="1" t="b">
        <f aca="false">AND($B876="Chat",$C876="F")</f>
        <v>0</v>
      </c>
    </row>
    <row r="877" customFormat="false" ht="15" hidden="false" customHeight="false" outlineLevel="0" collapsed="false">
      <c r="A877" s="1" t="s">
        <v>890</v>
      </c>
      <c r="B877" s="1" t="s">
        <v>10</v>
      </c>
      <c r="C877" s="1" t="s">
        <v>11</v>
      </c>
      <c r="E877" s="1" t="b">
        <f aca="false">AND($B877="Chien",$C877="M")</f>
        <v>0</v>
      </c>
      <c r="F877" s="1" t="b">
        <f aca="false">AND($B877="Chien",$C877="F")</f>
        <v>0</v>
      </c>
      <c r="G877" s="1" t="b">
        <f aca="false">AND($B877="Chat",$C877="M")</f>
        <v>0</v>
      </c>
      <c r="H877" s="1" t="b">
        <f aca="false">AND($B877="Chat",$C877="F")</f>
        <v>1</v>
      </c>
    </row>
    <row r="878" customFormat="false" ht="15" hidden="false" customHeight="false" outlineLevel="0" collapsed="false">
      <c r="A878" s="1" t="s">
        <v>891</v>
      </c>
      <c r="B878" s="1" t="s">
        <v>10</v>
      </c>
      <c r="C878" s="1" t="s">
        <v>15</v>
      </c>
      <c r="E878" s="1" t="b">
        <f aca="false">AND($B878="Chien",$C878="M")</f>
        <v>0</v>
      </c>
      <c r="F878" s="1" t="b">
        <f aca="false">AND($B878="Chien",$C878="F")</f>
        <v>0</v>
      </c>
      <c r="G878" s="1" t="b">
        <f aca="false">AND($B878="Chat",$C878="M")</f>
        <v>1</v>
      </c>
      <c r="H878" s="1" t="b">
        <f aca="false">AND($B878="Chat",$C878="F")</f>
        <v>0</v>
      </c>
    </row>
    <row r="879" customFormat="false" ht="15" hidden="false" customHeight="false" outlineLevel="0" collapsed="false">
      <c r="A879" s="1" t="s">
        <v>892</v>
      </c>
      <c r="B879" s="1" t="s">
        <v>10</v>
      </c>
      <c r="C879" s="1" t="s">
        <v>11</v>
      </c>
      <c r="E879" s="1" t="b">
        <f aca="false">AND($B879="Chien",$C879="M")</f>
        <v>0</v>
      </c>
      <c r="F879" s="1" t="b">
        <f aca="false">AND($B879="Chien",$C879="F")</f>
        <v>0</v>
      </c>
      <c r="G879" s="1" t="b">
        <f aca="false">AND($B879="Chat",$C879="M")</f>
        <v>0</v>
      </c>
      <c r="H879" s="1" t="b">
        <f aca="false">AND($B879="Chat",$C879="F")</f>
        <v>1</v>
      </c>
    </row>
    <row r="880" customFormat="false" ht="15" hidden="false" customHeight="false" outlineLevel="0" collapsed="false">
      <c r="A880" s="1" t="s">
        <v>893</v>
      </c>
      <c r="B880" s="1" t="s">
        <v>14</v>
      </c>
      <c r="C880" s="1" t="s">
        <v>15</v>
      </c>
      <c r="E880" s="1" t="b">
        <f aca="false">AND($B880="Chien",$C880="M")</f>
        <v>1</v>
      </c>
      <c r="F880" s="1" t="b">
        <f aca="false">AND($B880="Chien",$C880="F")</f>
        <v>0</v>
      </c>
      <c r="G880" s="1" t="b">
        <f aca="false">AND($B880="Chat",$C880="M")</f>
        <v>0</v>
      </c>
      <c r="H880" s="1" t="b">
        <f aca="false">AND($B880="Chat",$C880="F")</f>
        <v>0</v>
      </c>
    </row>
    <row r="881" customFormat="false" ht="15" hidden="false" customHeight="false" outlineLevel="0" collapsed="false">
      <c r="A881" s="1" t="s">
        <v>894</v>
      </c>
      <c r="B881" s="1" t="s">
        <v>10</v>
      </c>
      <c r="C881" s="1" t="s">
        <v>15</v>
      </c>
      <c r="E881" s="1" t="b">
        <f aca="false">AND($B881="Chien",$C881="M")</f>
        <v>0</v>
      </c>
      <c r="F881" s="1" t="b">
        <f aca="false">AND($B881="Chien",$C881="F")</f>
        <v>0</v>
      </c>
      <c r="G881" s="1" t="b">
        <f aca="false">AND($B881="Chat",$C881="M")</f>
        <v>1</v>
      </c>
      <c r="H881" s="1" t="b">
        <f aca="false">AND($B881="Chat",$C881="F")</f>
        <v>0</v>
      </c>
    </row>
    <row r="882" customFormat="false" ht="15" hidden="false" customHeight="false" outlineLevel="0" collapsed="false">
      <c r="A882" s="1" t="s">
        <v>895</v>
      </c>
      <c r="B882" s="1" t="s">
        <v>10</v>
      </c>
      <c r="C882" s="1" t="s">
        <v>15</v>
      </c>
      <c r="E882" s="1" t="b">
        <f aca="false">AND($B882="Chien",$C882="M")</f>
        <v>0</v>
      </c>
      <c r="F882" s="1" t="b">
        <f aca="false">AND($B882="Chien",$C882="F")</f>
        <v>0</v>
      </c>
      <c r="G882" s="1" t="b">
        <f aca="false">AND($B882="Chat",$C882="M")</f>
        <v>1</v>
      </c>
      <c r="H882" s="1" t="b">
        <f aca="false">AND($B882="Chat",$C882="F")</f>
        <v>0</v>
      </c>
    </row>
    <row r="883" customFormat="false" ht="15" hidden="false" customHeight="false" outlineLevel="0" collapsed="false">
      <c r="A883" s="1" t="s">
        <v>896</v>
      </c>
      <c r="B883" s="1" t="s">
        <v>14</v>
      </c>
      <c r="C883" s="1" t="s">
        <v>11</v>
      </c>
      <c r="E883" s="1" t="b">
        <f aca="false">AND($B883="Chien",$C883="M")</f>
        <v>0</v>
      </c>
      <c r="F883" s="1" t="b">
        <f aca="false">AND($B883="Chien",$C883="F")</f>
        <v>1</v>
      </c>
      <c r="G883" s="1" t="b">
        <f aca="false">AND($B883="Chat",$C883="M")</f>
        <v>0</v>
      </c>
      <c r="H883" s="1" t="b">
        <f aca="false">AND($B883="Chat",$C883="F")</f>
        <v>0</v>
      </c>
    </row>
    <row r="884" customFormat="false" ht="15" hidden="false" customHeight="false" outlineLevel="0" collapsed="false">
      <c r="A884" s="1" t="s">
        <v>897</v>
      </c>
      <c r="B884" s="1" t="s">
        <v>14</v>
      </c>
      <c r="C884" s="1" t="s">
        <v>15</v>
      </c>
      <c r="E884" s="1" t="b">
        <f aca="false">AND($B884="Chien",$C884="M")</f>
        <v>1</v>
      </c>
      <c r="F884" s="1" t="b">
        <f aca="false">AND($B884="Chien",$C884="F")</f>
        <v>0</v>
      </c>
      <c r="G884" s="1" t="b">
        <f aca="false">AND($B884="Chat",$C884="M")</f>
        <v>0</v>
      </c>
      <c r="H884" s="1" t="b">
        <f aca="false">AND($B884="Chat",$C884="F")</f>
        <v>0</v>
      </c>
    </row>
    <row r="885" customFormat="false" ht="15" hidden="false" customHeight="false" outlineLevel="0" collapsed="false">
      <c r="A885" s="1" t="s">
        <v>898</v>
      </c>
      <c r="B885" s="1" t="s">
        <v>10</v>
      </c>
      <c r="C885" s="1" t="s">
        <v>11</v>
      </c>
      <c r="E885" s="1" t="b">
        <f aca="false">AND($B885="Chien",$C885="M")</f>
        <v>0</v>
      </c>
      <c r="F885" s="1" t="b">
        <f aca="false">AND($B885="Chien",$C885="F")</f>
        <v>0</v>
      </c>
      <c r="G885" s="1" t="b">
        <f aca="false">AND($B885="Chat",$C885="M")</f>
        <v>0</v>
      </c>
      <c r="H885" s="1" t="b">
        <f aca="false">AND($B885="Chat",$C885="F")</f>
        <v>1</v>
      </c>
    </row>
    <row r="886" customFormat="false" ht="15" hidden="false" customHeight="false" outlineLevel="0" collapsed="false">
      <c r="A886" s="1" t="s">
        <v>899</v>
      </c>
      <c r="B886" s="1" t="s">
        <v>14</v>
      </c>
      <c r="C886" s="1" t="s">
        <v>11</v>
      </c>
      <c r="E886" s="1" t="b">
        <f aca="false">AND($B886="Chien",$C886="M")</f>
        <v>0</v>
      </c>
      <c r="F886" s="1" t="b">
        <f aca="false">AND($B886="Chien",$C886="F")</f>
        <v>1</v>
      </c>
      <c r="G886" s="1" t="b">
        <f aca="false">AND($B886="Chat",$C886="M")</f>
        <v>0</v>
      </c>
      <c r="H886" s="1" t="b">
        <f aca="false">AND($B886="Chat",$C886="F")</f>
        <v>0</v>
      </c>
    </row>
    <row r="887" customFormat="false" ht="15" hidden="false" customHeight="false" outlineLevel="0" collapsed="false">
      <c r="A887" s="1" t="s">
        <v>900</v>
      </c>
      <c r="B887" s="1" t="s">
        <v>14</v>
      </c>
      <c r="C887" s="1" t="s">
        <v>11</v>
      </c>
      <c r="E887" s="1" t="b">
        <f aca="false">AND($B887="Chien",$C887="M")</f>
        <v>0</v>
      </c>
      <c r="F887" s="1" t="b">
        <f aca="false">AND($B887="Chien",$C887="F")</f>
        <v>1</v>
      </c>
      <c r="G887" s="1" t="b">
        <f aca="false">AND($B887="Chat",$C887="M")</f>
        <v>0</v>
      </c>
      <c r="H887" s="1" t="b">
        <f aca="false">AND($B887="Chat",$C887="F")</f>
        <v>0</v>
      </c>
    </row>
    <row r="888" customFormat="false" ht="15" hidden="false" customHeight="false" outlineLevel="0" collapsed="false">
      <c r="A888" s="1" t="s">
        <v>901</v>
      </c>
      <c r="B888" s="1" t="s">
        <v>14</v>
      </c>
      <c r="C888" s="1" t="s">
        <v>15</v>
      </c>
      <c r="E888" s="1" t="b">
        <f aca="false">AND($B888="Chien",$C888="M")</f>
        <v>1</v>
      </c>
      <c r="F888" s="1" t="b">
        <f aca="false">AND($B888="Chien",$C888="F")</f>
        <v>0</v>
      </c>
      <c r="G888" s="1" t="b">
        <f aca="false">AND($B888="Chat",$C888="M")</f>
        <v>0</v>
      </c>
      <c r="H888" s="1" t="b">
        <f aca="false">AND($B888="Chat",$C888="F")</f>
        <v>0</v>
      </c>
    </row>
    <row r="889" customFormat="false" ht="15" hidden="false" customHeight="false" outlineLevel="0" collapsed="false">
      <c r="A889" s="1" t="s">
        <v>902</v>
      </c>
      <c r="B889" s="1" t="s">
        <v>14</v>
      </c>
      <c r="C889" s="1" t="s">
        <v>11</v>
      </c>
      <c r="E889" s="1" t="b">
        <f aca="false">AND($B889="Chien",$C889="M")</f>
        <v>0</v>
      </c>
      <c r="F889" s="1" t="b">
        <f aca="false">AND($B889="Chien",$C889="F")</f>
        <v>1</v>
      </c>
      <c r="G889" s="1" t="b">
        <f aca="false">AND($B889="Chat",$C889="M")</f>
        <v>0</v>
      </c>
      <c r="H889" s="1" t="b">
        <f aca="false">AND($B889="Chat",$C889="F")</f>
        <v>0</v>
      </c>
    </row>
    <row r="890" customFormat="false" ht="15" hidden="false" customHeight="false" outlineLevel="0" collapsed="false">
      <c r="A890" s="1" t="s">
        <v>903</v>
      </c>
      <c r="B890" s="1" t="s">
        <v>14</v>
      </c>
      <c r="C890" s="1" t="s">
        <v>15</v>
      </c>
      <c r="E890" s="1" t="b">
        <f aca="false">AND($B890="Chien",$C890="M")</f>
        <v>1</v>
      </c>
      <c r="F890" s="1" t="b">
        <f aca="false">AND($B890="Chien",$C890="F")</f>
        <v>0</v>
      </c>
      <c r="G890" s="1" t="b">
        <f aca="false">AND($B890="Chat",$C890="M")</f>
        <v>0</v>
      </c>
      <c r="H890" s="1" t="b">
        <f aca="false">AND($B890="Chat",$C890="F")</f>
        <v>0</v>
      </c>
    </row>
    <row r="891" customFormat="false" ht="15" hidden="false" customHeight="false" outlineLevel="0" collapsed="false">
      <c r="A891" s="1" t="s">
        <v>904</v>
      </c>
      <c r="B891" s="1" t="s">
        <v>14</v>
      </c>
      <c r="C891" s="1" t="s">
        <v>15</v>
      </c>
      <c r="E891" s="1" t="b">
        <f aca="false">AND($B891="Chien",$C891="M")</f>
        <v>1</v>
      </c>
      <c r="F891" s="1" t="b">
        <f aca="false">AND($B891="Chien",$C891="F")</f>
        <v>0</v>
      </c>
      <c r="G891" s="1" t="b">
        <f aca="false">AND($B891="Chat",$C891="M")</f>
        <v>0</v>
      </c>
      <c r="H891" s="1" t="b">
        <f aca="false">AND($B891="Chat",$C891="F")</f>
        <v>0</v>
      </c>
    </row>
    <row r="892" customFormat="false" ht="15" hidden="false" customHeight="false" outlineLevel="0" collapsed="false">
      <c r="A892" s="1" t="s">
        <v>905</v>
      </c>
      <c r="B892" s="1" t="s">
        <v>10</v>
      </c>
      <c r="C892" s="1" t="s">
        <v>15</v>
      </c>
      <c r="E892" s="1" t="b">
        <f aca="false">AND($B892="Chien",$C892="M")</f>
        <v>0</v>
      </c>
      <c r="F892" s="1" t="b">
        <f aca="false">AND($B892="Chien",$C892="F")</f>
        <v>0</v>
      </c>
      <c r="G892" s="1" t="b">
        <f aca="false">AND($B892="Chat",$C892="M")</f>
        <v>1</v>
      </c>
      <c r="H892" s="1" t="b">
        <f aca="false">AND($B892="Chat",$C892="F")</f>
        <v>0</v>
      </c>
    </row>
    <row r="893" customFormat="false" ht="15" hidden="false" customHeight="false" outlineLevel="0" collapsed="false">
      <c r="A893" s="1" t="s">
        <v>906</v>
      </c>
      <c r="B893" s="1" t="s">
        <v>10</v>
      </c>
      <c r="C893" s="1" t="s">
        <v>15</v>
      </c>
      <c r="E893" s="1" t="b">
        <f aca="false">AND($B893="Chien",$C893="M")</f>
        <v>0</v>
      </c>
      <c r="F893" s="1" t="b">
        <f aca="false">AND($B893="Chien",$C893="F")</f>
        <v>0</v>
      </c>
      <c r="G893" s="1" t="b">
        <f aca="false">AND($B893="Chat",$C893="M")</f>
        <v>1</v>
      </c>
      <c r="H893" s="1" t="b">
        <f aca="false">AND($B893="Chat",$C893="F")</f>
        <v>0</v>
      </c>
    </row>
    <row r="894" customFormat="false" ht="15" hidden="false" customHeight="false" outlineLevel="0" collapsed="false">
      <c r="A894" s="1" t="s">
        <v>907</v>
      </c>
      <c r="B894" s="1" t="s">
        <v>10</v>
      </c>
      <c r="C894" s="1" t="s">
        <v>15</v>
      </c>
      <c r="E894" s="1" t="b">
        <f aca="false">AND($B894="Chien",$C894="M")</f>
        <v>0</v>
      </c>
      <c r="F894" s="1" t="b">
        <f aca="false">AND($B894="Chien",$C894="F")</f>
        <v>0</v>
      </c>
      <c r="G894" s="1" t="b">
        <f aca="false">AND($B894="Chat",$C894="M")</f>
        <v>1</v>
      </c>
      <c r="H894" s="1" t="b">
        <f aca="false">AND($B894="Chat",$C894="F")</f>
        <v>0</v>
      </c>
    </row>
    <row r="895" customFormat="false" ht="15" hidden="false" customHeight="false" outlineLevel="0" collapsed="false">
      <c r="A895" s="1" t="s">
        <v>908</v>
      </c>
      <c r="B895" s="1" t="s">
        <v>10</v>
      </c>
      <c r="C895" s="1" t="s">
        <v>11</v>
      </c>
      <c r="E895" s="1" t="b">
        <f aca="false">AND($B895="Chien",$C895="M")</f>
        <v>0</v>
      </c>
      <c r="F895" s="1" t="b">
        <f aca="false">AND($B895="Chien",$C895="F")</f>
        <v>0</v>
      </c>
      <c r="G895" s="1" t="b">
        <f aca="false">AND($B895="Chat",$C895="M")</f>
        <v>0</v>
      </c>
      <c r="H895" s="1" t="b">
        <f aca="false">AND($B895="Chat",$C895="F")</f>
        <v>1</v>
      </c>
    </row>
    <row r="896" customFormat="false" ht="15" hidden="false" customHeight="false" outlineLevel="0" collapsed="false">
      <c r="A896" s="1" t="s">
        <v>909</v>
      </c>
      <c r="B896" s="1" t="s">
        <v>14</v>
      </c>
      <c r="C896" s="1" t="s">
        <v>15</v>
      </c>
      <c r="E896" s="1" t="b">
        <f aca="false">AND($B896="Chien",$C896="M")</f>
        <v>1</v>
      </c>
      <c r="F896" s="1" t="b">
        <f aca="false">AND($B896="Chien",$C896="F")</f>
        <v>0</v>
      </c>
      <c r="G896" s="1" t="b">
        <f aca="false">AND($B896="Chat",$C896="M")</f>
        <v>0</v>
      </c>
      <c r="H896" s="1" t="b">
        <f aca="false">AND($B896="Chat",$C896="F")</f>
        <v>0</v>
      </c>
    </row>
    <row r="897" customFormat="false" ht="15" hidden="false" customHeight="false" outlineLevel="0" collapsed="false">
      <c r="A897" s="1" t="s">
        <v>910</v>
      </c>
      <c r="B897" s="1" t="s">
        <v>10</v>
      </c>
      <c r="C897" s="1" t="s">
        <v>11</v>
      </c>
      <c r="E897" s="1" t="b">
        <f aca="false">AND($B897="Chien",$C897="M")</f>
        <v>0</v>
      </c>
      <c r="F897" s="1" t="b">
        <f aca="false">AND($B897="Chien",$C897="F")</f>
        <v>0</v>
      </c>
      <c r="G897" s="1" t="b">
        <f aca="false">AND($B897="Chat",$C897="M")</f>
        <v>0</v>
      </c>
      <c r="H897" s="1" t="b">
        <f aca="false">AND($B897="Chat",$C897="F")</f>
        <v>1</v>
      </c>
    </row>
    <row r="898" customFormat="false" ht="15" hidden="false" customHeight="false" outlineLevel="0" collapsed="false">
      <c r="A898" s="1" t="s">
        <v>911</v>
      </c>
      <c r="B898" s="1" t="s">
        <v>14</v>
      </c>
      <c r="C898" s="1" t="s">
        <v>15</v>
      </c>
      <c r="E898" s="1" t="b">
        <f aca="false">AND($B898="Chien",$C898="M")</f>
        <v>1</v>
      </c>
      <c r="F898" s="1" t="b">
        <f aca="false">AND($B898="Chien",$C898="F")</f>
        <v>0</v>
      </c>
      <c r="G898" s="1" t="b">
        <f aca="false">AND($B898="Chat",$C898="M")</f>
        <v>0</v>
      </c>
      <c r="H898" s="1" t="b">
        <f aca="false">AND($B898="Chat",$C898="F")</f>
        <v>0</v>
      </c>
    </row>
    <row r="899" customFormat="false" ht="15" hidden="false" customHeight="false" outlineLevel="0" collapsed="false">
      <c r="A899" s="1" t="s">
        <v>912</v>
      </c>
      <c r="B899" s="1" t="s">
        <v>14</v>
      </c>
      <c r="C899" s="1" t="s">
        <v>15</v>
      </c>
      <c r="E899" s="1" t="b">
        <f aca="false">AND($B899="Chien",$C899="M")</f>
        <v>1</v>
      </c>
      <c r="F899" s="1" t="b">
        <f aca="false">AND($B899="Chien",$C899="F")</f>
        <v>0</v>
      </c>
      <c r="G899" s="1" t="b">
        <f aca="false">AND($B899="Chat",$C899="M")</f>
        <v>0</v>
      </c>
      <c r="H899" s="1" t="b">
        <f aca="false">AND($B899="Chat",$C899="F")</f>
        <v>0</v>
      </c>
    </row>
    <row r="900" customFormat="false" ht="15" hidden="false" customHeight="false" outlineLevel="0" collapsed="false">
      <c r="A900" s="1" t="s">
        <v>913</v>
      </c>
      <c r="B900" s="1" t="s">
        <v>10</v>
      </c>
      <c r="C900" s="1" t="s">
        <v>15</v>
      </c>
      <c r="E900" s="1" t="b">
        <f aca="false">AND($B900="Chien",$C900="M")</f>
        <v>0</v>
      </c>
      <c r="F900" s="1" t="b">
        <f aca="false">AND($B900="Chien",$C900="F")</f>
        <v>0</v>
      </c>
      <c r="G900" s="1" t="b">
        <f aca="false">AND($B900="Chat",$C900="M")</f>
        <v>1</v>
      </c>
      <c r="H900" s="1" t="b">
        <f aca="false">AND($B900="Chat",$C900="F")</f>
        <v>0</v>
      </c>
    </row>
    <row r="901" customFormat="false" ht="15" hidden="false" customHeight="false" outlineLevel="0" collapsed="false">
      <c r="A901" s="1" t="s">
        <v>914</v>
      </c>
      <c r="B901" s="1" t="s">
        <v>10</v>
      </c>
      <c r="C901" s="1" t="s">
        <v>11</v>
      </c>
      <c r="E901" s="1" t="b">
        <f aca="false">AND($B901="Chien",$C901="M")</f>
        <v>0</v>
      </c>
      <c r="F901" s="1" t="b">
        <f aca="false">AND($B901="Chien",$C901="F")</f>
        <v>0</v>
      </c>
      <c r="G901" s="1" t="b">
        <f aca="false">AND($B901="Chat",$C901="M")</f>
        <v>0</v>
      </c>
      <c r="H901" s="1" t="b">
        <f aca="false">AND($B901="Chat",$C901="F")</f>
        <v>1</v>
      </c>
    </row>
    <row r="902" customFormat="false" ht="15" hidden="false" customHeight="false" outlineLevel="0" collapsed="false">
      <c r="A902" s="1" t="s">
        <v>915</v>
      </c>
      <c r="B902" s="1" t="s">
        <v>10</v>
      </c>
      <c r="C902" s="1" t="s">
        <v>15</v>
      </c>
      <c r="E902" s="1" t="b">
        <f aca="false">AND($B902="Chien",$C902="M")</f>
        <v>0</v>
      </c>
      <c r="F902" s="1" t="b">
        <f aca="false">AND($B902="Chien",$C902="F")</f>
        <v>0</v>
      </c>
      <c r="G902" s="1" t="b">
        <f aca="false">AND($B902="Chat",$C902="M")</f>
        <v>1</v>
      </c>
      <c r="H902" s="1" t="b">
        <f aca="false">AND($B902="Chat",$C902="F")</f>
        <v>0</v>
      </c>
    </row>
    <row r="903" customFormat="false" ht="15" hidden="false" customHeight="false" outlineLevel="0" collapsed="false">
      <c r="A903" s="1" t="s">
        <v>916</v>
      </c>
      <c r="B903" s="1" t="s">
        <v>10</v>
      </c>
      <c r="C903" s="1" t="s">
        <v>15</v>
      </c>
      <c r="E903" s="1" t="b">
        <f aca="false">AND($B903="Chien",$C903="M")</f>
        <v>0</v>
      </c>
      <c r="F903" s="1" t="b">
        <f aca="false">AND($B903="Chien",$C903="F")</f>
        <v>0</v>
      </c>
      <c r="G903" s="1" t="b">
        <f aca="false">AND($B903="Chat",$C903="M")</f>
        <v>1</v>
      </c>
      <c r="H903" s="1" t="b">
        <f aca="false">AND($B903="Chat",$C903="F")</f>
        <v>0</v>
      </c>
    </row>
    <row r="904" customFormat="false" ht="15" hidden="false" customHeight="false" outlineLevel="0" collapsed="false">
      <c r="A904" s="1" t="s">
        <v>917</v>
      </c>
      <c r="B904" s="1" t="s">
        <v>10</v>
      </c>
      <c r="C904" s="1" t="s">
        <v>15</v>
      </c>
      <c r="E904" s="1" t="b">
        <f aca="false">AND($B904="Chien",$C904="M")</f>
        <v>0</v>
      </c>
      <c r="F904" s="1" t="b">
        <f aca="false">AND($B904="Chien",$C904="F")</f>
        <v>0</v>
      </c>
      <c r="G904" s="1" t="b">
        <f aca="false">AND($B904="Chat",$C904="M")</f>
        <v>1</v>
      </c>
      <c r="H904" s="1" t="b">
        <f aca="false">AND($B904="Chat",$C904="F")</f>
        <v>0</v>
      </c>
    </row>
    <row r="905" customFormat="false" ht="15" hidden="false" customHeight="false" outlineLevel="0" collapsed="false">
      <c r="A905" s="1" t="s">
        <v>918</v>
      </c>
      <c r="B905" s="1" t="s">
        <v>14</v>
      </c>
      <c r="C905" s="1" t="s">
        <v>15</v>
      </c>
      <c r="E905" s="1" t="b">
        <f aca="false">AND($B905="Chien",$C905="M")</f>
        <v>1</v>
      </c>
      <c r="F905" s="1" t="b">
        <f aca="false">AND($B905="Chien",$C905="F")</f>
        <v>0</v>
      </c>
      <c r="G905" s="1" t="b">
        <f aca="false">AND($B905="Chat",$C905="M")</f>
        <v>0</v>
      </c>
      <c r="H905" s="1" t="b">
        <f aca="false">AND($B905="Chat",$C905="F")</f>
        <v>0</v>
      </c>
    </row>
    <row r="906" customFormat="false" ht="15" hidden="false" customHeight="false" outlineLevel="0" collapsed="false">
      <c r="A906" s="1" t="s">
        <v>919</v>
      </c>
      <c r="B906" s="1" t="s">
        <v>14</v>
      </c>
      <c r="C906" s="1" t="s">
        <v>11</v>
      </c>
      <c r="E906" s="1" t="b">
        <f aca="false">AND($B906="Chien",$C906="M")</f>
        <v>0</v>
      </c>
      <c r="F906" s="1" t="b">
        <f aca="false">AND($B906="Chien",$C906="F")</f>
        <v>1</v>
      </c>
      <c r="G906" s="1" t="b">
        <f aca="false">AND($B906="Chat",$C906="M")</f>
        <v>0</v>
      </c>
      <c r="H906" s="1" t="b">
        <f aca="false">AND($B906="Chat",$C906="F")</f>
        <v>0</v>
      </c>
    </row>
    <row r="907" customFormat="false" ht="15" hidden="false" customHeight="false" outlineLevel="0" collapsed="false">
      <c r="A907" s="1" t="s">
        <v>920</v>
      </c>
      <c r="B907" s="1" t="s">
        <v>14</v>
      </c>
      <c r="C907" s="1" t="s">
        <v>15</v>
      </c>
      <c r="E907" s="1" t="b">
        <f aca="false">AND($B907="Chien",$C907="M")</f>
        <v>1</v>
      </c>
      <c r="F907" s="1" t="b">
        <f aca="false">AND($B907="Chien",$C907="F")</f>
        <v>0</v>
      </c>
      <c r="G907" s="1" t="b">
        <f aca="false">AND($B907="Chat",$C907="M")</f>
        <v>0</v>
      </c>
      <c r="H907" s="1" t="b">
        <f aca="false">AND($B907="Chat",$C907="F")</f>
        <v>0</v>
      </c>
    </row>
    <row r="908" customFormat="false" ht="15" hidden="false" customHeight="false" outlineLevel="0" collapsed="false">
      <c r="A908" s="1" t="s">
        <v>921</v>
      </c>
      <c r="B908" s="1" t="s">
        <v>14</v>
      </c>
      <c r="C908" s="1" t="s">
        <v>11</v>
      </c>
      <c r="E908" s="1" t="b">
        <f aca="false">AND($B908="Chien",$C908="M")</f>
        <v>0</v>
      </c>
      <c r="F908" s="1" t="b">
        <f aca="false">AND($B908="Chien",$C908="F")</f>
        <v>1</v>
      </c>
      <c r="G908" s="1" t="b">
        <f aca="false">AND($B908="Chat",$C908="M")</f>
        <v>0</v>
      </c>
      <c r="H908" s="1" t="b">
        <f aca="false">AND($B908="Chat",$C908="F")</f>
        <v>0</v>
      </c>
    </row>
    <row r="909" customFormat="false" ht="15" hidden="false" customHeight="false" outlineLevel="0" collapsed="false">
      <c r="A909" s="1" t="s">
        <v>922</v>
      </c>
      <c r="B909" s="1" t="s">
        <v>10</v>
      </c>
      <c r="C909" s="1" t="s">
        <v>11</v>
      </c>
      <c r="E909" s="1" t="b">
        <f aca="false">AND($B909="Chien",$C909="M")</f>
        <v>0</v>
      </c>
      <c r="F909" s="1" t="b">
        <f aca="false">AND($B909="Chien",$C909="F")</f>
        <v>0</v>
      </c>
      <c r="G909" s="1" t="b">
        <f aca="false">AND($B909="Chat",$C909="M")</f>
        <v>0</v>
      </c>
      <c r="H909" s="1" t="b">
        <f aca="false">AND($B909="Chat",$C909="F")</f>
        <v>1</v>
      </c>
    </row>
    <row r="910" customFormat="false" ht="15" hidden="false" customHeight="false" outlineLevel="0" collapsed="false">
      <c r="A910" s="1" t="s">
        <v>923</v>
      </c>
      <c r="B910" s="1" t="s">
        <v>14</v>
      </c>
      <c r="C910" s="1" t="s">
        <v>15</v>
      </c>
      <c r="E910" s="1" t="b">
        <f aca="false">AND($B910="Chien",$C910="M")</f>
        <v>1</v>
      </c>
      <c r="F910" s="1" t="b">
        <f aca="false">AND($B910="Chien",$C910="F")</f>
        <v>0</v>
      </c>
      <c r="G910" s="1" t="b">
        <f aca="false">AND($B910="Chat",$C910="M")</f>
        <v>0</v>
      </c>
      <c r="H910" s="1" t="b">
        <f aca="false">AND($B910="Chat",$C910="F")</f>
        <v>0</v>
      </c>
    </row>
    <row r="911" customFormat="false" ht="15" hidden="false" customHeight="false" outlineLevel="0" collapsed="false">
      <c r="A911" s="1" t="s">
        <v>924</v>
      </c>
      <c r="B911" s="1" t="s">
        <v>14</v>
      </c>
      <c r="C911" s="1" t="s">
        <v>15</v>
      </c>
      <c r="E911" s="1" t="b">
        <f aca="false">AND($B911="Chien",$C911="M")</f>
        <v>1</v>
      </c>
      <c r="F911" s="1" t="b">
        <f aca="false">AND($B911="Chien",$C911="F")</f>
        <v>0</v>
      </c>
      <c r="G911" s="1" t="b">
        <f aca="false">AND($B911="Chat",$C911="M")</f>
        <v>0</v>
      </c>
      <c r="H911" s="1" t="b">
        <f aca="false">AND($B911="Chat",$C911="F")</f>
        <v>0</v>
      </c>
    </row>
    <row r="912" customFormat="false" ht="15" hidden="false" customHeight="false" outlineLevel="0" collapsed="false">
      <c r="A912" s="1" t="s">
        <v>925</v>
      </c>
      <c r="B912" s="1" t="s">
        <v>14</v>
      </c>
      <c r="C912" s="1" t="s">
        <v>11</v>
      </c>
      <c r="E912" s="1" t="b">
        <f aca="false">AND($B912="Chien",$C912="M")</f>
        <v>0</v>
      </c>
      <c r="F912" s="1" t="b">
        <f aca="false">AND($B912="Chien",$C912="F")</f>
        <v>1</v>
      </c>
      <c r="G912" s="1" t="b">
        <f aca="false">AND($B912="Chat",$C912="M")</f>
        <v>0</v>
      </c>
      <c r="H912" s="1" t="b">
        <f aca="false">AND($B912="Chat",$C912="F")</f>
        <v>0</v>
      </c>
    </row>
    <row r="913" customFormat="false" ht="15" hidden="false" customHeight="false" outlineLevel="0" collapsed="false">
      <c r="A913" s="1" t="s">
        <v>926</v>
      </c>
      <c r="B913" s="1" t="s">
        <v>14</v>
      </c>
      <c r="C913" s="1" t="s">
        <v>11</v>
      </c>
      <c r="E913" s="1" t="b">
        <f aca="false">AND($B913="Chien",$C913="M")</f>
        <v>0</v>
      </c>
      <c r="F913" s="1" t="b">
        <f aca="false">AND($B913="Chien",$C913="F")</f>
        <v>1</v>
      </c>
      <c r="G913" s="1" t="b">
        <f aca="false">AND($B913="Chat",$C913="M")</f>
        <v>0</v>
      </c>
      <c r="H913" s="1" t="b">
        <f aca="false">AND($B913="Chat",$C913="F")</f>
        <v>0</v>
      </c>
    </row>
    <row r="914" customFormat="false" ht="15" hidden="false" customHeight="false" outlineLevel="0" collapsed="false">
      <c r="A914" s="1" t="s">
        <v>927</v>
      </c>
      <c r="B914" s="1" t="s">
        <v>14</v>
      </c>
      <c r="C914" s="1" t="s">
        <v>11</v>
      </c>
      <c r="E914" s="1" t="b">
        <f aca="false">AND($B914="Chien",$C914="M")</f>
        <v>0</v>
      </c>
      <c r="F914" s="1" t="b">
        <f aca="false">AND($B914="Chien",$C914="F")</f>
        <v>1</v>
      </c>
      <c r="G914" s="1" t="b">
        <f aca="false">AND($B914="Chat",$C914="M")</f>
        <v>0</v>
      </c>
      <c r="H914" s="1" t="b">
        <f aca="false">AND($B914="Chat",$C914="F")</f>
        <v>0</v>
      </c>
    </row>
    <row r="915" customFormat="false" ht="15" hidden="false" customHeight="false" outlineLevel="0" collapsed="false">
      <c r="A915" s="1" t="s">
        <v>928</v>
      </c>
      <c r="B915" s="1" t="s">
        <v>14</v>
      </c>
      <c r="C915" s="1" t="s">
        <v>15</v>
      </c>
      <c r="E915" s="1" t="b">
        <f aca="false">AND($B915="Chien",$C915="M")</f>
        <v>1</v>
      </c>
      <c r="F915" s="1" t="b">
        <f aca="false">AND($B915="Chien",$C915="F")</f>
        <v>0</v>
      </c>
      <c r="G915" s="1" t="b">
        <f aca="false">AND($B915="Chat",$C915="M")</f>
        <v>0</v>
      </c>
      <c r="H915" s="1" t="b">
        <f aca="false">AND($B915="Chat",$C915="F")</f>
        <v>0</v>
      </c>
    </row>
    <row r="916" customFormat="false" ht="15" hidden="false" customHeight="false" outlineLevel="0" collapsed="false">
      <c r="A916" s="1" t="s">
        <v>929</v>
      </c>
      <c r="B916" s="1" t="s">
        <v>14</v>
      </c>
      <c r="C916" s="1" t="s">
        <v>15</v>
      </c>
      <c r="E916" s="1" t="b">
        <f aca="false">AND($B916="Chien",$C916="M")</f>
        <v>1</v>
      </c>
      <c r="F916" s="1" t="b">
        <f aca="false">AND($B916="Chien",$C916="F")</f>
        <v>0</v>
      </c>
      <c r="G916" s="1" t="b">
        <f aca="false">AND($B916="Chat",$C916="M")</f>
        <v>0</v>
      </c>
      <c r="H916" s="1" t="b">
        <f aca="false">AND($B916="Chat",$C916="F")</f>
        <v>0</v>
      </c>
    </row>
    <row r="917" customFormat="false" ht="15" hidden="false" customHeight="false" outlineLevel="0" collapsed="false">
      <c r="A917" s="1" t="s">
        <v>930</v>
      </c>
      <c r="B917" s="1" t="s">
        <v>10</v>
      </c>
      <c r="C917" s="1" t="s">
        <v>15</v>
      </c>
      <c r="E917" s="1" t="b">
        <f aca="false">AND($B917="Chien",$C917="M")</f>
        <v>0</v>
      </c>
      <c r="F917" s="1" t="b">
        <f aca="false">AND($B917="Chien",$C917="F")</f>
        <v>0</v>
      </c>
      <c r="G917" s="1" t="b">
        <f aca="false">AND($B917="Chat",$C917="M")</f>
        <v>1</v>
      </c>
      <c r="H917" s="1" t="b">
        <f aca="false">AND($B917="Chat",$C917="F")</f>
        <v>0</v>
      </c>
    </row>
    <row r="918" customFormat="false" ht="15" hidden="false" customHeight="false" outlineLevel="0" collapsed="false">
      <c r="A918" s="1" t="s">
        <v>931</v>
      </c>
      <c r="B918" s="1" t="s">
        <v>14</v>
      </c>
      <c r="C918" s="1" t="s">
        <v>15</v>
      </c>
      <c r="E918" s="1" t="b">
        <f aca="false">AND($B918="Chien",$C918="M")</f>
        <v>1</v>
      </c>
      <c r="F918" s="1" t="b">
        <f aca="false">AND($B918="Chien",$C918="F")</f>
        <v>0</v>
      </c>
      <c r="G918" s="1" t="b">
        <f aca="false">AND($B918="Chat",$C918="M")</f>
        <v>0</v>
      </c>
      <c r="H918" s="1" t="b">
        <f aca="false">AND($B918="Chat",$C918="F")</f>
        <v>0</v>
      </c>
    </row>
    <row r="919" customFormat="false" ht="15" hidden="false" customHeight="false" outlineLevel="0" collapsed="false">
      <c r="A919" s="1" t="s">
        <v>932</v>
      </c>
      <c r="B919" s="1" t="s">
        <v>10</v>
      </c>
      <c r="C919" s="1" t="s">
        <v>11</v>
      </c>
      <c r="E919" s="1" t="b">
        <f aca="false">AND($B919="Chien",$C919="M")</f>
        <v>0</v>
      </c>
      <c r="F919" s="1" t="b">
        <f aca="false">AND($B919="Chien",$C919="F")</f>
        <v>0</v>
      </c>
      <c r="G919" s="1" t="b">
        <f aca="false">AND($B919="Chat",$C919="M")</f>
        <v>0</v>
      </c>
      <c r="H919" s="1" t="b">
        <f aca="false">AND($B919="Chat",$C919="F")</f>
        <v>1</v>
      </c>
    </row>
    <row r="920" customFormat="false" ht="15" hidden="false" customHeight="false" outlineLevel="0" collapsed="false">
      <c r="A920" s="1" t="s">
        <v>933</v>
      </c>
      <c r="B920" s="1" t="s">
        <v>10</v>
      </c>
      <c r="C920" s="1" t="s">
        <v>11</v>
      </c>
      <c r="E920" s="1" t="b">
        <f aca="false">AND($B920="Chien",$C920="M")</f>
        <v>0</v>
      </c>
      <c r="F920" s="1" t="b">
        <f aca="false">AND($B920="Chien",$C920="F")</f>
        <v>0</v>
      </c>
      <c r="G920" s="1" t="b">
        <f aca="false">AND($B920="Chat",$C920="M")</f>
        <v>0</v>
      </c>
      <c r="H920" s="1" t="b">
        <f aca="false">AND($B920="Chat",$C920="F")</f>
        <v>1</v>
      </c>
    </row>
    <row r="921" customFormat="false" ht="15" hidden="false" customHeight="false" outlineLevel="0" collapsed="false">
      <c r="A921" s="1" t="s">
        <v>934</v>
      </c>
      <c r="B921" s="1" t="s">
        <v>10</v>
      </c>
      <c r="C921" s="1" t="s">
        <v>11</v>
      </c>
      <c r="E921" s="1" t="b">
        <f aca="false">AND($B921="Chien",$C921="M")</f>
        <v>0</v>
      </c>
      <c r="F921" s="1" t="b">
        <f aca="false">AND($B921="Chien",$C921="F")</f>
        <v>0</v>
      </c>
      <c r="G921" s="1" t="b">
        <f aca="false">AND($B921="Chat",$C921="M")</f>
        <v>0</v>
      </c>
      <c r="H921" s="1" t="b">
        <f aca="false">AND($B921="Chat",$C921="F")</f>
        <v>1</v>
      </c>
    </row>
    <row r="922" customFormat="false" ht="15" hidden="false" customHeight="false" outlineLevel="0" collapsed="false">
      <c r="A922" s="1" t="s">
        <v>935</v>
      </c>
      <c r="B922" s="1" t="s">
        <v>14</v>
      </c>
      <c r="C922" s="1" t="s">
        <v>15</v>
      </c>
      <c r="E922" s="1" t="b">
        <f aca="false">AND($B922="Chien",$C922="M")</f>
        <v>1</v>
      </c>
      <c r="F922" s="1" t="b">
        <f aca="false">AND($B922="Chien",$C922="F")</f>
        <v>0</v>
      </c>
      <c r="G922" s="1" t="b">
        <f aca="false">AND($B922="Chat",$C922="M")</f>
        <v>0</v>
      </c>
      <c r="H922" s="1" t="b">
        <f aca="false">AND($B922="Chat",$C922="F")</f>
        <v>0</v>
      </c>
    </row>
    <row r="923" customFormat="false" ht="15" hidden="false" customHeight="false" outlineLevel="0" collapsed="false">
      <c r="A923" s="1" t="s">
        <v>936</v>
      </c>
      <c r="B923" s="1" t="s">
        <v>14</v>
      </c>
      <c r="C923" s="1" t="s">
        <v>11</v>
      </c>
      <c r="E923" s="1" t="b">
        <f aca="false">AND($B923="Chien",$C923="M")</f>
        <v>0</v>
      </c>
      <c r="F923" s="1" t="b">
        <f aca="false">AND($B923="Chien",$C923="F")</f>
        <v>1</v>
      </c>
      <c r="G923" s="1" t="b">
        <f aca="false">AND($B923="Chat",$C923="M")</f>
        <v>0</v>
      </c>
      <c r="H923" s="1" t="b">
        <f aca="false">AND($B923="Chat",$C923="F")</f>
        <v>0</v>
      </c>
    </row>
    <row r="924" customFormat="false" ht="15" hidden="false" customHeight="false" outlineLevel="0" collapsed="false">
      <c r="A924" s="1" t="s">
        <v>937</v>
      </c>
      <c r="B924" s="1" t="s">
        <v>10</v>
      </c>
      <c r="C924" s="1" t="s">
        <v>15</v>
      </c>
      <c r="E924" s="1" t="b">
        <f aca="false">AND($B924="Chien",$C924="M")</f>
        <v>0</v>
      </c>
      <c r="F924" s="1" t="b">
        <f aca="false">AND($B924="Chien",$C924="F")</f>
        <v>0</v>
      </c>
      <c r="G924" s="1" t="b">
        <f aca="false">AND($B924="Chat",$C924="M")</f>
        <v>1</v>
      </c>
      <c r="H924" s="1" t="b">
        <f aca="false">AND($B924="Chat",$C924="F")</f>
        <v>0</v>
      </c>
    </row>
    <row r="925" customFormat="false" ht="15" hidden="false" customHeight="false" outlineLevel="0" collapsed="false">
      <c r="A925" s="1" t="s">
        <v>938</v>
      </c>
      <c r="B925" s="1" t="s">
        <v>14</v>
      </c>
      <c r="C925" s="1" t="s">
        <v>15</v>
      </c>
      <c r="E925" s="1" t="b">
        <f aca="false">AND($B925="Chien",$C925="M")</f>
        <v>1</v>
      </c>
      <c r="F925" s="1" t="b">
        <f aca="false">AND($B925="Chien",$C925="F")</f>
        <v>0</v>
      </c>
      <c r="G925" s="1" t="b">
        <f aca="false">AND($B925="Chat",$C925="M")</f>
        <v>0</v>
      </c>
      <c r="H925" s="1" t="b">
        <f aca="false">AND($B925="Chat",$C925="F")</f>
        <v>0</v>
      </c>
    </row>
    <row r="926" customFormat="false" ht="15" hidden="false" customHeight="false" outlineLevel="0" collapsed="false">
      <c r="A926" s="1" t="s">
        <v>939</v>
      </c>
      <c r="B926" s="1" t="s">
        <v>10</v>
      </c>
      <c r="C926" s="1" t="s">
        <v>11</v>
      </c>
      <c r="E926" s="1" t="b">
        <f aca="false">AND($B926="Chien",$C926="M")</f>
        <v>0</v>
      </c>
      <c r="F926" s="1" t="b">
        <f aca="false">AND($B926="Chien",$C926="F")</f>
        <v>0</v>
      </c>
      <c r="G926" s="1" t="b">
        <f aca="false">AND($B926="Chat",$C926="M")</f>
        <v>0</v>
      </c>
      <c r="H926" s="1" t="b">
        <f aca="false">AND($B926="Chat",$C926="F")</f>
        <v>1</v>
      </c>
    </row>
    <row r="927" customFormat="false" ht="15" hidden="false" customHeight="false" outlineLevel="0" collapsed="false">
      <c r="A927" s="1" t="s">
        <v>940</v>
      </c>
      <c r="B927" s="1" t="s">
        <v>14</v>
      </c>
      <c r="C927" s="1" t="s">
        <v>15</v>
      </c>
      <c r="E927" s="1" t="b">
        <f aca="false">AND($B927="Chien",$C927="M")</f>
        <v>1</v>
      </c>
      <c r="F927" s="1" t="b">
        <f aca="false">AND($B927="Chien",$C927="F")</f>
        <v>0</v>
      </c>
      <c r="G927" s="1" t="b">
        <f aca="false">AND($B927="Chat",$C927="M")</f>
        <v>0</v>
      </c>
      <c r="H927" s="1" t="b">
        <f aca="false">AND($B927="Chat",$C927="F")</f>
        <v>0</v>
      </c>
    </row>
    <row r="928" customFormat="false" ht="15" hidden="false" customHeight="false" outlineLevel="0" collapsed="false">
      <c r="A928" s="1" t="s">
        <v>941</v>
      </c>
      <c r="B928" s="1" t="s">
        <v>14</v>
      </c>
      <c r="C928" s="1" t="s">
        <v>11</v>
      </c>
      <c r="E928" s="1" t="b">
        <f aca="false">AND($B928="Chien",$C928="M")</f>
        <v>0</v>
      </c>
      <c r="F928" s="1" t="b">
        <f aca="false">AND($B928="Chien",$C928="F")</f>
        <v>1</v>
      </c>
      <c r="G928" s="1" t="b">
        <f aca="false">AND($B928="Chat",$C928="M")</f>
        <v>0</v>
      </c>
      <c r="H928" s="1" t="b">
        <f aca="false">AND($B928="Chat",$C928="F")</f>
        <v>0</v>
      </c>
    </row>
    <row r="929" customFormat="false" ht="15" hidden="false" customHeight="false" outlineLevel="0" collapsed="false">
      <c r="A929" s="1" t="s">
        <v>942</v>
      </c>
      <c r="B929" s="1" t="s">
        <v>14</v>
      </c>
      <c r="C929" s="1" t="s">
        <v>11</v>
      </c>
      <c r="E929" s="1" t="b">
        <f aca="false">AND($B929="Chien",$C929="M")</f>
        <v>0</v>
      </c>
      <c r="F929" s="1" t="b">
        <f aca="false">AND($B929="Chien",$C929="F")</f>
        <v>1</v>
      </c>
      <c r="G929" s="1" t="b">
        <f aca="false">AND($B929="Chat",$C929="M")</f>
        <v>0</v>
      </c>
      <c r="H929" s="1" t="b">
        <f aca="false">AND($B929="Chat",$C929="F")</f>
        <v>0</v>
      </c>
    </row>
    <row r="930" customFormat="false" ht="15" hidden="false" customHeight="false" outlineLevel="0" collapsed="false">
      <c r="A930" s="1" t="s">
        <v>943</v>
      </c>
      <c r="B930" s="1" t="s">
        <v>10</v>
      </c>
      <c r="C930" s="1" t="s">
        <v>15</v>
      </c>
      <c r="E930" s="1" t="b">
        <f aca="false">AND($B930="Chien",$C930="M")</f>
        <v>0</v>
      </c>
      <c r="F930" s="1" t="b">
        <f aca="false">AND($B930="Chien",$C930="F")</f>
        <v>0</v>
      </c>
      <c r="G930" s="1" t="b">
        <f aca="false">AND($B930="Chat",$C930="M")</f>
        <v>1</v>
      </c>
      <c r="H930" s="1" t="b">
        <f aca="false">AND($B930="Chat",$C930="F")</f>
        <v>0</v>
      </c>
    </row>
    <row r="931" customFormat="false" ht="15" hidden="false" customHeight="false" outlineLevel="0" collapsed="false">
      <c r="A931" s="1" t="s">
        <v>944</v>
      </c>
      <c r="B931" s="1" t="s">
        <v>14</v>
      </c>
      <c r="C931" s="1" t="s">
        <v>11</v>
      </c>
      <c r="E931" s="1" t="b">
        <f aca="false">AND($B931="Chien",$C931="M")</f>
        <v>0</v>
      </c>
      <c r="F931" s="1" t="b">
        <f aca="false">AND($B931="Chien",$C931="F")</f>
        <v>1</v>
      </c>
      <c r="G931" s="1" t="b">
        <f aca="false">AND($B931="Chat",$C931="M")</f>
        <v>0</v>
      </c>
      <c r="H931" s="1" t="b">
        <f aca="false">AND($B931="Chat",$C931="F")</f>
        <v>0</v>
      </c>
    </row>
    <row r="932" customFormat="false" ht="15" hidden="false" customHeight="false" outlineLevel="0" collapsed="false">
      <c r="A932" s="1" t="s">
        <v>945</v>
      </c>
      <c r="B932" s="1" t="s">
        <v>14</v>
      </c>
      <c r="C932" s="1" t="s">
        <v>11</v>
      </c>
      <c r="E932" s="1" t="b">
        <f aca="false">AND($B932="Chien",$C932="M")</f>
        <v>0</v>
      </c>
      <c r="F932" s="1" t="b">
        <f aca="false">AND($B932="Chien",$C932="F")</f>
        <v>1</v>
      </c>
      <c r="G932" s="1" t="b">
        <f aca="false">AND($B932="Chat",$C932="M")</f>
        <v>0</v>
      </c>
      <c r="H932" s="1" t="b">
        <f aca="false">AND($B932="Chat",$C932="F")</f>
        <v>0</v>
      </c>
    </row>
    <row r="933" customFormat="false" ht="15" hidden="false" customHeight="false" outlineLevel="0" collapsed="false">
      <c r="A933" s="1" t="s">
        <v>946</v>
      </c>
      <c r="B933" s="1" t="s">
        <v>14</v>
      </c>
      <c r="C933" s="1" t="s">
        <v>11</v>
      </c>
      <c r="E933" s="1" t="b">
        <f aca="false">AND($B933="Chien",$C933="M")</f>
        <v>0</v>
      </c>
      <c r="F933" s="1" t="b">
        <f aca="false">AND($B933="Chien",$C933="F")</f>
        <v>1</v>
      </c>
      <c r="G933" s="1" t="b">
        <f aca="false">AND($B933="Chat",$C933="M")</f>
        <v>0</v>
      </c>
      <c r="H933" s="1" t="b">
        <f aca="false">AND($B933="Chat",$C933="F")</f>
        <v>0</v>
      </c>
    </row>
    <row r="934" customFormat="false" ht="15" hidden="false" customHeight="false" outlineLevel="0" collapsed="false">
      <c r="A934" s="1" t="s">
        <v>947</v>
      </c>
      <c r="B934" s="1" t="s">
        <v>14</v>
      </c>
      <c r="C934" s="1" t="s">
        <v>15</v>
      </c>
      <c r="E934" s="1" t="b">
        <f aca="false">AND($B934="Chien",$C934="M")</f>
        <v>1</v>
      </c>
      <c r="F934" s="1" t="b">
        <f aca="false">AND($B934="Chien",$C934="F")</f>
        <v>0</v>
      </c>
      <c r="G934" s="1" t="b">
        <f aca="false">AND($B934="Chat",$C934="M")</f>
        <v>0</v>
      </c>
      <c r="H934" s="1" t="b">
        <f aca="false">AND($B934="Chat",$C934="F")</f>
        <v>0</v>
      </c>
    </row>
    <row r="935" customFormat="false" ht="15" hidden="false" customHeight="false" outlineLevel="0" collapsed="false">
      <c r="A935" s="1" t="s">
        <v>948</v>
      </c>
      <c r="B935" s="1" t="s">
        <v>14</v>
      </c>
      <c r="C935" s="1" t="s">
        <v>15</v>
      </c>
      <c r="E935" s="1" t="b">
        <f aca="false">AND($B935="Chien",$C935="M")</f>
        <v>1</v>
      </c>
      <c r="F935" s="1" t="b">
        <f aca="false">AND($B935="Chien",$C935="F")</f>
        <v>0</v>
      </c>
      <c r="G935" s="1" t="b">
        <f aca="false">AND($B935="Chat",$C935="M")</f>
        <v>0</v>
      </c>
      <c r="H935" s="1" t="b">
        <f aca="false">AND($B935="Chat",$C935="F")</f>
        <v>0</v>
      </c>
    </row>
    <row r="936" customFormat="false" ht="15" hidden="false" customHeight="false" outlineLevel="0" collapsed="false">
      <c r="A936" s="1" t="s">
        <v>949</v>
      </c>
      <c r="B936" s="1" t="s">
        <v>10</v>
      </c>
      <c r="C936" s="1" t="s">
        <v>11</v>
      </c>
      <c r="E936" s="1" t="b">
        <f aca="false">AND($B936="Chien",$C936="M")</f>
        <v>0</v>
      </c>
      <c r="F936" s="1" t="b">
        <f aca="false">AND($B936="Chien",$C936="F")</f>
        <v>0</v>
      </c>
      <c r="G936" s="1" t="b">
        <f aca="false">AND($B936="Chat",$C936="M")</f>
        <v>0</v>
      </c>
      <c r="H936" s="1" t="b">
        <f aca="false">AND($B936="Chat",$C936="F")</f>
        <v>1</v>
      </c>
    </row>
    <row r="937" customFormat="false" ht="15" hidden="false" customHeight="false" outlineLevel="0" collapsed="false">
      <c r="A937" s="1" t="s">
        <v>950</v>
      </c>
      <c r="B937" s="1" t="s">
        <v>14</v>
      </c>
      <c r="C937" s="1" t="s">
        <v>11</v>
      </c>
      <c r="E937" s="1" t="b">
        <f aca="false">AND($B937="Chien",$C937="M")</f>
        <v>0</v>
      </c>
      <c r="F937" s="1" t="b">
        <f aca="false">AND($B937="Chien",$C937="F")</f>
        <v>1</v>
      </c>
      <c r="G937" s="1" t="b">
        <f aca="false">AND($B937="Chat",$C937="M")</f>
        <v>0</v>
      </c>
      <c r="H937" s="1" t="b">
        <f aca="false">AND($B937="Chat",$C937="F")</f>
        <v>0</v>
      </c>
    </row>
    <row r="938" customFormat="false" ht="15" hidden="false" customHeight="false" outlineLevel="0" collapsed="false">
      <c r="A938" s="1" t="s">
        <v>951</v>
      </c>
      <c r="B938" s="1" t="s">
        <v>10</v>
      </c>
      <c r="C938" s="1" t="s">
        <v>11</v>
      </c>
      <c r="E938" s="1" t="b">
        <f aca="false">AND($B938="Chien",$C938="M")</f>
        <v>0</v>
      </c>
      <c r="F938" s="1" t="b">
        <f aca="false">AND($B938="Chien",$C938="F")</f>
        <v>0</v>
      </c>
      <c r="G938" s="1" t="b">
        <f aca="false">AND($B938="Chat",$C938="M")</f>
        <v>0</v>
      </c>
      <c r="H938" s="1" t="b">
        <f aca="false">AND($B938="Chat",$C938="F")</f>
        <v>1</v>
      </c>
    </row>
    <row r="939" customFormat="false" ht="15" hidden="false" customHeight="false" outlineLevel="0" collapsed="false">
      <c r="A939" s="1" t="s">
        <v>952</v>
      </c>
      <c r="B939" s="1" t="s">
        <v>14</v>
      </c>
      <c r="C939" s="1" t="s">
        <v>11</v>
      </c>
      <c r="E939" s="1" t="b">
        <f aca="false">AND($B939="Chien",$C939="M")</f>
        <v>0</v>
      </c>
      <c r="F939" s="1" t="b">
        <f aca="false">AND($B939="Chien",$C939="F")</f>
        <v>1</v>
      </c>
      <c r="G939" s="1" t="b">
        <f aca="false">AND($B939="Chat",$C939="M")</f>
        <v>0</v>
      </c>
      <c r="H939" s="1" t="b">
        <f aca="false">AND($B939="Chat",$C939="F")</f>
        <v>0</v>
      </c>
    </row>
    <row r="940" customFormat="false" ht="15" hidden="false" customHeight="false" outlineLevel="0" collapsed="false">
      <c r="A940" s="1" t="s">
        <v>953</v>
      </c>
      <c r="B940" s="1" t="s">
        <v>14</v>
      </c>
      <c r="C940" s="1" t="s">
        <v>15</v>
      </c>
      <c r="E940" s="1" t="b">
        <f aca="false">AND($B940="Chien",$C940="M")</f>
        <v>1</v>
      </c>
      <c r="F940" s="1" t="b">
        <f aca="false">AND($B940="Chien",$C940="F")</f>
        <v>0</v>
      </c>
      <c r="G940" s="1" t="b">
        <f aca="false">AND($B940="Chat",$C940="M")</f>
        <v>0</v>
      </c>
      <c r="H940" s="1" t="b">
        <f aca="false">AND($B940="Chat",$C940="F")</f>
        <v>0</v>
      </c>
    </row>
    <row r="941" customFormat="false" ht="15" hidden="false" customHeight="false" outlineLevel="0" collapsed="false">
      <c r="A941" s="1" t="s">
        <v>954</v>
      </c>
      <c r="B941" s="1" t="s">
        <v>10</v>
      </c>
      <c r="C941" s="1" t="s">
        <v>11</v>
      </c>
      <c r="E941" s="1" t="b">
        <f aca="false">AND($B941="Chien",$C941="M")</f>
        <v>0</v>
      </c>
      <c r="F941" s="1" t="b">
        <f aca="false">AND($B941="Chien",$C941="F")</f>
        <v>0</v>
      </c>
      <c r="G941" s="1" t="b">
        <f aca="false">AND($B941="Chat",$C941="M")</f>
        <v>0</v>
      </c>
      <c r="H941" s="1" t="b">
        <f aca="false">AND($B941="Chat",$C941="F")</f>
        <v>1</v>
      </c>
    </row>
    <row r="942" customFormat="false" ht="15" hidden="false" customHeight="false" outlineLevel="0" collapsed="false">
      <c r="A942" s="1" t="s">
        <v>955</v>
      </c>
      <c r="B942" s="1" t="s">
        <v>14</v>
      </c>
      <c r="C942" s="1" t="s">
        <v>15</v>
      </c>
      <c r="E942" s="1" t="b">
        <f aca="false">AND($B942="Chien",$C942="M")</f>
        <v>1</v>
      </c>
      <c r="F942" s="1" t="b">
        <f aca="false">AND($B942="Chien",$C942="F")</f>
        <v>0</v>
      </c>
      <c r="G942" s="1" t="b">
        <f aca="false">AND($B942="Chat",$C942="M")</f>
        <v>0</v>
      </c>
      <c r="H942" s="1" t="b">
        <f aca="false">AND($B942="Chat",$C942="F")</f>
        <v>0</v>
      </c>
    </row>
    <row r="943" customFormat="false" ht="15" hidden="false" customHeight="false" outlineLevel="0" collapsed="false">
      <c r="A943" s="1" t="s">
        <v>956</v>
      </c>
      <c r="B943" s="1" t="s">
        <v>10</v>
      </c>
      <c r="C943" s="1" t="s">
        <v>11</v>
      </c>
      <c r="E943" s="1" t="b">
        <f aca="false">AND($B943="Chien",$C943="M")</f>
        <v>0</v>
      </c>
      <c r="F943" s="1" t="b">
        <f aca="false">AND($B943="Chien",$C943="F")</f>
        <v>0</v>
      </c>
      <c r="G943" s="1" t="b">
        <f aca="false">AND($B943="Chat",$C943="M")</f>
        <v>0</v>
      </c>
      <c r="H943" s="1" t="b">
        <f aca="false">AND($B943="Chat",$C943="F")</f>
        <v>1</v>
      </c>
    </row>
    <row r="944" customFormat="false" ht="15" hidden="false" customHeight="false" outlineLevel="0" collapsed="false">
      <c r="A944" s="1" t="s">
        <v>957</v>
      </c>
      <c r="B944" s="1" t="s">
        <v>14</v>
      </c>
      <c r="C944" s="1" t="s">
        <v>11</v>
      </c>
      <c r="E944" s="1" t="b">
        <f aca="false">AND($B944="Chien",$C944="M")</f>
        <v>0</v>
      </c>
      <c r="F944" s="1" t="b">
        <f aca="false">AND($B944="Chien",$C944="F")</f>
        <v>1</v>
      </c>
      <c r="G944" s="1" t="b">
        <f aca="false">AND($B944="Chat",$C944="M")</f>
        <v>0</v>
      </c>
      <c r="H944" s="1" t="b">
        <f aca="false">AND($B944="Chat",$C944="F")</f>
        <v>0</v>
      </c>
    </row>
    <row r="945" customFormat="false" ht="15" hidden="false" customHeight="false" outlineLevel="0" collapsed="false">
      <c r="A945" s="1" t="s">
        <v>958</v>
      </c>
      <c r="B945" s="1" t="s">
        <v>10</v>
      </c>
      <c r="C945" s="1" t="s">
        <v>11</v>
      </c>
      <c r="E945" s="1" t="b">
        <f aca="false">AND($B945="Chien",$C945="M")</f>
        <v>0</v>
      </c>
      <c r="F945" s="1" t="b">
        <f aca="false">AND($B945="Chien",$C945="F")</f>
        <v>0</v>
      </c>
      <c r="G945" s="1" t="b">
        <f aca="false">AND($B945="Chat",$C945="M")</f>
        <v>0</v>
      </c>
      <c r="H945" s="1" t="b">
        <f aca="false">AND($B945="Chat",$C945="F")</f>
        <v>1</v>
      </c>
    </row>
    <row r="946" customFormat="false" ht="15" hidden="false" customHeight="false" outlineLevel="0" collapsed="false">
      <c r="A946" s="1" t="s">
        <v>959</v>
      </c>
      <c r="B946" s="1" t="s">
        <v>14</v>
      </c>
      <c r="C946" s="1" t="s">
        <v>15</v>
      </c>
      <c r="E946" s="1" t="b">
        <f aca="false">AND($B946="Chien",$C946="M")</f>
        <v>1</v>
      </c>
      <c r="F946" s="1" t="b">
        <f aca="false">AND($B946="Chien",$C946="F")</f>
        <v>0</v>
      </c>
      <c r="G946" s="1" t="b">
        <f aca="false">AND($B946="Chat",$C946="M")</f>
        <v>0</v>
      </c>
      <c r="H946" s="1" t="b">
        <f aca="false">AND($B946="Chat",$C946="F")</f>
        <v>0</v>
      </c>
    </row>
    <row r="947" customFormat="false" ht="15" hidden="false" customHeight="false" outlineLevel="0" collapsed="false">
      <c r="A947" s="1" t="s">
        <v>960</v>
      </c>
      <c r="B947" s="1" t="s">
        <v>14</v>
      </c>
      <c r="C947" s="1" t="s">
        <v>11</v>
      </c>
      <c r="E947" s="1" t="b">
        <f aca="false">AND($B947="Chien",$C947="M")</f>
        <v>0</v>
      </c>
      <c r="F947" s="1" t="b">
        <f aca="false">AND($B947="Chien",$C947="F")</f>
        <v>1</v>
      </c>
      <c r="G947" s="1" t="b">
        <f aca="false">AND($B947="Chat",$C947="M")</f>
        <v>0</v>
      </c>
      <c r="H947" s="1" t="b">
        <f aca="false">AND($B947="Chat",$C947="F")</f>
        <v>0</v>
      </c>
    </row>
    <row r="948" customFormat="false" ht="15" hidden="false" customHeight="false" outlineLevel="0" collapsed="false">
      <c r="A948" s="1" t="s">
        <v>961</v>
      </c>
      <c r="B948" s="1" t="s">
        <v>14</v>
      </c>
      <c r="C948" s="1" t="s">
        <v>15</v>
      </c>
      <c r="E948" s="1" t="b">
        <f aca="false">AND($B948="Chien",$C948="M")</f>
        <v>1</v>
      </c>
      <c r="F948" s="1" t="b">
        <f aca="false">AND($B948="Chien",$C948="F")</f>
        <v>0</v>
      </c>
      <c r="G948" s="1" t="b">
        <f aca="false">AND($B948="Chat",$C948="M")</f>
        <v>0</v>
      </c>
      <c r="H948" s="1" t="b">
        <f aca="false">AND($B948="Chat",$C948="F")</f>
        <v>0</v>
      </c>
    </row>
    <row r="949" customFormat="false" ht="15" hidden="false" customHeight="false" outlineLevel="0" collapsed="false">
      <c r="A949" s="1" t="s">
        <v>962</v>
      </c>
      <c r="B949" s="1" t="s">
        <v>10</v>
      </c>
      <c r="C949" s="1" t="s">
        <v>11</v>
      </c>
      <c r="E949" s="1" t="b">
        <f aca="false">AND($B949="Chien",$C949="M")</f>
        <v>0</v>
      </c>
      <c r="F949" s="1" t="b">
        <f aca="false">AND($B949="Chien",$C949="F")</f>
        <v>0</v>
      </c>
      <c r="G949" s="1" t="b">
        <f aca="false">AND($B949="Chat",$C949="M")</f>
        <v>0</v>
      </c>
      <c r="H949" s="1" t="b">
        <f aca="false">AND($B949="Chat",$C949="F")</f>
        <v>1</v>
      </c>
    </row>
    <row r="950" customFormat="false" ht="15" hidden="false" customHeight="false" outlineLevel="0" collapsed="false">
      <c r="A950" s="1" t="s">
        <v>963</v>
      </c>
      <c r="B950" s="1" t="s">
        <v>14</v>
      </c>
      <c r="C950" s="1" t="s">
        <v>15</v>
      </c>
      <c r="E950" s="1" t="b">
        <f aca="false">AND($B950="Chien",$C950="M")</f>
        <v>1</v>
      </c>
      <c r="F950" s="1" t="b">
        <f aca="false">AND($B950="Chien",$C950="F")</f>
        <v>0</v>
      </c>
      <c r="G950" s="1" t="b">
        <f aca="false">AND($B950="Chat",$C950="M")</f>
        <v>0</v>
      </c>
      <c r="H950" s="1" t="b">
        <f aca="false">AND($B950="Chat",$C950="F")</f>
        <v>0</v>
      </c>
    </row>
    <row r="951" customFormat="false" ht="15" hidden="false" customHeight="false" outlineLevel="0" collapsed="false">
      <c r="A951" s="1" t="s">
        <v>964</v>
      </c>
      <c r="B951" s="1" t="s">
        <v>14</v>
      </c>
      <c r="C951" s="1" t="s">
        <v>15</v>
      </c>
      <c r="E951" s="1" t="b">
        <f aca="false">AND($B951="Chien",$C951="M")</f>
        <v>1</v>
      </c>
      <c r="F951" s="1" t="b">
        <f aca="false">AND($B951="Chien",$C951="F")</f>
        <v>0</v>
      </c>
      <c r="G951" s="1" t="b">
        <f aca="false">AND($B951="Chat",$C951="M")</f>
        <v>0</v>
      </c>
      <c r="H951" s="1" t="b">
        <f aca="false">AND($B951="Chat",$C951="F")</f>
        <v>0</v>
      </c>
    </row>
    <row r="952" customFormat="false" ht="15" hidden="false" customHeight="false" outlineLevel="0" collapsed="false">
      <c r="A952" s="1" t="s">
        <v>965</v>
      </c>
      <c r="B952" s="1" t="s">
        <v>10</v>
      </c>
      <c r="C952" s="1" t="s">
        <v>11</v>
      </c>
      <c r="E952" s="1" t="b">
        <f aca="false">AND($B952="Chien",$C952="M")</f>
        <v>0</v>
      </c>
      <c r="F952" s="1" t="b">
        <f aca="false">AND($B952="Chien",$C952="F")</f>
        <v>0</v>
      </c>
      <c r="G952" s="1" t="b">
        <f aca="false">AND($B952="Chat",$C952="M")</f>
        <v>0</v>
      </c>
      <c r="H952" s="1" t="b">
        <f aca="false">AND($B952="Chat",$C952="F")</f>
        <v>1</v>
      </c>
    </row>
    <row r="953" customFormat="false" ht="15" hidden="false" customHeight="false" outlineLevel="0" collapsed="false">
      <c r="A953" s="1" t="s">
        <v>966</v>
      </c>
      <c r="B953" s="1" t="s">
        <v>14</v>
      </c>
      <c r="C953" s="1" t="s">
        <v>15</v>
      </c>
      <c r="E953" s="1" t="b">
        <f aca="false">AND($B953="Chien",$C953="M")</f>
        <v>1</v>
      </c>
      <c r="F953" s="1" t="b">
        <f aca="false">AND($B953="Chien",$C953="F")</f>
        <v>0</v>
      </c>
      <c r="G953" s="1" t="b">
        <f aca="false">AND($B953="Chat",$C953="M")</f>
        <v>0</v>
      </c>
      <c r="H953" s="1" t="b">
        <f aca="false">AND($B953="Chat",$C953="F")</f>
        <v>0</v>
      </c>
    </row>
    <row r="954" customFormat="false" ht="15" hidden="false" customHeight="false" outlineLevel="0" collapsed="false">
      <c r="A954" s="1" t="s">
        <v>967</v>
      </c>
      <c r="B954" s="1" t="s">
        <v>14</v>
      </c>
      <c r="C954" s="1" t="s">
        <v>15</v>
      </c>
      <c r="E954" s="1" t="b">
        <f aca="false">AND($B954="Chien",$C954="M")</f>
        <v>1</v>
      </c>
      <c r="F954" s="1" t="b">
        <f aca="false">AND($B954="Chien",$C954="F")</f>
        <v>0</v>
      </c>
      <c r="G954" s="1" t="b">
        <f aca="false">AND($B954="Chat",$C954="M")</f>
        <v>0</v>
      </c>
      <c r="H954" s="1" t="b">
        <f aca="false">AND($B954="Chat",$C954="F")</f>
        <v>0</v>
      </c>
    </row>
    <row r="955" customFormat="false" ht="15" hidden="false" customHeight="false" outlineLevel="0" collapsed="false">
      <c r="A955" s="1" t="s">
        <v>968</v>
      </c>
      <c r="B955" s="1" t="s">
        <v>10</v>
      </c>
      <c r="C955" s="1" t="s">
        <v>11</v>
      </c>
      <c r="E955" s="1" t="b">
        <f aca="false">AND($B955="Chien",$C955="M")</f>
        <v>0</v>
      </c>
      <c r="F955" s="1" t="b">
        <f aca="false">AND($B955="Chien",$C955="F")</f>
        <v>0</v>
      </c>
      <c r="G955" s="1" t="b">
        <f aca="false">AND($B955="Chat",$C955="M")</f>
        <v>0</v>
      </c>
      <c r="H955" s="1" t="b">
        <f aca="false">AND($B955="Chat",$C955="F")</f>
        <v>1</v>
      </c>
    </row>
    <row r="956" customFormat="false" ht="15" hidden="false" customHeight="false" outlineLevel="0" collapsed="false">
      <c r="A956" s="1" t="s">
        <v>969</v>
      </c>
      <c r="B956" s="1" t="s">
        <v>10</v>
      </c>
      <c r="C956" s="1" t="s">
        <v>11</v>
      </c>
      <c r="E956" s="1" t="b">
        <f aca="false">AND($B956="Chien",$C956="M")</f>
        <v>0</v>
      </c>
      <c r="F956" s="1" t="b">
        <f aca="false">AND($B956="Chien",$C956="F")</f>
        <v>0</v>
      </c>
      <c r="G956" s="1" t="b">
        <f aca="false">AND($B956="Chat",$C956="M")</f>
        <v>0</v>
      </c>
      <c r="H956" s="1" t="b">
        <f aca="false">AND($B956="Chat",$C956="F")</f>
        <v>1</v>
      </c>
    </row>
    <row r="957" customFormat="false" ht="15" hidden="false" customHeight="false" outlineLevel="0" collapsed="false">
      <c r="A957" s="1" t="s">
        <v>970</v>
      </c>
      <c r="B957" s="1" t="s">
        <v>14</v>
      </c>
      <c r="C957" s="1" t="s">
        <v>15</v>
      </c>
      <c r="E957" s="1" t="b">
        <f aca="false">AND($B957="Chien",$C957="M")</f>
        <v>1</v>
      </c>
      <c r="F957" s="1" t="b">
        <f aca="false">AND($B957="Chien",$C957="F")</f>
        <v>0</v>
      </c>
      <c r="G957" s="1" t="b">
        <f aca="false">AND($B957="Chat",$C957="M")</f>
        <v>0</v>
      </c>
      <c r="H957" s="1" t="b">
        <f aca="false">AND($B957="Chat",$C957="F")</f>
        <v>0</v>
      </c>
    </row>
    <row r="958" customFormat="false" ht="15" hidden="false" customHeight="false" outlineLevel="0" collapsed="false">
      <c r="A958" s="1" t="s">
        <v>971</v>
      </c>
      <c r="B958" s="1" t="s">
        <v>14</v>
      </c>
      <c r="C958" s="1" t="s">
        <v>15</v>
      </c>
      <c r="E958" s="1" t="b">
        <f aca="false">AND($B958="Chien",$C958="M")</f>
        <v>1</v>
      </c>
      <c r="F958" s="1" t="b">
        <f aca="false">AND($B958="Chien",$C958="F")</f>
        <v>0</v>
      </c>
      <c r="G958" s="1" t="b">
        <f aca="false">AND($B958="Chat",$C958="M")</f>
        <v>0</v>
      </c>
      <c r="H958" s="1" t="b">
        <f aca="false">AND($B958="Chat",$C958="F")</f>
        <v>0</v>
      </c>
    </row>
    <row r="959" customFormat="false" ht="15" hidden="false" customHeight="false" outlineLevel="0" collapsed="false">
      <c r="A959" s="1" t="s">
        <v>972</v>
      </c>
      <c r="B959" s="1" t="s">
        <v>10</v>
      </c>
      <c r="C959" s="1" t="s">
        <v>15</v>
      </c>
      <c r="E959" s="1" t="b">
        <f aca="false">AND($B959="Chien",$C959="M")</f>
        <v>0</v>
      </c>
      <c r="F959" s="1" t="b">
        <f aca="false">AND($B959="Chien",$C959="F")</f>
        <v>0</v>
      </c>
      <c r="G959" s="1" t="b">
        <f aca="false">AND($B959="Chat",$C959="M")</f>
        <v>1</v>
      </c>
      <c r="H959" s="1" t="b">
        <f aca="false">AND($B959="Chat",$C959="F")</f>
        <v>0</v>
      </c>
    </row>
    <row r="960" customFormat="false" ht="15" hidden="false" customHeight="false" outlineLevel="0" collapsed="false">
      <c r="A960" s="1" t="s">
        <v>973</v>
      </c>
      <c r="B960" s="1" t="s">
        <v>10</v>
      </c>
      <c r="C960" s="1" t="s">
        <v>15</v>
      </c>
      <c r="E960" s="1" t="b">
        <f aca="false">AND($B960="Chien",$C960="M")</f>
        <v>0</v>
      </c>
      <c r="F960" s="1" t="b">
        <f aca="false">AND($B960="Chien",$C960="F")</f>
        <v>0</v>
      </c>
      <c r="G960" s="1" t="b">
        <f aca="false">AND($B960="Chat",$C960="M")</f>
        <v>1</v>
      </c>
      <c r="H960" s="1" t="b">
        <f aca="false">AND($B960="Chat",$C960="F")</f>
        <v>0</v>
      </c>
    </row>
    <row r="961" customFormat="false" ht="15" hidden="false" customHeight="false" outlineLevel="0" collapsed="false">
      <c r="A961" s="1" t="s">
        <v>974</v>
      </c>
      <c r="B961" s="1" t="s">
        <v>10</v>
      </c>
      <c r="C961" s="1" t="s">
        <v>15</v>
      </c>
      <c r="E961" s="1" t="b">
        <f aca="false">AND($B961="Chien",$C961="M")</f>
        <v>0</v>
      </c>
      <c r="F961" s="1" t="b">
        <f aca="false">AND($B961="Chien",$C961="F")</f>
        <v>0</v>
      </c>
      <c r="G961" s="1" t="b">
        <f aca="false">AND($B961="Chat",$C961="M")</f>
        <v>1</v>
      </c>
      <c r="H961" s="1" t="b">
        <f aca="false">AND($B961="Chat",$C961="F")</f>
        <v>0</v>
      </c>
    </row>
    <row r="962" customFormat="false" ht="15" hidden="false" customHeight="false" outlineLevel="0" collapsed="false">
      <c r="A962" s="1" t="s">
        <v>975</v>
      </c>
      <c r="B962" s="1" t="s">
        <v>14</v>
      </c>
      <c r="C962" s="1" t="s">
        <v>11</v>
      </c>
      <c r="E962" s="1" t="b">
        <f aca="false">AND($B962="Chien",$C962="M")</f>
        <v>0</v>
      </c>
      <c r="F962" s="1" t="b">
        <f aca="false">AND($B962="Chien",$C962="F")</f>
        <v>1</v>
      </c>
      <c r="G962" s="1" t="b">
        <f aca="false">AND($B962="Chat",$C962="M")</f>
        <v>0</v>
      </c>
      <c r="H962" s="1" t="b">
        <f aca="false">AND($B962="Chat",$C962="F")</f>
        <v>0</v>
      </c>
    </row>
    <row r="963" customFormat="false" ht="15" hidden="false" customHeight="false" outlineLevel="0" collapsed="false">
      <c r="A963" s="1" t="s">
        <v>976</v>
      </c>
      <c r="B963" s="1" t="s">
        <v>14</v>
      </c>
      <c r="C963" s="1" t="s">
        <v>15</v>
      </c>
      <c r="E963" s="1" t="b">
        <f aca="false">AND($B963="Chien",$C963="M")</f>
        <v>1</v>
      </c>
      <c r="F963" s="1" t="b">
        <f aca="false">AND($B963="Chien",$C963="F")</f>
        <v>0</v>
      </c>
      <c r="G963" s="1" t="b">
        <f aca="false">AND($B963="Chat",$C963="M")</f>
        <v>0</v>
      </c>
      <c r="H963" s="1" t="b">
        <f aca="false">AND($B963="Chat",$C963="F")</f>
        <v>0</v>
      </c>
    </row>
    <row r="964" customFormat="false" ht="15" hidden="false" customHeight="false" outlineLevel="0" collapsed="false">
      <c r="A964" s="1" t="s">
        <v>977</v>
      </c>
      <c r="B964" s="1" t="s">
        <v>10</v>
      </c>
      <c r="C964" s="1" t="s">
        <v>11</v>
      </c>
      <c r="E964" s="1" t="b">
        <f aca="false">AND($B964="Chien",$C964="M")</f>
        <v>0</v>
      </c>
      <c r="F964" s="1" t="b">
        <f aca="false">AND($B964="Chien",$C964="F")</f>
        <v>0</v>
      </c>
      <c r="G964" s="1" t="b">
        <f aca="false">AND($B964="Chat",$C964="M")</f>
        <v>0</v>
      </c>
      <c r="H964" s="1" t="b">
        <f aca="false">AND($B964="Chat",$C964="F")</f>
        <v>1</v>
      </c>
    </row>
    <row r="965" customFormat="false" ht="15" hidden="false" customHeight="false" outlineLevel="0" collapsed="false">
      <c r="A965" s="1" t="s">
        <v>978</v>
      </c>
      <c r="B965" s="1" t="s">
        <v>14</v>
      </c>
      <c r="C965" s="1" t="s">
        <v>15</v>
      </c>
      <c r="E965" s="1" t="b">
        <f aca="false">AND($B965="Chien",$C965="M")</f>
        <v>1</v>
      </c>
      <c r="F965" s="1" t="b">
        <f aca="false">AND($B965="Chien",$C965="F")</f>
        <v>0</v>
      </c>
      <c r="G965" s="1" t="b">
        <f aca="false">AND($B965="Chat",$C965="M")</f>
        <v>0</v>
      </c>
      <c r="H965" s="1" t="b">
        <f aca="false">AND($B965="Chat",$C965="F")</f>
        <v>0</v>
      </c>
    </row>
    <row r="966" customFormat="false" ht="15" hidden="false" customHeight="false" outlineLevel="0" collapsed="false">
      <c r="A966" s="1" t="s">
        <v>979</v>
      </c>
      <c r="B966" s="1" t="s">
        <v>14</v>
      </c>
      <c r="C966" s="1" t="s">
        <v>11</v>
      </c>
      <c r="E966" s="1" t="b">
        <f aca="false">AND($B966="Chien",$C966="M")</f>
        <v>0</v>
      </c>
      <c r="F966" s="1" t="b">
        <f aca="false">AND($B966="Chien",$C966="F")</f>
        <v>1</v>
      </c>
      <c r="G966" s="1" t="b">
        <f aca="false">AND($B966="Chat",$C966="M")</f>
        <v>0</v>
      </c>
      <c r="H966" s="1" t="b">
        <f aca="false">AND($B966="Chat",$C966="F")</f>
        <v>0</v>
      </c>
    </row>
    <row r="967" customFormat="false" ht="15" hidden="false" customHeight="false" outlineLevel="0" collapsed="false">
      <c r="A967" s="1" t="s">
        <v>980</v>
      </c>
      <c r="B967" s="1" t="s">
        <v>14</v>
      </c>
      <c r="C967" s="1" t="s">
        <v>15</v>
      </c>
      <c r="E967" s="1" t="b">
        <f aca="false">AND($B967="Chien",$C967="M")</f>
        <v>1</v>
      </c>
      <c r="F967" s="1" t="b">
        <f aca="false">AND($B967="Chien",$C967="F")</f>
        <v>0</v>
      </c>
      <c r="G967" s="1" t="b">
        <f aca="false">AND($B967="Chat",$C967="M")</f>
        <v>0</v>
      </c>
      <c r="H967" s="1" t="b">
        <f aca="false">AND($B967="Chat",$C967="F")</f>
        <v>0</v>
      </c>
    </row>
    <row r="968" customFormat="false" ht="15" hidden="false" customHeight="false" outlineLevel="0" collapsed="false">
      <c r="A968" s="1" t="s">
        <v>981</v>
      </c>
      <c r="B968" s="1" t="s">
        <v>10</v>
      </c>
      <c r="C968" s="1" t="s">
        <v>11</v>
      </c>
      <c r="E968" s="1" t="b">
        <f aca="false">AND($B968="Chien",$C968="M")</f>
        <v>0</v>
      </c>
      <c r="F968" s="1" t="b">
        <f aca="false">AND($B968="Chien",$C968="F")</f>
        <v>0</v>
      </c>
      <c r="G968" s="1" t="b">
        <f aca="false">AND($B968="Chat",$C968="M")</f>
        <v>0</v>
      </c>
      <c r="H968" s="1" t="b">
        <f aca="false">AND($B968="Chat",$C968="F")</f>
        <v>1</v>
      </c>
    </row>
    <row r="969" customFormat="false" ht="15" hidden="false" customHeight="false" outlineLevel="0" collapsed="false">
      <c r="A969" s="1" t="s">
        <v>982</v>
      </c>
      <c r="B969" s="1" t="s">
        <v>14</v>
      </c>
      <c r="C969" s="1" t="s">
        <v>15</v>
      </c>
      <c r="E969" s="1" t="b">
        <f aca="false">AND($B969="Chien",$C969="M")</f>
        <v>1</v>
      </c>
      <c r="F969" s="1" t="b">
        <f aca="false">AND($B969="Chien",$C969="F")</f>
        <v>0</v>
      </c>
      <c r="G969" s="1" t="b">
        <f aca="false">AND($B969="Chat",$C969="M")</f>
        <v>0</v>
      </c>
      <c r="H969" s="1" t="b">
        <f aca="false">AND($B969="Chat",$C969="F")</f>
        <v>0</v>
      </c>
    </row>
    <row r="970" customFormat="false" ht="15" hidden="false" customHeight="false" outlineLevel="0" collapsed="false">
      <c r="A970" s="1" t="s">
        <v>983</v>
      </c>
      <c r="B970" s="1" t="s">
        <v>10</v>
      </c>
      <c r="C970" s="1" t="s">
        <v>15</v>
      </c>
      <c r="E970" s="1" t="b">
        <f aca="false">AND($B970="Chien",$C970="M")</f>
        <v>0</v>
      </c>
      <c r="F970" s="1" t="b">
        <f aca="false">AND($B970="Chien",$C970="F")</f>
        <v>0</v>
      </c>
      <c r="G970" s="1" t="b">
        <f aca="false">AND($B970="Chat",$C970="M")</f>
        <v>1</v>
      </c>
      <c r="H970" s="1" t="b">
        <f aca="false">AND($B970="Chat",$C970="F")</f>
        <v>0</v>
      </c>
    </row>
    <row r="971" customFormat="false" ht="15" hidden="false" customHeight="false" outlineLevel="0" collapsed="false">
      <c r="A971" s="1" t="s">
        <v>984</v>
      </c>
      <c r="B971" s="1" t="s">
        <v>14</v>
      </c>
      <c r="C971" s="1" t="s">
        <v>15</v>
      </c>
      <c r="E971" s="1" t="b">
        <f aca="false">AND($B971="Chien",$C971="M")</f>
        <v>1</v>
      </c>
      <c r="F971" s="1" t="b">
        <f aca="false">AND($B971="Chien",$C971="F")</f>
        <v>0</v>
      </c>
      <c r="G971" s="1" t="b">
        <f aca="false">AND($B971="Chat",$C971="M")</f>
        <v>0</v>
      </c>
      <c r="H971" s="1" t="b">
        <f aca="false">AND($B971="Chat",$C971="F")</f>
        <v>0</v>
      </c>
    </row>
    <row r="972" customFormat="false" ht="15" hidden="false" customHeight="false" outlineLevel="0" collapsed="false">
      <c r="A972" s="1" t="s">
        <v>985</v>
      </c>
      <c r="B972" s="1" t="s">
        <v>10</v>
      </c>
      <c r="C972" s="1" t="s">
        <v>11</v>
      </c>
      <c r="E972" s="1" t="b">
        <f aca="false">AND($B972="Chien",$C972="M")</f>
        <v>0</v>
      </c>
      <c r="F972" s="1" t="b">
        <f aca="false">AND($B972="Chien",$C972="F")</f>
        <v>0</v>
      </c>
      <c r="G972" s="1" t="b">
        <f aca="false">AND($B972="Chat",$C972="M")</f>
        <v>0</v>
      </c>
      <c r="H972" s="1" t="b">
        <f aca="false">AND($B972="Chat",$C972="F")</f>
        <v>1</v>
      </c>
    </row>
    <row r="973" customFormat="false" ht="15" hidden="false" customHeight="false" outlineLevel="0" collapsed="false">
      <c r="A973" s="1" t="s">
        <v>986</v>
      </c>
      <c r="B973" s="1" t="s">
        <v>14</v>
      </c>
      <c r="C973" s="1" t="s">
        <v>15</v>
      </c>
      <c r="E973" s="1" t="b">
        <f aca="false">AND($B973="Chien",$C973="M")</f>
        <v>1</v>
      </c>
      <c r="F973" s="1" t="b">
        <f aca="false">AND($B973="Chien",$C973="F")</f>
        <v>0</v>
      </c>
      <c r="G973" s="1" t="b">
        <f aca="false">AND($B973="Chat",$C973="M")</f>
        <v>0</v>
      </c>
      <c r="H973" s="1" t="b">
        <f aca="false">AND($B973="Chat",$C973="F")</f>
        <v>0</v>
      </c>
    </row>
    <row r="974" customFormat="false" ht="15" hidden="false" customHeight="false" outlineLevel="0" collapsed="false">
      <c r="A974" s="1" t="s">
        <v>987</v>
      </c>
      <c r="B974" s="1" t="s">
        <v>14</v>
      </c>
      <c r="C974" s="1" t="s">
        <v>15</v>
      </c>
      <c r="E974" s="1" t="b">
        <f aca="false">AND($B974="Chien",$C974="M")</f>
        <v>1</v>
      </c>
      <c r="F974" s="1" t="b">
        <f aca="false">AND($B974="Chien",$C974="F")</f>
        <v>0</v>
      </c>
      <c r="G974" s="1" t="b">
        <f aca="false">AND($B974="Chat",$C974="M")</f>
        <v>0</v>
      </c>
      <c r="H974" s="1" t="b">
        <f aca="false">AND($B974="Chat",$C974="F")</f>
        <v>0</v>
      </c>
    </row>
    <row r="975" customFormat="false" ht="15" hidden="false" customHeight="false" outlineLevel="0" collapsed="false">
      <c r="A975" s="1" t="s">
        <v>988</v>
      </c>
      <c r="B975" s="1" t="s">
        <v>14</v>
      </c>
      <c r="C975" s="1" t="s">
        <v>15</v>
      </c>
      <c r="E975" s="1" t="b">
        <f aca="false">AND($B975="Chien",$C975="M")</f>
        <v>1</v>
      </c>
      <c r="F975" s="1" t="b">
        <f aca="false">AND($B975="Chien",$C975="F")</f>
        <v>0</v>
      </c>
      <c r="G975" s="1" t="b">
        <f aca="false">AND($B975="Chat",$C975="M")</f>
        <v>0</v>
      </c>
      <c r="H975" s="1" t="b">
        <f aca="false">AND($B975="Chat",$C975="F")</f>
        <v>0</v>
      </c>
    </row>
    <row r="976" customFormat="false" ht="15" hidden="false" customHeight="false" outlineLevel="0" collapsed="false">
      <c r="A976" s="1" t="s">
        <v>989</v>
      </c>
      <c r="B976" s="1" t="s">
        <v>10</v>
      </c>
      <c r="C976" s="1" t="s">
        <v>15</v>
      </c>
      <c r="E976" s="1" t="b">
        <f aca="false">AND($B976="Chien",$C976="M")</f>
        <v>0</v>
      </c>
      <c r="F976" s="1" t="b">
        <f aca="false">AND($B976="Chien",$C976="F")</f>
        <v>0</v>
      </c>
      <c r="G976" s="1" t="b">
        <f aca="false">AND($B976="Chat",$C976="M")</f>
        <v>1</v>
      </c>
      <c r="H976" s="1" t="b">
        <f aca="false">AND($B976="Chat",$C976="F")</f>
        <v>0</v>
      </c>
    </row>
    <row r="977" customFormat="false" ht="15" hidden="false" customHeight="false" outlineLevel="0" collapsed="false">
      <c r="A977" s="1" t="s">
        <v>990</v>
      </c>
      <c r="B977" s="1" t="s">
        <v>10</v>
      </c>
      <c r="C977" s="1" t="s">
        <v>11</v>
      </c>
      <c r="E977" s="1" t="b">
        <f aca="false">AND($B977="Chien",$C977="M")</f>
        <v>0</v>
      </c>
      <c r="F977" s="1" t="b">
        <f aca="false">AND($B977="Chien",$C977="F")</f>
        <v>0</v>
      </c>
      <c r="G977" s="1" t="b">
        <f aca="false">AND($B977="Chat",$C977="M")</f>
        <v>0</v>
      </c>
      <c r="H977" s="1" t="b">
        <f aca="false">AND($B977="Chat",$C977="F")</f>
        <v>1</v>
      </c>
    </row>
    <row r="978" customFormat="false" ht="15" hidden="false" customHeight="false" outlineLevel="0" collapsed="false">
      <c r="A978" s="1" t="s">
        <v>991</v>
      </c>
      <c r="B978" s="1" t="s">
        <v>10</v>
      </c>
      <c r="C978" s="1" t="s">
        <v>11</v>
      </c>
      <c r="E978" s="1" t="b">
        <f aca="false">AND($B978="Chien",$C978="M")</f>
        <v>0</v>
      </c>
      <c r="F978" s="1" t="b">
        <f aca="false">AND($B978="Chien",$C978="F")</f>
        <v>0</v>
      </c>
      <c r="G978" s="1" t="b">
        <f aca="false">AND($B978="Chat",$C978="M")</f>
        <v>0</v>
      </c>
      <c r="H978" s="1" t="b">
        <f aca="false">AND($B978="Chat",$C978="F")</f>
        <v>1</v>
      </c>
    </row>
    <row r="979" customFormat="false" ht="15" hidden="false" customHeight="false" outlineLevel="0" collapsed="false">
      <c r="A979" s="1" t="s">
        <v>992</v>
      </c>
      <c r="B979" s="1" t="s">
        <v>10</v>
      </c>
      <c r="C979" s="1" t="s">
        <v>11</v>
      </c>
      <c r="E979" s="1" t="b">
        <f aca="false">AND($B979="Chien",$C979="M")</f>
        <v>0</v>
      </c>
      <c r="F979" s="1" t="b">
        <f aca="false">AND($B979="Chien",$C979="F")</f>
        <v>0</v>
      </c>
      <c r="G979" s="1" t="b">
        <f aca="false">AND($B979="Chat",$C979="M")</f>
        <v>0</v>
      </c>
      <c r="H979" s="1" t="b">
        <f aca="false">AND($B979="Chat",$C979="F")</f>
        <v>1</v>
      </c>
    </row>
    <row r="980" customFormat="false" ht="15" hidden="false" customHeight="false" outlineLevel="0" collapsed="false">
      <c r="A980" s="1" t="s">
        <v>993</v>
      </c>
      <c r="B980" s="1" t="s">
        <v>10</v>
      </c>
      <c r="C980" s="1" t="s">
        <v>11</v>
      </c>
      <c r="E980" s="1" t="b">
        <f aca="false">AND($B980="Chien",$C980="M")</f>
        <v>0</v>
      </c>
      <c r="F980" s="1" t="b">
        <f aca="false">AND($B980="Chien",$C980="F")</f>
        <v>0</v>
      </c>
      <c r="G980" s="1" t="b">
        <f aca="false">AND($B980="Chat",$C980="M")</f>
        <v>0</v>
      </c>
      <c r="H980" s="1" t="b">
        <f aca="false">AND($B980="Chat",$C980="F")</f>
        <v>1</v>
      </c>
    </row>
    <row r="981" customFormat="false" ht="15" hidden="false" customHeight="false" outlineLevel="0" collapsed="false">
      <c r="A981" s="1" t="s">
        <v>994</v>
      </c>
      <c r="B981" s="1" t="s">
        <v>10</v>
      </c>
      <c r="C981" s="1" t="s">
        <v>15</v>
      </c>
      <c r="E981" s="1" t="b">
        <f aca="false">AND($B981="Chien",$C981="M")</f>
        <v>0</v>
      </c>
      <c r="F981" s="1" t="b">
        <f aca="false">AND($B981="Chien",$C981="F")</f>
        <v>0</v>
      </c>
      <c r="G981" s="1" t="b">
        <f aca="false">AND($B981="Chat",$C981="M")</f>
        <v>1</v>
      </c>
      <c r="H981" s="1" t="b">
        <f aca="false">AND($B981="Chat",$C981="F")</f>
        <v>0</v>
      </c>
    </row>
    <row r="982" customFormat="false" ht="15" hidden="false" customHeight="false" outlineLevel="0" collapsed="false">
      <c r="A982" s="1" t="s">
        <v>995</v>
      </c>
      <c r="B982" s="1" t="s">
        <v>10</v>
      </c>
      <c r="C982" s="1" t="s">
        <v>15</v>
      </c>
      <c r="E982" s="1" t="b">
        <f aca="false">AND($B982="Chien",$C982="M")</f>
        <v>0</v>
      </c>
      <c r="F982" s="1" t="b">
        <f aca="false">AND($B982="Chien",$C982="F")</f>
        <v>0</v>
      </c>
      <c r="G982" s="1" t="b">
        <f aca="false">AND($B982="Chat",$C982="M")</f>
        <v>1</v>
      </c>
      <c r="H982" s="1" t="b">
        <f aca="false">AND($B982="Chat",$C982="F")</f>
        <v>0</v>
      </c>
    </row>
    <row r="983" customFormat="false" ht="15" hidden="false" customHeight="false" outlineLevel="0" collapsed="false">
      <c r="A983" s="1" t="s">
        <v>996</v>
      </c>
      <c r="B983" s="1" t="s">
        <v>14</v>
      </c>
      <c r="C983" s="1" t="s">
        <v>15</v>
      </c>
      <c r="E983" s="1" t="b">
        <f aca="false">AND($B983="Chien",$C983="M")</f>
        <v>1</v>
      </c>
      <c r="F983" s="1" t="b">
        <f aca="false">AND($B983="Chien",$C983="F")</f>
        <v>0</v>
      </c>
      <c r="G983" s="1" t="b">
        <f aca="false">AND($B983="Chat",$C983="M")</f>
        <v>0</v>
      </c>
      <c r="H983" s="1" t="b">
        <f aca="false">AND($B983="Chat",$C983="F")</f>
        <v>0</v>
      </c>
    </row>
    <row r="984" customFormat="false" ht="15" hidden="false" customHeight="false" outlineLevel="0" collapsed="false">
      <c r="A984" s="1" t="s">
        <v>997</v>
      </c>
      <c r="B984" s="1" t="s">
        <v>14</v>
      </c>
      <c r="C984" s="1" t="s">
        <v>15</v>
      </c>
      <c r="E984" s="1" t="b">
        <f aca="false">AND($B984="Chien",$C984="M")</f>
        <v>1</v>
      </c>
      <c r="F984" s="1" t="b">
        <f aca="false">AND($B984="Chien",$C984="F")</f>
        <v>0</v>
      </c>
      <c r="G984" s="1" t="b">
        <f aca="false">AND($B984="Chat",$C984="M")</f>
        <v>0</v>
      </c>
      <c r="H984" s="1" t="b">
        <f aca="false">AND($B984="Chat",$C984="F")</f>
        <v>0</v>
      </c>
    </row>
    <row r="985" customFormat="false" ht="15" hidden="false" customHeight="false" outlineLevel="0" collapsed="false">
      <c r="A985" s="1" t="s">
        <v>998</v>
      </c>
      <c r="B985" s="1" t="s">
        <v>10</v>
      </c>
      <c r="C985" s="1" t="s">
        <v>15</v>
      </c>
      <c r="E985" s="1" t="b">
        <f aca="false">AND($B985="Chien",$C985="M")</f>
        <v>0</v>
      </c>
      <c r="F985" s="1" t="b">
        <f aca="false">AND($B985="Chien",$C985="F")</f>
        <v>0</v>
      </c>
      <c r="G985" s="1" t="b">
        <f aca="false">AND($B985="Chat",$C985="M")</f>
        <v>1</v>
      </c>
      <c r="H985" s="1" t="b">
        <f aca="false">AND($B985="Chat",$C985="F")</f>
        <v>0</v>
      </c>
    </row>
    <row r="986" customFormat="false" ht="15" hidden="false" customHeight="false" outlineLevel="0" collapsed="false">
      <c r="A986" s="1" t="s">
        <v>999</v>
      </c>
      <c r="B986" s="1" t="s">
        <v>10</v>
      </c>
      <c r="C986" s="1" t="s">
        <v>15</v>
      </c>
      <c r="E986" s="1" t="b">
        <f aca="false">AND($B986="Chien",$C986="M")</f>
        <v>0</v>
      </c>
      <c r="F986" s="1" t="b">
        <f aca="false">AND($B986="Chien",$C986="F")</f>
        <v>0</v>
      </c>
      <c r="G986" s="1" t="b">
        <f aca="false">AND($B986="Chat",$C986="M")</f>
        <v>1</v>
      </c>
      <c r="H986" s="1" t="b">
        <f aca="false">AND($B986="Chat",$C986="F")</f>
        <v>0</v>
      </c>
    </row>
    <row r="987" customFormat="false" ht="15" hidden="false" customHeight="false" outlineLevel="0" collapsed="false">
      <c r="A987" s="1" t="s">
        <v>1000</v>
      </c>
      <c r="B987" s="1" t="s">
        <v>14</v>
      </c>
      <c r="C987" s="1" t="s">
        <v>11</v>
      </c>
      <c r="E987" s="1" t="b">
        <f aca="false">AND($B987="Chien",$C987="M")</f>
        <v>0</v>
      </c>
      <c r="F987" s="1" t="b">
        <f aca="false">AND($B987="Chien",$C987="F")</f>
        <v>1</v>
      </c>
      <c r="G987" s="1" t="b">
        <f aca="false">AND($B987="Chat",$C987="M")</f>
        <v>0</v>
      </c>
      <c r="H987" s="1" t="b">
        <f aca="false">AND($B987="Chat",$C987="F")</f>
        <v>0</v>
      </c>
    </row>
    <row r="988" customFormat="false" ht="15" hidden="false" customHeight="false" outlineLevel="0" collapsed="false">
      <c r="A988" s="1" t="s">
        <v>1001</v>
      </c>
      <c r="B988" s="1" t="s">
        <v>14</v>
      </c>
      <c r="C988" s="1" t="s">
        <v>11</v>
      </c>
      <c r="E988" s="1" t="b">
        <f aca="false">AND($B988="Chien",$C988="M")</f>
        <v>0</v>
      </c>
      <c r="F988" s="1" t="b">
        <f aca="false">AND($B988="Chien",$C988="F")</f>
        <v>1</v>
      </c>
      <c r="G988" s="1" t="b">
        <f aca="false">AND($B988="Chat",$C988="M")</f>
        <v>0</v>
      </c>
      <c r="H988" s="1" t="b">
        <f aca="false">AND($B988="Chat",$C988="F")</f>
        <v>0</v>
      </c>
    </row>
    <row r="989" customFormat="false" ht="15" hidden="false" customHeight="false" outlineLevel="0" collapsed="false">
      <c r="A989" s="1" t="s">
        <v>1002</v>
      </c>
      <c r="B989" s="1" t="s">
        <v>14</v>
      </c>
      <c r="C989" s="1" t="s">
        <v>15</v>
      </c>
      <c r="E989" s="1" t="b">
        <f aca="false">AND($B989="Chien",$C989="M")</f>
        <v>1</v>
      </c>
      <c r="F989" s="1" t="b">
        <f aca="false">AND($B989="Chien",$C989="F")</f>
        <v>0</v>
      </c>
      <c r="G989" s="1" t="b">
        <f aca="false">AND($B989="Chat",$C989="M")</f>
        <v>0</v>
      </c>
      <c r="H989" s="1" t="b">
        <f aca="false">AND($B989="Chat",$C989="F")</f>
        <v>0</v>
      </c>
    </row>
    <row r="990" customFormat="false" ht="15" hidden="false" customHeight="false" outlineLevel="0" collapsed="false">
      <c r="A990" s="1" t="s">
        <v>1003</v>
      </c>
      <c r="B990" s="1" t="s">
        <v>10</v>
      </c>
      <c r="C990" s="1" t="s">
        <v>11</v>
      </c>
      <c r="E990" s="1" t="b">
        <f aca="false">AND($B990="Chien",$C990="M")</f>
        <v>0</v>
      </c>
      <c r="F990" s="1" t="b">
        <f aca="false">AND($B990="Chien",$C990="F")</f>
        <v>0</v>
      </c>
      <c r="G990" s="1" t="b">
        <f aca="false">AND($B990="Chat",$C990="M")</f>
        <v>0</v>
      </c>
      <c r="H990" s="1" t="b">
        <f aca="false">AND($B990="Chat",$C990="F")</f>
        <v>1</v>
      </c>
    </row>
    <row r="991" customFormat="false" ht="15" hidden="false" customHeight="false" outlineLevel="0" collapsed="false">
      <c r="A991" s="1" t="s">
        <v>1004</v>
      </c>
      <c r="B991" s="1" t="s">
        <v>14</v>
      </c>
      <c r="C991" s="1" t="s">
        <v>11</v>
      </c>
      <c r="E991" s="1" t="b">
        <f aca="false">AND($B991="Chien",$C991="M")</f>
        <v>0</v>
      </c>
      <c r="F991" s="1" t="b">
        <f aca="false">AND($B991="Chien",$C991="F")</f>
        <v>1</v>
      </c>
      <c r="G991" s="1" t="b">
        <f aca="false">AND($B991="Chat",$C991="M")</f>
        <v>0</v>
      </c>
      <c r="H991" s="1" t="b">
        <f aca="false">AND($B991="Chat",$C991="F")</f>
        <v>0</v>
      </c>
    </row>
    <row r="992" customFormat="false" ht="15" hidden="false" customHeight="false" outlineLevel="0" collapsed="false">
      <c r="A992" s="1" t="s">
        <v>1005</v>
      </c>
      <c r="B992" s="1" t="s">
        <v>14</v>
      </c>
      <c r="C992" s="1" t="s">
        <v>15</v>
      </c>
      <c r="E992" s="1" t="b">
        <f aca="false">AND($B992="Chien",$C992="M")</f>
        <v>1</v>
      </c>
      <c r="F992" s="1" t="b">
        <f aca="false">AND($B992="Chien",$C992="F")</f>
        <v>0</v>
      </c>
      <c r="G992" s="1" t="b">
        <f aca="false">AND($B992="Chat",$C992="M")</f>
        <v>0</v>
      </c>
      <c r="H992" s="1" t="b">
        <f aca="false">AND($B992="Chat",$C992="F")</f>
        <v>0</v>
      </c>
    </row>
    <row r="993" customFormat="false" ht="15" hidden="false" customHeight="false" outlineLevel="0" collapsed="false">
      <c r="A993" s="1" t="s">
        <v>1006</v>
      </c>
      <c r="B993" s="1" t="s">
        <v>10</v>
      </c>
      <c r="C993" s="1" t="s">
        <v>11</v>
      </c>
      <c r="E993" s="1" t="b">
        <f aca="false">AND($B993="Chien",$C993="M")</f>
        <v>0</v>
      </c>
      <c r="F993" s="1" t="b">
        <f aca="false">AND($B993="Chien",$C993="F")</f>
        <v>0</v>
      </c>
      <c r="G993" s="1" t="b">
        <f aca="false">AND($B993="Chat",$C993="M")</f>
        <v>0</v>
      </c>
      <c r="H993" s="1" t="b">
        <f aca="false">AND($B993="Chat",$C993="F")</f>
        <v>1</v>
      </c>
    </row>
    <row r="994" customFormat="false" ht="15" hidden="false" customHeight="false" outlineLevel="0" collapsed="false">
      <c r="A994" s="1" t="s">
        <v>1007</v>
      </c>
      <c r="B994" s="1" t="s">
        <v>14</v>
      </c>
      <c r="C994" s="1" t="s">
        <v>15</v>
      </c>
      <c r="E994" s="1" t="b">
        <f aca="false">AND($B994="Chien",$C994="M")</f>
        <v>1</v>
      </c>
      <c r="F994" s="1" t="b">
        <f aca="false">AND($B994="Chien",$C994="F")</f>
        <v>0</v>
      </c>
      <c r="G994" s="1" t="b">
        <f aca="false">AND($B994="Chat",$C994="M")</f>
        <v>0</v>
      </c>
      <c r="H994" s="1" t="b">
        <f aca="false">AND($B994="Chat",$C994="F")</f>
        <v>0</v>
      </c>
    </row>
    <row r="995" customFormat="false" ht="15" hidden="false" customHeight="false" outlineLevel="0" collapsed="false">
      <c r="A995" s="1" t="s">
        <v>1008</v>
      </c>
      <c r="B995" s="1" t="s">
        <v>14</v>
      </c>
      <c r="C995" s="1" t="s">
        <v>11</v>
      </c>
      <c r="E995" s="1" t="b">
        <f aca="false">AND($B995="Chien",$C995="M")</f>
        <v>0</v>
      </c>
      <c r="F995" s="1" t="b">
        <f aca="false">AND($B995="Chien",$C995="F")</f>
        <v>1</v>
      </c>
      <c r="G995" s="1" t="b">
        <f aca="false">AND($B995="Chat",$C995="M")</f>
        <v>0</v>
      </c>
      <c r="H995" s="1" t="b">
        <f aca="false">AND($B995="Chat",$C995="F")</f>
        <v>0</v>
      </c>
    </row>
    <row r="996" customFormat="false" ht="15" hidden="false" customHeight="false" outlineLevel="0" collapsed="false">
      <c r="A996" s="1" t="s">
        <v>1009</v>
      </c>
      <c r="B996" s="1" t="s">
        <v>14</v>
      </c>
      <c r="C996" s="1" t="s">
        <v>15</v>
      </c>
      <c r="E996" s="1" t="b">
        <f aca="false">AND($B996="Chien",$C996="M")</f>
        <v>1</v>
      </c>
      <c r="F996" s="1" t="b">
        <f aca="false">AND($B996="Chien",$C996="F")</f>
        <v>0</v>
      </c>
      <c r="G996" s="1" t="b">
        <f aca="false">AND($B996="Chat",$C996="M")</f>
        <v>0</v>
      </c>
      <c r="H996" s="1" t="b">
        <f aca="false">AND($B996="Chat",$C996="F")</f>
        <v>0</v>
      </c>
    </row>
    <row r="997" customFormat="false" ht="15" hidden="false" customHeight="false" outlineLevel="0" collapsed="false">
      <c r="A997" s="1" t="s">
        <v>1010</v>
      </c>
      <c r="B997" s="1" t="s">
        <v>10</v>
      </c>
      <c r="C997" s="1" t="s">
        <v>15</v>
      </c>
      <c r="E997" s="1" t="b">
        <f aca="false">AND($B997="Chien",$C997="M")</f>
        <v>0</v>
      </c>
      <c r="F997" s="1" t="b">
        <f aca="false">AND($B997="Chien",$C997="F")</f>
        <v>0</v>
      </c>
      <c r="G997" s="1" t="b">
        <f aca="false">AND($B997="Chat",$C997="M")</f>
        <v>1</v>
      </c>
      <c r="H997" s="1" t="b">
        <f aca="false">AND($B997="Chat",$C997="F")</f>
        <v>0</v>
      </c>
    </row>
    <row r="998" customFormat="false" ht="15" hidden="false" customHeight="false" outlineLevel="0" collapsed="false">
      <c r="A998" s="1" t="s">
        <v>1011</v>
      </c>
      <c r="B998" s="1" t="s">
        <v>10</v>
      </c>
      <c r="C998" s="1" t="s">
        <v>11</v>
      </c>
      <c r="E998" s="1" t="b">
        <f aca="false">AND($B998="Chien",$C998="M")</f>
        <v>0</v>
      </c>
      <c r="F998" s="1" t="b">
        <f aca="false">AND($B998="Chien",$C998="F")</f>
        <v>0</v>
      </c>
      <c r="G998" s="1" t="b">
        <f aca="false">AND($B998="Chat",$C998="M")</f>
        <v>0</v>
      </c>
      <c r="H998" s="1" t="b">
        <f aca="false">AND($B998="Chat",$C998="F")</f>
        <v>1</v>
      </c>
    </row>
    <row r="999" customFormat="false" ht="15" hidden="false" customHeight="false" outlineLevel="0" collapsed="false">
      <c r="A999" s="1" t="s">
        <v>1012</v>
      </c>
      <c r="B999" s="1" t="s">
        <v>14</v>
      </c>
      <c r="C999" s="1" t="s">
        <v>11</v>
      </c>
      <c r="E999" s="1" t="b">
        <f aca="false">AND($B999="Chien",$C999="M")</f>
        <v>0</v>
      </c>
      <c r="F999" s="1" t="b">
        <f aca="false">AND($B999="Chien",$C999="F")</f>
        <v>1</v>
      </c>
      <c r="G999" s="1" t="b">
        <f aca="false">AND($B999="Chat",$C999="M")</f>
        <v>0</v>
      </c>
      <c r="H999" s="1" t="b">
        <f aca="false">AND($B999="Chat",$C999="F")</f>
        <v>0</v>
      </c>
    </row>
    <row r="1000" customFormat="false" ht="15" hidden="false" customHeight="false" outlineLevel="0" collapsed="false">
      <c r="A1000" s="1" t="s">
        <v>1013</v>
      </c>
      <c r="B1000" s="1" t="s">
        <v>14</v>
      </c>
      <c r="C1000" s="1" t="s">
        <v>15</v>
      </c>
      <c r="E1000" s="1" t="b">
        <f aca="false">AND($B1000="Chien",$C1000="M")</f>
        <v>1</v>
      </c>
      <c r="F1000" s="1" t="b">
        <f aca="false">AND($B1000="Chien",$C1000="F")</f>
        <v>0</v>
      </c>
      <c r="G1000" s="1" t="b">
        <f aca="false">AND($B1000="Chat",$C1000="M")</f>
        <v>0</v>
      </c>
      <c r="H1000" s="1" t="b">
        <f aca="false">AND($B1000="Chat",$C1000="F")</f>
        <v>0</v>
      </c>
    </row>
    <row r="1001" customFormat="false" ht="15" hidden="false" customHeight="false" outlineLevel="0" collapsed="false">
      <c r="A1001" s="1" t="s">
        <v>1014</v>
      </c>
      <c r="B1001" s="1" t="s">
        <v>14</v>
      </c>
      <c r="C1001" s="1" t="s">
        <v>11</v>
      </c>
      <c r="E1001" s="1" t="b">
        <f aca="false">AND($B1001="Chien",$C1001="M")</f>
        <v>0</v>
      </c>
      <c r="F1001" s="1" t="b">
        <f aca="false">AND($B1001="Chien",$C1001="F")</f>
        <v>1</v>
      </c>
      <c r="G1001" s="1" t="b">
        <f aca="false">AND($B1001="Chat",$C1001="M")</f>
        <v>0</v>
      </c>
      <c r="H1001" s="1" t="b">
        <f aca="false">AND($B1001="Chat",$C1001="F")</f>
        <v>0</v>
      </c>
    </row>
    <row r="1002" customFormat="false" ht="15" hidden="false" customHeight="false" outlineLevel="0" collapsed="false">
      <c r="A1002" s="1" t="s">
        <v>1015</v>
      </c>
      <c r="B1002" s="1" t="s">
        <v>14</v>
      </c>
      <c r="C1002" s="1" t="s">
        <v>15</v>
      </c>
      <c r="E1002" s="1" t="b">
        <f aca="false">AND($B1002="Chien",$C1002="M")</f>
        <v>1</v>
      </c>
      <c r="F1002" s="1" t="b">
        <f aca="false">AND($B1002="Chien",$C1002="F")</f>
        <v>0</v>
      </c>
      <c r="G1002" s="1" t="b">
        <f aca="false">AND($B1002="Chat",$C1002="M")</f>
        <v>0</v>
      </c>
      <c r="H1002" s="1" t="b">
        <f aca="false">AND($B1002="Chat",$C1002="F")</f>
        <v>0</v>
      </c>
    </row>
    <row r="1003" customFormat="false" ht="15" hidden="false" customHeight="false" outlineLevel="0" collapsed="false">
      <c r="A1003" s="1" t="s">
        <v>1016</v>
      </c>
      <c r="B1003" s="1" t="s">
        <v>14</v>
      </c>
      <c r="C1003" s="1" t="s">
        <v>11</v>
      </c>
      <c r="E1003" s="1" t="b">
        <f aca="false">AND($B1003="Chien",$C1003="M")</f>
        <v>0</v>
      </c>
      <c r="F1003" s="1" t="b">
        <f aca="false">AND($B1003="Chien",$C1003="F")</f>
        <v>1</v>
      </c>
      <c r="G1003" s="1" t="b">
        <f aca="false">AND($B1003="Chat",$C1003="M")</f>
        <v>0</v>
      </c>
      <c r="H1003" s="1" t="b">
        <f aca="false">AND($B1003="Chat",$C1003="F")</f>
        <v>0</v>
      </c>
    </row>
    <row r="1004" customFormat="false" ht="15" hidden="false" customHeight="false" outlineLevel="0" collapsed="false">
      <c r="A1004" s="1" t="s">
        <v>1017</v>
      </c>
      <c r="B1004" s="1" t="s">
        <v>14</v>
      </c>
      <c r="C1004" s="1" t="s">
        <v>15</v>
      </c>
      <c r="E1004" s="1" t="b">
        <f aca="false">AND($B1004="Chien",$C1004="M")</f>
        <v>1</v>
      </c>
      <c r="F1004" s="1" t="b">
        <f aca="false">AND($B1004="Chien",$C1004="F")</f>
        <v>0</v>
      </c>
      <c r="G1004" s="1" t="b">
        <f aca="false">AND($B1004="Chat",$C1004="M")</f>
        <v>0</v>
      </c>
      <c r="H1004" s="1" t="b">
        <f aca="false">AND($B1004="Chat",$C1004="F")</f>
        <v>0</v>
      </c>
    </row>
    <row r="1005" customFormat="false" ht="15" hidden="false" customHeight="false" outlineLevel="0" collapsed="false">
      <c r="A1005" s="1" t="s">
        <v>1018</v>
      </c>
      <c r="B1005" s="1" t="s">
        <v>14</v>
      </c>
      <c r="C1005" s="1" t="s">
        <v>15</v>
      </c>
      <c r="E1005" s="1" t="b">
        <f aca="false">AND($B1005="Chien",$C1005="M")</f>
        <v>1</v>
      </c>
      <c r="F1005" s="1" t="b">
        <f aca="false">AND($B1005="Chien",$C1005="F")</f>
        <v>0</v>
      </c>
      <c r="G1005" s="1" t="b">
        <f aca="false">AND($B1005="Chat",$C1005="M")</f>
        <v>0</v>
      </c>
      <c r="H1005" s="1" t="b">
        <f aca="false">AND($B1005="Chat",$C1005="F")</f>
        <v>0</v>
      </c>
    </row>
    <row r="1006" customFormat="false" ht="15" hidden="false" customHeight="false" outlineLevel="0" collapsed="false">
      <c r="A1006" s="1" t="s">
        <v>1019</v>
      </c>
      <c r="B1006" s="1" t="s">
        <v>14</v>
      </c>
      <c r="C1006" s="1" t="s">
        <v>15</v>
      </c>
      <c r="E1006" s="1" t="b">
        <f aca="false">AND($B1006="Chien",$C1006="M")</f>
        <v>1</v>
      </c>
      <c r="F1006" s="1" t="b">
        <f aca="false">AND($B1006="Chien",$C1006="F")</f>
        <v>0</v>
      </c>
      <c r="G1006" s="1" t="b">
        <f aca="false">AND($B1006="Chat",$C1006="M")</f>
        <v>0</v>
      </c>
      <c r="H1006" s="1" t="b">
        <f aca="false">AND($B1006="Chat",$C1006="F")</f>
        <v>0</v>
      </c>
    </row>
    <row r="1007" customFormat="false" ht="15" hidden="false" customHeight="false" outlineLevel="0" collapsed="false">
      <c r="A1007" s="1" t="s">
        <v>1020</v>
      </c>
      <c r="B1007" s="1" t="s">
        <v>10</v>
      </c>
      <c r="C1007" s="1" t="s">
        <v>15</v>
      </c>
      <c r="E1007" s="1" t="b">
        <f aca="false">AND($B1007="Chien",$C1007="M")</f>
        <v>0</v>
      </c>
      <c r="F1007" s="1" t="b">
        <f aca="false">AND($B1007="Chien",$C1007="F")</f>
        <v>0</v>
      </c>
      <c r="G1007" s="1" t="b">
        <f aca="false">AND($B1007="Chat",$C1007="M")</f>
        <v>1</v>
      </c>
      <c r="H1007" s="1" t="b">
        <f aca="false">AND($B1007="Chat",$C1007="F")</f>
        <v>0</v>
      </c>
    </row>
    <row r="1008" customFormat="false" ht="15" hidden="false" customHeight="false" outlineLevel="0" collapsed="false">
      <c r="A1008" s="1" t="s">
        <v>1021</v>
      </c>
      <c r="B1008" s="1" t="s">
        <v>14</v>
      </c>
      <c r="C1008" s="1" t="s">
        <v>15</v>
      </c>
      <c r="E1008" s="1" t="b">
        <f aca="false">AND($B1008="Chien",$C1008="M")</f>
        <v>1</v>
      </c>
      <c r="F1008" s="1" t="b">
        <f aca="false">AND($B1008="Chien",$C1008="F")</f>
        <v>0</v>
      </c>
      <c r="G1008" s="1" t="b">
        <f aca="false">AND($B1008="Chat",$C1008="M")</f>
        <v>0</v>
      </c>
      <c r="H1008" s="1" t="b">
        <f aca="false">AND($B1008="Chat",$C1008="F")</f>
        <v>0</v>
      </c>
    </row>
    <row r="1009" customFormat="false" ht="15" hidden="false" customHeight="false" outlineLevel="0" collapsed="false">
      <c r="A1009" s="1" t="s">
        <v>1022</v>
      </c>
      <c r="B1009" s="1" t="s">
        <v>14</v>
      </c>
      <c r="C1009" s="1" t="s">
        <v>11</v>
      </c>
      <c r="E1009" s="1" t="b">
        <f aca="false">AND($B1009="Chien",$C1009="M")</f>
        <v>0</v>
      </c>
      <c r="F1009" s="1" t="b">
        <f aca="false">AND($B1009="Chien",$C1009="F")</f>
        <v>1</v>
      </c>
      <c r="G1009" s="1" t="b">
        <f aca="false">AND($B1009="Chat",$C1009="M")</f>
        <v>0</v>
      </c>
      <c r="H1009" s="1" t="b">
        <f aca="false">AND($B1009="Chat",$C1009="F")</f>
        <v>0</v>
      </c>
    </row>
    <row r="1010" customFormat="false" ht="15" hidden="false" customHeight="false" outlineLevel="0" collapsed="false">
      <c r="A1010" s="1" t="s">
        <v>1023</v>
      </c>
      <c r="B1010" s="1" t="s">
        <v>10</v>
      </c>
      <c r="C1010" s="1" t="s">
        <v>15</v>
      </c>
      <c r="E1010" s="1" t="b">
        <f aca="false">AND($B1010="Chien",$C1010="M")</f>
        <v>0</v>
      </c>
      <c r="F1010" s="1" t="b">
        <f aca="false">AND($B1010="Chien",$C1010="F")</f>
        <v>0</v>
      </c>
      <c r="G1010" s="1" t="b">
        <f aca="false">AND($B1010="Chat",$C1010="M")</f>
        <v>1</v>
      </c>
      <c r="H1010" s="1" t="b">
        <f aca="false">AND($B1010="Chat",$C1010="F")</f>
        <v>0</v>
      </c>
    </row>
    <row r="1011" customFormat="false" ht="15" hidden="false" customHeight="false" outlineLevel="0" collapsed="false">
      <c r="A1011" s="1" t="s">
        <v>1024</v>
      </c>
      <c r="B1011" s="1" t="s">
        <v>14</v>
      </c>
      <c r="C1011" s="1" t="s">
        <v>15</v>
      </c>
      <c r="E1011" s="1" t="b">
        <f aca="false">AND($B1011="Chien",$C1011="M")</f>
        <v>1</v>
      </c>
      <c r="F1011" s="1" t="b">
        <f aca="false">AND($B1011="Chien",$C1011="F")</f>
        <v>0</v>
      </c>
      <c r="G1011" s="1" t="b">
        <f aca="false">AND($B1011="Chat",$C1011="M")</f>
        <v>0</v>
      </c>
      <c r="H1011" s="1" t="b">
        <f aca="false">AND($B1011="Chat",$C1011="F")</f>
        <v>0</v>
      </c>
    </row>
    <row r="1012" customFormat="false" ht="15" hidden="false" customHeight="false" outlineLevel="0" collapsed="false">
      <c r="A1012" s="1" t="s">
        <v>1025</v>
      </c>
      <c r="B1012" s="1" t="s">
        <v>14</v>
      </c>
      <c r="C1012" s="1" t="s">
        <v>15</v>
      </c>
      <c r="E1012" s="1" t="b">
        <f aca="false">AND($B1012="Chien",$C1012="M")</f>
        <v>1</v>
      </c>
      <c r="F1012" s="1" t="b">
        <f aca="false">AND($B1012="Chien",$C1012="F")</f>
        <v>0</v>
      </c>
      <c r="G1012" s="1" t="b">
        <f aca="false">AND($B1012="Chat",$C1012="M")</f>
        <v>0</v>
      </c>
      <c r="H1012" s="1" t="b">
        <f aca="false">AND($B1012="Chat",$C1012="F")</f>
        <v>0</v>
      </c>
    </row>
    <row r="1013" customFormat="false" ht="15" hidden="false" customHeight="false" outlineLevel="0" collapsed="false">
      <c r="A1013" s="1" t="s">
        <v>1026</v>
      </c>
      <c r="B1013" s="1" t="s">
        <v>14</v>
      </c>
      <c r="C1013" s="1" t="s">
        <v>15</v>
      </c>
      <c r="E1013" s="1" t="b">
        <f aca="false">AND($B1013="Chien",$C1013="M")</f>
        <v>1</v>
      </c>
      <c r="F1013" s="1" t="b">
        <f aca="false">AND($B1013="Chien",$C1013="F")</f>
        <v>0</v>
      </c>
      <c r="G1013" s="1" t="b">
        <f aca="false">AND($B1013="Chat",$C1013="M")</f>
        <v>0</v>
      </c>
      <c r="H1013" s="1" t="b">
        <f aca="false">AND($B1013="Chat",$C1013="F")</f>
        <v>0</v>
      </c>
    </row>
    <row r="1014" customFormat="false" ht="15" hidden="false" customHeight="false" outlineLevel="0" collapsed="false">
      <c r="A1014" s="1" t="s">
        <v>1027</v>
      </c>
      <c r="B1014" s="1" t="s">
        <v>14</v>
      </c>
      <c r="C1014" s="1" t="s">
        <v>15</v>
      </c>
      <c r="E1014" s="1" t="b">
        <f aca="false">AND($B1014="Chien",$C1014="M")</f>
        <v>1</v>
      </c>
      <c r="F1014" s="1" t="b">
        <f aca="false">AND($B1014="Chien",$C1014="F")</f>
        <v>0</v>
      </c>
      <c r="G1014" s="1" t="b">
        <f aca="false">AND($B1014="Chat",$C1014="M")</f>
        <v>0</v>
      </c>
      <c r="H1014" s="1" t="b">
        <f aca="false">AND($B1014="Chat",$C1014="F")</f>
        <v>0</v>
      </c>
    </row>
    <row r="1015" customFormat="false" ht="15" hidden="false" customHeight="false" outlineLevel="0" collapsed="false">
      <c r="A1015" s="1" t="s">
        <v>1028</v>
      </c>
      <c r="B1015" s="1" t="s">
        <v>10</v>
      </c>
      <c r="C1015" s="1" t="s">
        <v>15</v>
      </c>
      <c r="E1015" s="1" t="b">
        <f aca="false">AND($B1015="Chien",$C1015="M")</f>
        <v>0</v>
      </c>
      <c r="F1015" s="1" t="b">
        <f aca="false">AND($B1015="Chien",$C1015="F")</f>
        <v>0</v>
      </c>
      <c r="G1015" s="1" t="b">
        <f aca="false">AND($B1015="Chat",$C1015="M")</f>
        <v>1</v>
      </c>
      <c r="H1015" s="1" t="b">
        <f aca="false">AND($B1015="Chat",$C1015="F")</f>
        <v>0</v>
      </c>
    </row>
    <row r="1016" customFormat="false" ht="15" hidden="false" customHeight="false" outlineLevel="0" collapsed="false">
      <c r="A1016" s="1" t="s">
        <v>1029</v>
      </c>
      <c r="B1016" s="1" t="s">
        <v>14</v>
      </c>
      <c r="C1016" s="1" t="s">
        <v>11</v>
      </c>
      <c r="E1016" s="1" t="b">
        <f aca="false">AND($B1016="Chien",$C1016="M")</f>
        <v>0</v>
      </c>
      <c r="F1016" s="1" t="b">
        <f aca="false">AND($B1016="Chien",$C1016="F")</f>
        <v>1</v>
      </c>
      <c r="G1016" s="1" t="b">
        <f aca="false">AND($B1016="Chat",$C1016="M")</f>
        <v>0</v>
      </c>
      <c r="H1016" s="1" t="b">
        <f aca="false">AND($B1016="Chat",$C1016="F")</f>
        <v>0</v>
      </c>
    </row>
    <row r="1017" customFormat="false" ht="15" hidden="false" customHeight="false" outlineLevel="0" collapsed="false">
      <c r="A1017" s="1" t="s">
        <v>1030</v>
      </c>
      <c r="B1017" s="1" t="s">
        <v>10</v>
      </c>
      <c r="C1017" s="1" t="s">
        <v>11</v>
      </c>
      <c r="E1017" s="1" t="b">
        <f aca="false">AND($B1017="Chien",$C1017="M")</f>
        <v>0</v>
      </c>
      <c r="F1017" s="1" t="b">
        <f aca="false">AND($B1017="Chien",$C1017="F")</f>
        <v>0</v>
      </c>
      <c r="G1017" s="1" t="b">
        <f aca="false">AND($B1017="Chat",$C1017="M")</f>
        <v>0</v>
      </c>
      <c r="H1017" s="1" t="b">
        <f aca="false">AND($B1017="Chat",$C1017="F")</f>
        <v>1</v>
      </c>
    </row>
    <row r="1018" customFormat="false" ht="15" hidden="false" customHeight="false" outlineLevel="0" collapsed="false">
      <c r="A1018" s="1" t="s">
        <v>1031</v>
      </c>
      <c r="B1018" s="1" t="s">
        <v>14</v>
      </c>
      <c r="C1018" s="1" t="s">
        <v>15</v>
      </c>
      <c r="E1018" s="1" t="b">
        <f aca="false">AND($B1018="Chien",$C1018="M")</f>
        <v>1</v>
      </c>
      <c r="F1018" s="1" t="b">
        <f aca="false">AND($B1018="Chien",$C1018="F")</f>
        <v>0</v>
      </c>
      <c r="G1018" s="1" t="b">
        <f aca="false">AND($B1018="Chat",$C1018="M")</f>
        <v>0</v>
      </c>
      <c r="H1018" s="1" t="b">
        <f aca="false">AND($B1018="Chat",$C1018="F")</f>
        <v>0</v>
      </c>
    </row>
    <row r="1019" customFormat="false" ht="15" hidden="false" customHeight="false" outlineLevel="0" collapsed="false">
      <c r="A1019" s="1" t="s">
        <v>1032</v>
      </c>
      <c r="B1019" s="1" t="s">
        <v>14</v>
      </c>
      <c r="C1019" s="1" t="s">
        <v>11</v>
      </c>
      <c r="E1019" s="1" t="b">
        <f aca="false">AND($B1019="Chien",$C1019="M")</f>
        <v>0</v>
      </c>
      <c r="F1019" s="1" t="b">
        <f aca="false">AND($B1019="Chien",$C1019="F")</f>
        <v>1</v>
      </c>
      <c r="G1019" s="1" t="b">
        <f aca="false">AND($B1019="Chat",$C1019="M")</f>
        <v>0</v>
      </c>
      <c r="H1019" s="1" t="b">
        <f aca="false">AND($B1019="Chat",$C1019="F")</f>
        <v>0</v>
      </c>
    </row>
    <row r="1020" customFormat="false" ht="15" hidden="false" customHeight="false" outlineLevel="0" collapsed="false">
      <c r="A1020" s="1" t="s">
        <v>1033</v>
      </c>
      <c r="B1020" s="1" t="s">
        <v>14</v>
      </c>
      <c r="C1020" s="1" t="s">
        <v>15</v>
      </c>
      <c r="E1020" s="1" t="b">
        <f aca="false">AND($B1020="Chien",$C1020="M")</f>
        <v>1</v>
      </c>
      <c r="F1020" s="1" t="b">
        <f aca="false">AND($B1020="Chien",$C1020="F")</f>
        <v>0</v>
      </c>
      <c r="G1020" s="1" t="b">
        <f aca="false">AND($B1020="Chat",$C1020="M")</f>
        <v>0</v>
      </c>
      <c r="H1020" s="1" t="b">
        <f aca="false">AND($B1020="Chat",$C1020="F")</f>
        <v>0</v>
      </c>
    </row>
    <row r="1021" customFormat="false" ht="15" hidden="false" customHeight="false" outlineLevel="0" collapsed="false">
      <c r="A1021" s="1" t="s">
        <v>1034</v>
      </c>
      <c r="B1021" s="1" t="s">
        <v>14</v>
      </c>
      <c r="C1021" s="1" t="s">
        <v>15</v>
      </c>
      <c r="E1021" s="1" t="b">
        <f aca="false">AND($B1021="Chien",$C1021="M")</f>
        <v>1</v>
      </c>
      <c r="F1021" s="1" t="b">
        <f aca="false">AND($B1021="Chien",$C1021="F")</f>
        <v>0</v>
      </c>
      <c r="G1021" s="1" t="b">
        <f aca="false">AND($B1021="Chat",$C1021="M")</f>
        <v>0</v>
      </c>
      <c r="H1021" s="1" t="b">
        <f aca="false">AND($B1021="Chat",$C1021="F")</f>
        <v>0</v>
      </c>
    </row>
    <row r="1022" customFormat="false" ht="15" hidden="false" customHeight="false" outlineLevel="0" collapsed="false">
      <c r="A1022" s="1" t="s">
        <v>1035</v>
      </c>
      <c r="B1022" s="1" t="s">
        <v>10</v>
      </c>
      <c r="C1022" s="1" t="s">
        <v>11</v>
      </c>
      <c r="E1022" s="1" t="b">
        <f aca="false">AND($B1022="Chien",$C1022="M")</f>
        <v>0</v>
      </c>
      <c r="F1022" s="1" t="b">
        <f aca="false">AND($B1022="Chien",$C1022="F")</f>
        <v>0</v>
      </c>
      <c r="G1022" s="1" t="b">
        <f aca="false">AND($B1022="Chat",$C1022="M")</f>
        <v>0</v>
      </c>
      <c r="H1022" s="1" t="b">
        <f aca="false">AND($B1022="Chat",$C1022="F")</f>
        <v>1</v>
      </c>
    </row>
    <row r="1023" customFormat="false" ht="15" hidden="false" customHeight="false" outlineLevel="0" collapsed="false">
      <c r="A1023" s="1" t="s">
        <v>1036</v>
      </c>
      <c r="B1023" s="1" t="s">
        <v>14</v>
      </c>
      <c r="C1023" s="1" t="s">
        <v>11</v>
      </c>
      <c r="E1023" s="1" t="b">
        <f aca="false">AND($B1023="Chien",$C1023="M")</f>
        <v>0</v>
      </c>
      <c r="F1023" s="1" t="b">
        <f aca="false">AND($B1023="Chien",$C1023="F")</f>
        <v>1</v>
      </c>
      <c r="G1023" s="1" t="b">
        <f aca="false">AND($B1023="Chat",$C1023="M")</f>
        <v>0</v>
      </c>
      <c r="H1023" s="1" t="b">
        <f aca="false">AND($B1023="Chat",$C1023="F")</f>
        <v>0</v>
      </c>
    </row>
    <row r="1024" customFormat="false" ht="15" hidden="false" customHeight="false" outlineLevel="0" collapsed="false">
      <c r="A1024" s="1" t="s">
        <v>1037</v>
      </c>
      <c r="B1024" s="1" t="s">
        <v>14</v>
      </c>
      <c r="C1024" s="1" t="s">
        <v>15</v>
      </c>
      <c r="E1024" s="1" t="b">
        <f aca="false">AND($B1024="Chien",$C1024="M")</f>
        <v>1</v>
      </c>
      <c r="F1024" s="1" t="b">
        <f aca="false">AND($B1024="Chien",$C1024="F")</f>
        <v>0</v>
      </c>
      <c r="G1024" s="1" t="b">
        <f aca="false">AND($B1024="Chat",$C1024="M")</f>
        <v>0</v>
      </c>
      <c r="H1024" s="1" t="b">
        <f aca="false">AND($B1024="Chat",$C1024="F")</f>
        <v>0</v>
      </c>
    </row>
    <row r="1025" customFormat="false" ht="15" hidden="false" customHeight="false" outlineLevel="0" collapsed="false">
      <c r="A1025" s="1" t="s">
        <v>1038</v>
      </c>
      <c r="B1025" s="1" t="s">
        <v>14</v>
      </c>
      <c r="C1025" s="1" t="s">
        <v>11</v>
      </c>
      <c r="E1025" s="1" t="b">
        <f aca="false">AND($B1025="Chien",$C1025="M")</f>
        <v>0</v>
      </c>
      <c r="F1025" s="1" t="b">
        <f aca="false">AND($B1025="Chien",$C1025="F")</f>
        <v>1</v>
      </c>
      <c r="G1025" s="1" t="b">
        <f aca="false">AND($B1025="Chat",$C1025="M")</f>
        <v>0</v>
      </c>
      <c r="H1025" s="1" t="b">
        <f aca="false">AND($B1025="Chat",$C1025="F")</f>
        <v>0</v>
      </c>
    </row>
    <row r="1026" customFormat="false" ht="15" hidden="false" customHeight="false" outlineLevel="0" collapsed="false">
      <c r="A1026" s="1" t="s">
        <v>1039</v>
      </c>
      <c r="B1026" s="1" t="s">
        <v>14</v>
      </c>
      <c r="C1026" s="1" t="s">
        <v>15</v>
      </c>
      <c r="E1026" s="1" t="b">
        <f aca="false">AND($B1026="Chien",$C1026="M")</f>
        <v>1</v>
      </c>
      <c r="F1026" s="1" t="b">
        <f aca="false">AND($B1026="Chien",$C1026="F")</f>
        <v>0</v>
      </c>
      <c r="G1026" s="1" t="b">
        <f aca="false">AND($B1026="Chat",$C1026="M")</f>
        <v>0</v>
      </c>
      <c r="H1026" s="1" t="b">
        <f aca="false">AND($B1026="Chat",$C1026="F")</f>
        <v>0</v>
      </c>
    </row>
    <row r="1027" customFormat="false" ht="15" hidden="false" customHeight="false" outlineLevel="0" collapsed="false">
      <c r="A1027" s="1" t="s">
        <v>1040</v>
      </c>
      <c r="B1027" s="1" t="s">
        <v>10</v>
      </c>
      <c r="C1027" s="1" t="s">
        <v>15</v>
      </c>
      <c r="E1027" s="1" t="b">
        <f aca="false">AND($B1027="Chien",$C1027="M")</f>
        <v>0</v>
      </c>
      <c r="F1027" s="1" t="b">
        <f aca="false">AND($B1027="Chien",$C1027="F")</f>
        <v>0</v>
      </c>
      <c r="G1027" s="1" t="b">
        <f aca="false">AND($B1027="Chat",$C1027="M")</f>
        <v>1</v>
      </c>
      <c r="H1027" s="1" t="b">
        <f aca="false">AND($B1027="Chat",$C1027="F")</f>
        <v>0</v>
      </c>
    </row>
    <row r="1028" customFormat="false" ht="15" hidden="false" customHeight="false" outlineLevel="0" collapsed="false">
      <c r="A1028" s="1" t="s">
        <v>1041</v>
      </c>
      <c r="B1028" s="1" t="s">
        <v>14</v>
      </c>
      <c r="C1028" s="1" t="s">
        <v>15</v>
      </c>
      <c r="E1028" s="1" t="b">
        <f aca="false">AND($B1028="Chien",$C1028="M")</f>
        <v>1</v>
      </c>
      <c r="F1028" s="1" t="b">
        <f aca="false">AND($B1028="Chien",$C1028="F")</f>
        <v>0</v>
      </c>
      <c r="G1028" s="1" t="b">
        <f aca="false">AND($B1028="Chat",$C1028="M")</f>
        <v>0</v>
      </c>
      <c r="H1028" s="1" t="b">
        <f aca="false">AND($B1028="Chat",$C1028="F")</f>
        <v>0</v>
      </c>
    </row>
    <row r="1029" customFormat="false" ht="15" hidden="false" customHeight="false" outlineLevel="0" collapsed="false">
      <c r="A1029" s="1" t="s">
        <v>1042</v>
      </c>
      <c r="B1029" s="1" t="s">
        <v>14</v>
      </c>
      <c r="C1029" s="1" t="s">
        <v>15</v>
      </c>
      <c r="E1029" s="1" t="b">
        <f aca="false">AND($B1029="Chien",$C1029="M")</f>
        <v>1</v>
      </c>
      <c r="F1029" s="1" t="b">
        <f aca="false">AND($B1029="Chien",$C1029="F")</f>
        <v>0</v>
      </c>
      <c r="G1029" s="1" t="b">
        <f aca="false">AND($B1029="Chat",$C1029="M")</f>
        <v>0</v>
      </c>
      <c r="H1029" s="1" t="b">
        <f aca="false">AND($B1029="Chat",$C1029="F")</f>
        <v>0</v>
      </c>
    </row>
    <row r="1030" customFormat="false" ht="15" hidden="false" customHeight="false" outlineLevel="0" collapsed="false">
      <c r="A1030" s="1" t="s">
        <v>1043</v>
      </c>
      <c r="B1030" s="1" t="s">
        <v>14</v>
      </c>
      <c r="C1030" s="1" t="s">
        <v>15</v>
      </c>
      <c r="E1030" s="1" t="b">
        <f aca="false">AND($B1030="Chien",$C1030="M")</f>
        <v>1</v>
      </c>
      <c r="F1030" s="1" t="b">
        <f aca="false">AND($B1030="Chien",$C1030="F")</f>
        <v>0</v>
      </c>
      <c r="G1030" s="1" t="b">
        <f aca="false">AND($B1030="Chat",$C1030="M")</f>
        <v>0</v>
      </c>
      <c r="H1030" s="1" t="b">
        <f aca="false">AND($B1030="Chat",$C1030="F")</f>
        <v>0</v>
      </c>
    </row>
    <row r="1031" customFormat="false" ht="15" hidden="false" customHeight="false" outlineLevel="0" collapsed="false">
      <c r="A1031" s="1" t="s">
        <v>1044</v>
      </c>
      <c r="B1031" s="1" t="s">
        <v>14</v>
      </c>
      <c r="C1031" s="1" t="s">
        <v>15</v>
      </c>
      <c r="E1031" s="1" t="b">
        <f aca="false">AND($B1031="Chien",$C1031="M")</f>
        <v>1</v>
      </c>
      <c r="F1031" s="1" t="b">
        <f aca="false">AND($B1031="Chien",$C1031="F")</f>
        <v>0</v>
      </c>
      <c r="G1031" s="1" t="b">
        <f aca="false">AND($B1031="Chat",$C1031="M")</f>
        <v>0</v>
      </c>
      <c r="H1031" s="1" t="b">
        <f aca="false">AND($B1031="Chat",$C1031="F")</f>
        <v>0</v>
      </c>
    </row>
    <row r="1032" customFormat="false" ht="15" hidden="false" customHeight="false" outlineLevel="0" collapsed="false">
      <c r="A1032" s="1" t="s">
        <v>1045</v>
      </c>
      <c r="B1032" s="1" t="s">
        <v>14</v>
      </c>
      <c r="C1032" s="1" t="s">
        <v>11</v>
      </c>
      <c r="E1032" s="1" t="b">
        <f aca="false">AND($B1032="Chien",$C1032="M")</f>
        <v>0</v>
      </c>
      <c r="F1032" s="1" t="b">
        <f aca="false">AND($B1032="Chien",$C1032="F")</f>
        <v>1</v>
      </c>
      <c r="G1032" s="1" t="b">
        <f aca="false">AND($B1032="Chat",$C1032="M")</f>
        <v>0</v>
      </c>
      <c r="H1032" s="1" t="b">
        <f aca="false">AND($B1032="Chat",$C1032="F")</f>
        <v>0</v>
      </c>
    </row>
    <row r="1033" customFormat="false" ht="15" hidden="false" customHeight="false" outlineLevel="0" collapsed="false">
      <c r="A1033" s="1" t="s">
        <v>1046</v>
      </c>
      <c r="B1033" s="1" t="s">
        <v>14</v>
      </c>
      <c r="C1033" s="1" t="s">
        <v>15</v>
      </c>
      <c r="E1033" s="1" t="b">
        <f aca="false">AND($B1033="Chien",$C1033="M")</f>
        <v>1</v>
      </c>
      <c r="F1033" s="1" t="b">
        <f aca="false">AND($B1033="Chien",$C1033="F")</f>
        <v>0</v>
      </c>
      <c r="G1033" s="1" t="b">
        <f aca="false">AND($B1033="Chat",$C1033="M")</f>
        <v>0</v>
      </c>
      <c r="H1033" s="1" t="b">
        <f aca="false">AND($B1033="Chat",$C1033="F")</f>
        <v>0</v>
      </c>
    </row>
    <row r="1034" customFormat="false" ht="15" hidden="false" customHeight="false" outlineLevel="0" collapsed="false">
      <c r="A1034" s="1" t="s">
        <v>1047</v>
      </c>
      <c r="B1034" s="1" t="s">
        <v>14</v>
      </c>
      <c r="C1034" s="1" t="s">
        <v>15</v>
      </c>
      <c r="E1034" s="1" t="b">
        <f aca="false">AND($B1034="Chien",$C1034="M")</f>
        <v>1</v>
      </c>
      <c r="F1034" s="1" t="b">
        <f aca="false">AND($B1034="Chien",$C1034="F")</f>
        <v>0</v>
      </c>
      <c r="G1034" s="1" t="b">
        <f aca="false">AND($B1034="Chat",$C1034="M")</f>
        <v>0</v>
      </c>
      <c r="H1034" s="1" t="b">
        <f aca="false">AND($B1034="Chat",$C1034="F")</f>
        <v>0</v>
      </c>
    </row>
    <row r="1035" customFormat="false" ht="15" hidden="false" customHeight="false" outlineLevel="0" collapsed="false">
      <c r="A1035" s="1" t="s">
        <v>1048</v>
      </c>
      <c r="B1035" s="1" t="s">
        <v>14</v>
      </c>
      <c r="C1035" s="1" t="s">
        <v>11</v>
      </c>
      <c r="E1035" s="1" t="b">
        <f aca="false">AND($B1035="Chien",$C1035="M")</f>
        <v>0</v>
      </c>
      <c r="F1035" s="1" t="b">
        <f aca="false">AND($B1035="Chien",$C1035="F")</f>
        <v>1</v>
      </c>
      <c r="G1035" s="1" t="b">
        <f aca="false">AND($B1035="Chat",$C1035="M")</f>
        <v>0</v>
      </c>
      <c r="H1035" s="1" t="b">
        <f aca="false">AND($B1035="Chat",$C1035="F")</f>
        <v>0</v>
      </c>
    </row>
    <row r="1036" customFormat="false" ht="15" hidden="false" customHeight="false" outlineLevel="0" collapsed="false">
      <c r="A1036" s="1" t="s">
        <v>1049</v>
      </c>
      <c r="B1036" s="1" t="s">
        <v>14</v>
      </c>
      <c r="C1036" s="1" t="s">
        <v>15</v>
      </c>
      <c r="E1036" s="1" t="b">
        <f aca="false">AND($B1036="Chien",$C1036="M")</f>
        <v>1</v>
      </c>
      <c r="F1036" s="1" t="b">
        <f aca="false">AND($B1036="Chien",$C1036="F")</f>
        <v>0</v>
      </c>
      <c r="G1036" s="1" t="b">
        <f aca="false">AND($B1036="Chat",$C1036="M")</f>
        <v>0</v>
      </c>
      <c r="H1036" s="1" t="b">
        <f aca="false">AND($B1036="Chat",$C1036="F")</f>
        <v>0</v>
      </c>
    </row>
    <row r="1037" customFormat="false" ht="15" hidden="false" customHeight="false" outlineLevel="0" collapsed="false">
      <c r="A1037" s="1" t="s">
        <v>1050</v>
      </c>
      <c r="B1037" s="1" t="s">
        <v>10</v>
      </c>
      <c r="C1037" s="1" t="s">
        <v>11</v>
      </c>
      <c r="E1037" s="1" t="b">
        <f aca="false">AND($B1037="Chien",$C1037="M")</f>
        <v>0</v>
      </c>
      <c r="F1037" s="1" t="b">
        <f aca="false">AND($B1037="Chien",$C1037="F")</f>
        <v>0</v>
      </c>
      <c r="G1037" s="1" t="b">
        <f aca="false">AND($B1037="Chat",$C1037="M")</f>
        <v>0</v>
      </c>
      <c r="H1037" s="1" t="b">
        <f aca="false">AND($B1037="Chat",$C1037="F")</f>
        <v>1</v>
      </c>
    </row>
    <row r="1038" customFormat="false" ht="15" hidden="false" customHeight="false" outlineLevel="0" collapsed="false">
      <c r="A1038" s="1" t="s">
        <v>1051</v>
      </c>
      <c r="B1038" s="1" t="s">
        <v>14</v>
      </c>
      <c r="C1038" s="1" t="s">
        <v>15</v>
      </c>
      <c r="E1038" s="1" t="b">
        <f aca="false">AND($B1038="Chien",$C1038="M")</f>
        <v>1</v>
      </c>
      <c r="F1038" s="1" t="b">
        <f aca="false">AND($B1038="Chien",$C1038="F")</f>
        <v>0</v>
      </c>
      <c r="G1038" s="1" t="b">
        <f aca="false">AND($B1038="Chat",$C1038="M")</f>
        <v>0</v>
      </c>
      <c r="H1038" s="1" t="b">
        <f aca="false">AND($B1038="Chat",$C1038="F")</f>
        <v>0</v>
      </c>
    </row>
    <row r="1039" customFormat="false" ht="15" hidden="false" customHeight="false" outlineLevel="0" collapsed="false">
      <c r="A1039" s="1" t="s">
        <v>1052</v>
      </c>
      <c r="B1039" s="1" t="s">
        <v>10</v>
      </c>
      <c r="C1039" s="1" t="s">
        <v>11</v>
      </c>
      <c r="E1039" s="1" t="b">
        <f aca="false">AND($B1039="Chien",$C1039="M")</f>
        <v>0</v>
      </c>
      <c r="F1039" s="1" t="b">
        <f aca="false">AND($B1039="Chien",$C1039="F")</f>
        <v>0</v>
      </c>
      <c r="G1039" s="1" t="b">
        <f aca="false">AND($B1039="Chat",$C1039="M")</f>
        <v>0</v>
      </c>
      <c r="H1039" s="1" t="b">
        <f aca="false">AND($B1039="Chat",$C1039="F")</f>
        <v>1</v>
      </c>
    </row>
    <row r="1040" customFormat="false" ht="15" hidden="false" customHeight="false" outlineLevel="0" collapsed="false">
      <c r="A1040" s="1" t="s">
        <v>1053</v>
      </c>
      <c r="B1040" s="1" t="s">
        <v>10</v>
      </c>
      <c r="C1040" s="1" t="s">
        <v>15</v>
      </c>
      <c r="E1040" s="1" t="b">
        <f aca="false">AND($B1040="Chien",$C1040="M")</f>
        <v>0</v>
      </c>
      <c r="F1040" s="1" t="b">
        <f aca="false">AND($B1040="Chien",$C1040="F")</f>
        <v>0</v>
      </c>
      <c r="G1040" s="1" t="b">
        <f aca="false">AND($B1040="Chat",$C1040="M")</f>
        <v>1</v>
      </c>
      <c r="H1040" s="1" t="b">
        <f aca="false">AND($B1040="Chat",$C1040="F")</f>
        <v>0</v>
      </c>
    </row>
    <row r="1041" customFormat="false" ht="15" hidden="false" customHeight="false" outlineLevel="0" collapsed="false">
      <c r="A1041" s="1" t="s">
        <v>1054</v>
      </c>
      <c r="B1041" s="1" t="s">
        <v>14</v>
      </c>
      <c r="C1041" s="1" t="s">
        <v>15</v>
      </c>
      <c r="E1041" s="1" t="b">
        <f aca="false">AND($B1041="Chien",$C1041="M")</f>
        <v>1</v>
      </c>
      <c r="F1041" s="1" t="b">
        <f aca="false">AND($B1041="Chien",$C1041="F")</f>
        <v>0</v>
      </c>
      <c r="G1041" s="1" t="b">
        <f aca="false">AND($B1041="Chat",$C1041="M")</f>
        <v>0</v>
      </c>
      <c r="H1041" s="1" t="b">
        <f aca="false">AND($B1041="Chat",$C1041="F")</f>
        <v>0</v>
      </c>
    </row>
    <row r="1042" customFormat="false" ht="15" hidden="false" customHeight="false" outlineLevel="0" collapsed="false">
      <c r="A1042" s="1" t="s">
        <v>1055</v>
      </c>
      <c r="B1042" s="1" t="s">
        <v>14</v>
      </c>
      <c r="C1042" s="1" t="s">
        <v>15</v>
      </c>
      <c r="E1042" s="1" t="b">
        <f aca="false">AND($B1042="Chien",$C1042="M")</f>
        <v>1</v>
      </c>
      <c r="F1042" s="1" t="b">
        <f aca="false">AND($B1042="Chien",$C1042="F")</f>
        <v>0</v>
      </c>
      <c r="G1042" s="1" t="b">
        <f aca="false">AND($B1042="Chat",$C1042="M")</f>
        <v>0</v>
      </c>
      <c r="H1042" s="1" t="b">
        <f aca="false">AND($B1042="Chat",$C1042="F")</f>
        <v>0</v>
      </c>
    </row>
    <row r="1043" customFormat="false" ht="15" hidden="false" customHeight="false" outlineLevel="0" collapsed="false">
      <c r="A1043" s="1" t="s">
        <v>1056</v>
      </c>
      <c r="B1043" s="1" t="s">
        <v>14</v>
      </c>
      <c r="C1043" s="1" t="s">
        <v>15</v>
      </c>
      <c r="E1043" s="1" t="b">
        <f aca="false">AND($B1043="Chien",$C1043="M")</f>
        <v>1</v>
      </c>
      <c r="F1043" s="1" t="b">
        <f aca="false">AND($B1043="Chien",$C1043="F")</f>
        <v>0</v>
      </c>
      <c r="G1043" s="1" t="b">
        <f aca="false">AND($B1043="Chat",$C1043="M")</f>
        <v>0</v>
      </c>
      <c r="H1043" s="1" t="b">
        <f aca="false">AND($B1043="Chat",$C1043="F")</f>
        <v>0</v>
      </c>
    </row>
    <row r="1044" customFormat="false" ht="15" hidden="false" customHeight="false" outlineLevel="0" collapsed="false">
      <c r="A1044" s="1" t="s">
        <v>1057</v>
      </c>
      <c r="B1044" s="1" t="s">
        <v>14</v>
      </c>
      <c r="C1044" s="1" t="s">
        <v>15</v>
      </c>
      <c r="E1044" s="1" t="b">
        <f aca="false">AND($B1044="Chien",$C1044="M")</f>
        <v>1</v>
      </c>
      <c r="F1044" s="1" t="b">
        <f aca="false">AND($B1044="Chien",$C1044="F")</f>
        <v>0</v>
      </c>
      <c r="G1044" s="1" t="b">
        <f aca="false">AND($B1044="Chat",$C1044="M")</f>
        <v>0</v>
      </c>
      <c r="H1044" s="1" t="b">
        <f aca="false">AND($B1044="Chat",$C1044="F")</f>
        <v>0</v>
      </c>
    </row>
    <row r="1045" customFormat="false" ht="15" hidden="false" customHeight="false" outlineLevel="0" collapsed="false">
      <c r="A1045" s="1" t="s">
        <v>1058</v>
      </c>
      <c r="B1045" s="1" t="s">
        <v>14</v>
      </c>
      <c r="C1045" s="1" t="s">
        <v>15</v>
      </c>
      <c r="E1045" s="1" t="b">
        <f aca="false">AND($B1045="Chien",$C1045="M")</f>
        <v>1</v>
      </c>
      <c r="F1045" s="1" t="b">
        <f aca="false">AND($B1045="Chien",$C1045="F")</f>
        <v>0</v>
      </c>
      <c r="G1045" s="1" t="b">
        <f aca="false">AND($B1045="Chat",$C1045="M")</f>
        <v>0</v>
      </c>
      <c r="H1045" s="1" t="b">
        <f aca="false">AND($B1045="Chat",$C1045="F")</f>
        <v>0</v>
      </c>
    </row>
    <row r="1046" customFormat="false" ht="15" hidden="false" customHeight="false" outlineLevel="0" collapsed="false">
      <c r="A1046" s="1" t="s">
        <v>1059</v>
      </c>
      <c r="B1046" s="1" t="s">
        <v>10</v>
      </c>
      <c r="C1046" s="1" t="s">
        <v>11</v>
      </c>
      <c r="E1046" s="1" t="b">
        <f aca="false">AND($B1046="Chien",$C1046="M")</f>
        <v>0</v>
      </c>
      <c r="F1046" s="1" t="b">
        <f aca="false">AND($B1046="Chien",$C1046="F")</f>
        <v>0</v>
      </c>
      <c r="G1046" s="1" t="b">
        <f aca="false">AND($B1046="Chat",$C1046="M")</f>
        <v>0</v>
      </c>
      <c r="H1046" s="1" t="b">
        <f aca="false">AND($B1046="Chat",$C1046="F")</f>
        <v>1</v>
      </c>
    </row>
    <row r="1047" customFormat="false" ht="15" hidden="false" customHeight="false" outlineLevel="0" collapsed="false">
      <c r="A1047" s="1" t="s">
        <v>1060</v>
      </c>
      <c r="B1047" s="1" t="s">
        <v>10</v>
      </c>
      <c r="C1047" s="1" t="s">
        <v>11</v>
      </c>
      <c r="E1047" s="1" t="b">
        <f aca="false">AND($B1047="Chien",$C1047="M")</f>
        <v>0</v>
      </c>
      <c r="F1047" s="1" t="b">
        <f aca="false">AND($B1047="Chien",$C1047="F")</f>
        <v>0</v>
      </c>
      <c r="G1047" s="1" t="b">
        <f aca="false">AND($B1047="Chat",$C1047="M")</f>
        <v>0</v>
      </c>
      <c r="H1047" s="1" t="b">
        <f aca="false">AND($B1047="Chat",$C1047="F")</f>
        <v>1</v>
      </c>
    </row>
    <row r="1048" customFormat="false" ht="15" hidden="false" customHeight="false" outlineLevel="0" collapsed="false">
      <c r="A1048" s="1" t="s">
        <v>1061</v>
      </c>
      <c r="B1048" s="1" t="s">
        <v>10</v>
      </c>
      <c r="C1048" s="1" t="s">
        <v>11</v>
      </c>
      <c r="E1048" s="1" t="b">
        <f aca="false">AND($B1048="Chien",$C1048="M")</f>
        <v>0</v>
      </c>
      <c r="F1048" s="1" t="b">
        <f aca="false">AND($B1048="Chien",$C1048="F")</f>
        <v>0</v>
      </c>
      <c r="G1048" s="1" t="b">
        <f aca="false">AND($B1048="Chat",$C1048="M")</f>
        <v>0</v>
      </c>
      <c r="H1048" s="1" t="b">
        <f aca="false">AND($B1048="Chat",$C1048="F")</f>
        <v>1</v>
      </c>
    </row>
    <row r="1049" customFormat="false" ht="15" hidden="false" customHeight="false" outlineLevel="0" collapsed="false">
      <c r="A1049" s="1" t="s">
        <v>1062</v>
      </c>
      <c r="B1049" s="1" t="s">
        <v>14</v>
      </c>
      <c r="C1049" s="1" t="s">
        <v>15</v>
      </c>
      <c r="E1049" s="1" t="b">
        <f aca="false">AND($B1049="Chien",$C1049="M")</f>
        <v>1</v>
      </c>
      <c r="F1049" s="1" t="b">
        <f aca="false">AND($B1049="Chien",$C1049="F")</f>
        <v>0</v>
      </c>
      <c r="G1049" s="1" t="b">
        <f aca="false">AND($B1049="Chat",$C1049="M")</f>
        <v>0</v>
      </c>
      <c r="H1049" s="1" t="b">
        <f aca="false">AND($B1049="Chat",$C1049="F")</f>
        <v>0</v>
      </c>
    </row>
    <row r="1050" customFormat="false" ht="15" hidden="false" customHeight="false" outlineLevel="0" collapsed="false">
      <c r="A1050" s="1" t="s">
        <v>1063</v>
      </c>
      <c r="B1050" s="1" t="s">
        <v>14</v>
      </c>
      <c r="C1050" s="1" t="s">
        <v>15</v>
      </c>
      <c r="E1050" s="1" t="b">
        <f aca="false">AND($B1050="Chien",$C1050="M")</f>
        <v>1</v>
      </c>
      <c r="F1050" s="1" t="b">
        <f aca="false">AND($B1050="Chien",$C1050="F")</f>
        <v>0</v>
      </c>
      <c r="G1050" s="1" t="b">
        <f aca="false">AND($B1050="Chat",$C1050="M")</f>
        <v>0</v>
      </c>
      <c r="H1050" s="1" t="b">
        <f aca="false">AND($B1050="Chat",$C1050="F")</f>
        <v>0</v>
      </c>
    </row>
    <row r="1051" customFormat="false" ht="15" hidden="false" customHeight="false" outlineLevel="0" collapsed="false">
      <c r="A1051" s="1" t="s">
        <v>1064</v>
      </c>
      <c r="B1051" s="1" t="s">
        <v>14</v>
      </c>
      <c r="C1051" s="1" t="s">
        <v>15</v>
      </c>
      <c r="E1051" s="1" t="b">
        <f aca="false">AND($B1051="Chien",$C1051="M")</f>
        <v>1</v>
      </c>
      <c r="F1051" s="1" t="b">
        <f aca="false">AND($B1051="Chien",$C1051="F")</f>
        <v>0</v>
      </c>
      <c r="G1051" s="1" t="b">
        <f aca="false">AND($B1051="Chat",$C1051="M")</f>
        <v>0</v>
      </c>
      <c r="H1051" s="1" t="b">
        <f aca="false">AND($B1051="Chat",$C1051="F")</f>
        <v>0</v>
      </c>
    </row>
    <row r="1052" customFormat="false" ht="15" hidden="false" customHeight="false" outlineLevel="0" collapsed="false">
      <c r="A1052" s="1" t="s">
        <v>1065</v>
      </c>
      <c r="B1052" s="1" t="s">
        <v>14</v>
      </c>
      <c r="C1052" s="1" t="s">
        <v>11</v>
      </c>
      <c r="E1052" s="1" t="b">
        <f aca="false">AND($B1052="Chien",$C1052="M")</f>
        <v>0</v>
      </c>
      <c r="F1052" s="1" t="b">
        <f aca="false">AND($B1052="Chien",$C1052="F")</f>
        <v>1</v>
      </c>
      <c r="G1052" s="1" t="b">
        <f aca="false">AND($B1052="Chat",$C1052="M")</f>
        <v>0</v>
      </c>
      <c r="H1052" s="1" t="b">
        <f aca="false">AND($B1052="Chat",$C1052="F")</f>
        <v>0</v>
      </c>
    </row>
    <row r="1053" customFormat="false" ht="15" hidden="false" customHeight="false" outlineLevel="0" collapsed="false">
      <c r="A1053" s="1" t="s">
        <v>1066</v>
      </c>
      <c r="B1053" s="1" t="s">
        <v>14</v>
      </c>
      <c r="C1053" s="1" t="s">
        <v>11</v>
      </c>
      <c r="E1053" s="1" t="b">
        <f aca="false">AND($B1053="Chien",$C1053="M")</f>
        <v>0</v>
      </c>
      <c r="F1053" s="1" t="b">
        <f aca="false">AND($B1053="Chien",$C1053="F")</f>
        <v>1</v>
      </c>
      <c r="G1053" s="1" t="b">
        <f aca="false">AND($B1053="Chat",$C1053="M")</f>
        <v>0</v>
      </c>
      <c r="H1053" s="1" t="b">
        <f aca="false">AND($B1053="Chat",$C1053="F")</f>
        <v>0</v>
      </c>
    </row>
    <row r="1054" customFormat="false" ht="15" hidden="false" customHeight="false" outlineLevel="0" collapsed="false">
      <c r="A1054" s="1" t="s">
        <v>1067</v>
      </c>
      <c r="B1054" s="1" t="s">
        <v>10</v>
      </c>
      <c r="C1054" s="1" t="s">
        <v>15</v>
      </c>
      <c r="E1054" s="1" t="b">
        <f aca="false">AND($B1054="Chien",$C1054="M")</f>
        <v>0</v>
      </c>
      <c r="F1054" s="1" t="b">
        <f aca="false">AND($B1054="Chien",$C1054="F")</f>
        <v>0</v>
      </c>
      <c r="G1054" s="1" t="b">
        <f aca="false">AND($B1054="Chat",$C1054="M")</f>
        <v>1</v>
      </c>
      <c r="H1054" s="1" t="b">
        <f aca="false">AND($B1054="Chat",$C1054="F")</f>
        <v>0</v>
      </c>
    </row>
    <row r="1055" customFormat="false" ht="15" hidden="false" customHeight="false" outlineLevel="0" collapsed="false">
      <c r="A1055" s="1" t="s">
        <v>1068</v>
      </c>
      <c r="B1055" s="1" t="s">
        <v>14</v>
      </c>
      <c r="C1055" s="1" t="s">
        <v>15</v>
      </c>
      <c r="E1055" s="1" t="b">
        <f aca="false">AND($B1055="Chien",$C1055="M")</f>
        <v>1</v>
      </c>
      <c r="F1055" s="1" t="b">
        <f aca="false">AND($B1055="Chien",$C1055="F")</f>
        <v>0</v>
      </c>
      <c r="G1055" s="1" t="b">
        <f aca="false">AND($B1055="Chat",$C1055="M")</f>
        <v>0</v>
      </c>
      <c r="H1055" s="1" t="b">
        <f aca="false">AND($B1055="Chat",$C1055="F")</f>
        <v>0</v>
      </c>
    </row>
    <row r="1056" customFormat="false" ht="15" hidden="false" customHeight="false" outlineLevel="0" collapsed="false">
      <c r="A1056" s="1" t="s">
        <v>1069</v>
      </c>
      <c r="B1056" s="1" t="s">
        <v>14</v>
      </c>
      <c r="C1056" s="1" t="s">
        <v>15</v>
      </c>
      <c r="E1056" s="1" t="b">
        <f aca="false">AND($B1056="Chien",$C1056="M")</f>
        <v>1</v>
      </c>
      <c r="F1056" s="1" t="b">
        <f aca="false">AND($B1056="Chien",$C1056="F")</f>
        <v>0</v>
      </c>
      <c r="G1056" s="1" t="b">
        <f aca="false">AND($B1056="Chat",$C1056="M")</f>
        <v>0</v>
      </c>
      <c r="H1056" s="1" t="b">
        <f aca="false">AND($B1056="Chat",$C1056="F")</f>
        <v>0</v>
      </c>
    </row>
    <row r="1057" customFormat="false" ht="15" hidden="false" customHeight="false" outlineLevel="0" collapsed="false">
      <c r="A1057" s="1" t="s">
        <v>1070</v>
      </c>
      <c r="B1057" s="1" t="s">
        <v>14</v>
      </c>
      <c r="C1057" s="1" t="s">
        <v>11</v>
      </c>
      <c r="E1057" s="1" t="b">
        <f aca="false">AND($B1057="Chien",$C1057="M")</f>
        <v>0</v>
      </c>
      <c r="F1057" s="1" t="b">
        <f aca="false">AND($B1057="Chien",$C1057="F")</f>
        <v>1</v>
      </c>
      <c r="G1057" s="1" t="b">
        <f aca="false">AND($B1057="Chat",$C1057="M")</f>
        <v>0</v>
      </c>
      <c r="H1057" s="1" t="b">
        <f aca="false">AND($B1057="Chat",$C1057="F")</f>
        <v>0</v>
      </c>
    </row>
    <row r="1058" customFormat="false" ht="15" hidden="false" customHeight="false" outlineLevel="0" collapsed="false">
      <c r="A1058" s="1" t="s">
        <v>1071</v>
      </c>
      <c r="B1058" s="1" t="s">
        <v>10</v>
      </c>
      <c r="C1058" s="1" t="s">
        <v>15</v>
      </c>
      <c r="E1058" s="1" t="b">
        <f aca="false">AND($B1058="Chien",$C1058="M")</f>
        <v>0</v>
      </c>
      <c r="F1058" s="1" t="b">
        <f aca="false">AND($B1058="Chien",$C1058="F")</f>
        <v>0</v>
      </c>
      <c r="G1058" s="1" t="b">
        <f aca="false">AND($B1058="Chat",$C1058="M")</f>
        <v>1</v>
      </c>
      <c r="H1058" s="1" t="b">
        <f aca="false">AND($B1058="Chat",$C1058="F")</f>
        <v>0</v>
      </c>
    </row>
    <row r="1059" customFormat="false" ht="15" hidden="false" customHeight="false" outlineLevel="0" collapsed="false">
      <c r="A1059" s="1" t="s">
        <v>1072</v>
      </c>
      <c r="B1059" s="1" t="s">
        <v>10</v>
      </c>
      <c r="C1059" s="1" t="s">
        <v>11</v>
      </c>
      <c r="E1059" s="1" t="b">
        <f aca="false">AND($B1059="Chien",$C1059="M")</f>
        <v>0</v>
      </c>
      <c r="F1059" s="1" t="b">
        <f aca="false">AND($B1059="Chien",$C1059="F")</f>
        <v>0</v>
      </c>
      <c r="G1059" s="1" t="b">
        <f aca="false">AND($B1059="Chat",$C1059="M")</f>
        <v>0</v>
      </c>
      <c r="H1059" s="1" t="b">
        <f aca="false">AND($B1059="Chat",$C1059="F")</f>
        <v>1</v>
      </c>
    </row>
    <row r="1060" customFormat="false" ht="15" hidden="false" customHeight="false" outlineLevel="0" collapsed="false">
      <c r="A1060" s="1" t="s">
        <v>1073</v>
      </c>
      <c r="B1060" s="1" t="s">
        <v>14</v>
      </c>
      <c r="C1060" s="1" t="s">
        <v>15</v>
      </c>
      <c r="E1060" s="1" t="b">
        <f aca="false">AND($B1060="Chien",$C1060="M")</f>
        <v>1</v>
      </c>
      <c r="F1060" s="1" t="b">
        <f aca="false">AND($B1060="Chien",$C1060="F")</f>
        <v>0</v>
      </c>
      <c r="G1060" s="1" t="b">
        <f aca="false">AND($B1060="Chat",$C1060="M")</f>
        <v>0</v>
      </c>
      <c r="H1060" s="1" t="b">
        <f aca="false">AND($B1060="Chat",$C1060="F")</f>
        <v>0</v>
      </c>
    </row>
    <row r="1061" customFormat="false" ht="15" hidden="false" customHeight="false" outlineLevel="0" collapsed="false">
      <c r="A1061" s="1" t="s">
        <v>1074</v>
      </c>
      <c r="B1061" s="1" t="s">
        <v>10</v>
      </c>
      <c r="C1061" s="1" t="s">
        <v>11</v>
      </c>
      <c r="E1061" s="1" t="b">
        <f aca="false">AND($B1061="Chien",$C1061="M")</f>
        <v>0</v>
      </c>
      <c r="F1061" s="1" t="b">
        <f aca="false">AND($B1061="Chien",$C1061="F")</f>
        <v>0</v>
      </c>
      <c r="G1061" s="1" t="b">
        <f aca="false">AND($B1061="Chat",$C1061="M")</f>
        <v>0</v>
      </c>
      <c r="H1061" s="1" t="b">
        <f aca="false">AND($B1061="Chat",$C1061="F")</f>
        <v>1</v>
      </c>
    </row>
    <row r="1062" customFormat="false" ht="15" hidden="false" customHeight="false" outlineLevel="0" collapsed="false">
      <c r="A1062" s="1" t="s">
        <v>1075</v>
      </c>
      <c r="B1062" s="1" t="s">
        <v>14</v>
      </c>
      <c r="C1062" s="1" t="s">
        <v>15</v>
      </c>
      <c r="E1062" s="1" t="b">
        <f aca="false">AND($B1062="Chien",$C1062="M")</f>
        <v>1</v>
      </c>
      <c r="F1062" s="1" t="b">
        <f aca="false">AND($B1062="Chien",$C1062="F")</f>
        <v>0</v>
      </c>
      <c r="G1062" s="1" t="b">
        <f aca="false">AND($B1062="Chat",$C1062="M")</f>
        <v>0</v>
      </c>
      <c r="H1062" s="1" t="b">
        <f aca="false">AND($B1062="Chat",$C1062="F")</f>
        <v>0</v>
      </c>
    </row>
    <row r="1063" customFormat="false" ht="15" hidden="false" customHeight="false" outlineLevel="0" collapsed="false">
      <c r="A1063" s="1" t="s">
        <v>1076</v>
      </c>
      <c r="B1063" s="1" t="s">
        <v>14</v>
      </c>
      <c r="C1063" s="1" t="s">
        <v>15</v>
      </c>
      <c r="E1063" s="1" t="b">
        <f aca="false">AND($B1063="Chien",$C1063="M")</f>
        <v>1</v>
      </c>
      <c r="F1063" s="1" t="b">
        <f aca="false">AND($B1063="Chien",$C1063="F")</f>
        <v>0</v>
      </c>
      <c r="G1063" s="1" t="b">
        <f aca="false">AND($B1063="Chat",$C1063="M")</f>
        <v>0</v>
      </c>
      <c r="H1063" s="1" t="b">
        <f aca="false">AND($B1063="Chat",$C1063="F")</f>
        <v>0</v>
      </c>
    </row>
    <row r="1064" customFormat="false" ht="15" hidden="false" customHeight="false" outlineLevel="0" collapsed="false">
      <c r="A1064" s="1" t="s">
        <v>1077</v>
      </c>
      <c r="B1064" s="1" t="s">
        <v>14</v>
      </c>
      <c r="C1064" s="1" t="s">
        <v>15</v>
      </c>
      <c r="E1064" s="1" t="b">
        <f aca="false">AND($B1064="Chien",$C1064="M")</f>
        <v>1</v>
      </c>
      <c r="F1064" s="1" t="b">
        <f aca="false">AND($B1064="Chien",$C1064="F")</f>
        <v>0</v>
      </c>
      <c r="G1064" s="1" t="b">
        <f aca="false">AND($B1064="Chat",$C1064="M")</f>
        <v>0</v>
      </c>
      <c r="H1064" s="1" t="b">
        <f aca="false">AND($B1064="Chat",$C1064="F")</f>
        <v>0</v>
      </c>
    </row>
    <row r="1065" customFormat="false" ht="15" hidden="false" customHeight="false" outlineLevel="0" collapsed="false">
      <c r="A1065" s="1" t="s">
        <v>1078</v>
      </c>
      <c r="B1065" s="1" t="s">
        <v>10</v>
      </c>
      <c r="C1065" s="1" t="s">
        <v>11</v>
      </c>
      <c r="E1065" s="1" t="b">
        <f aca="false">AND($B1065="Chien",$C1065="M")</f>
        <v>0</v>
      </c>
      <c r="F1065" s="1" t="b">
        <f aca="false">AND($B1065="Chien",$C1065="F")</f>
        <v>0</v>
      </c>
      <c r="G1065" s="1" t="b">
        <f aca="false">AND($B1065="Chat",$C1065="M")</f>
        <v>0</v>
      </c>
      <c r="H1065" s="1" t="b">
        <f aca="false">AND($B1065="Chat",$C1065="F")</f>
        <v>1</v>
      </c>
    </row>
    <row r="1066" customFormat="false" ht="15" hidden="false" customHeight="false" outlineLevel="0" collapsed="false">
      <c r="A1066" s="1" t="s">
        <v>1079</v>
      </c>
      <c r="B1066" s="1" t="s">
        <v>14</v>
      </c>
      <c r="C1066" s="1" t="s">
        <v>15</v>
      </c>
      <c r="E1066" s="1" t="b">
        <f aca="false">AND($B1066="Chien",$C1066="M")</f>
        <v>1</v>
      </c>
      <c r="F1066" s="1" t="b">
        <f aca="false">AND($B1066="Chien",$C1066="F")</f>
        <v>0</v>
      </c>
      <c r="G1066" s="1" t="b">
        <f aca="false">AND($B1066="Chat",$C1066="M")</f>
        <v>0</v>
      </c>
      <c r="H1066" s="1" t="b">
        <f aca="false">AND($B1066="Chat",$C1066="F")</f>
        <v>0</v>
      </c>
    </row>
    <row r="1067" customFormat="false" ht="15" hidden="false" customHeight="false" outlineLevel="0" collapsed="false">
      <c r="A1067" s="1" t="s">
        <v>1080</v>
      </c>
      <c r="B1067" s="1" t="s">
        <v>14</v>
      </c>
      <c r="C1067" s="1" t="s">
        <v>15</v>
      </c>
      <c r="E1067" s="1" t="b">
        <f aca="false">AND($B1067="Chien",$C1067="M")</f>
        <v>1</v>
      </c>
      <c r="F1067" s="1" t="b">
        <f aca="false">AND($B1067="Chien",$C1067="F")</f>
        <v>0</v>
      </c>
      <c r="G1067" s="1" t="b">
        <f aca="false">AND($B1067="Chat",$C1067="M")</f>
        <v>0</v>
      </c>
      <c r="H1067" s="1" t="b">
        <f aca="false">AND($B1067="Chat",$C1067="F")</f>
        <v>0</v>
      </c>
    </row>
    <row r="1068" customFormat="false" ht="15" hidden="false" customHeight="false" outlineLevel="0" collapsed="false">
      <c r="A1068" s="1" t="s">
        <v>1081</v>
      </c>
      <c r="B1068" s="1" t="s">
        <v>10</v>
      </c>
      <c r="C1068" s="1" t="s">
        <v>15</v>
      </c>
      <c r="E1068" s="1" t="b">
        <f aca="false">AND($B1068="Chien",$C1068="M")</f>
        <v>0</v>
      </c>
      <c r="F1068" s="1" t="b">
        <f aca="false">AND($B1068="Chien",$C1068="F")</f>
        <v>0</v>
      </c>
      <c r="G1068" s="1" t="b">
        <f aca="false">AND($B1068="Chat",$C1068="M")</f>
        <v>1</v>
      </c>
      <c r="H1068" s="1" t="b">
        <f aca="false">AND($B1068="Chat",$C1068="F")</f>
        <v>0</v>
      </c>
    </row>
    <row r="1069" customFormat="false" ht="15" hidden="false" customHeight="false" outlineLevel="0" collapsed="false">
      <c r="A1069" s="1" t="s">
        <v>1082</v>
      </c>
      <c r="B1069" s="1" t="s">
        <v>10</v>
      </c>
      <c r="C1069" s="1" t="s">
        <v>11</v>
      </c>
      <c r="E1069" s="1" t="b">
        <f aca="false">AND($B1069="Chien",$C1069="M")</f>
        <v>0</v>
      </c>
      <c r="F1069" s="1" t="b">
        <f aca="false">AND($B1069="Chien",$C1069="F")</f>
        <v>0</v>
      </c>
      <c r="G1069" s="1" t="b">
        <f aca="false">AND($B1069="Chat",$C1069="M")</f>
        <v>0</v>
      </c>
      <c r="H1069" s="1" t="b">
        <f aca="false">AND($B1069="Chat",$C1069="F")</f>
        <v>1</v>
      </c>
    </row>
    <row r="1070" customFormat="false" ht="15" hidden="false" customHeight="false" outlineLevel="0" collapsed="false">
      <c r="A1070" s="1" t="s">
        <v>1083</v>
      </c>
      <c r="B1070" s="1" t="s">
        <v>10</v>
      </c>
      <c r="C1070" s="1" t="s">
        <v>15</v>
      </c>
      <c r="E1070" s="1" t="b">
        <f aca="false">AND($B1070="Chien",$C1070="M")</f>
        <v>0</v>
      </c>
      <c r="F1070" s="1" t="b">
        <f aca="false">AND($B1070="Chien",$C1070="F")</f>
        <v>0</v>
      </c>
      <c r="G1070" s="1" t="b">
        <f aca="false">AND($B1070="Chat",$C1070="M")</f>
        <v>1</v>
      </c>
      <c r="H1070" s="1" t="b">
        <f aca="false">AND($B1070="Chat",$C1070="F")</f>
        <v>0</v>
      </c>
    </row>
    <row r="1071" customFormat="false" ht="15" hidden="false" customHeight="false" outlineLevel="0" collapsed="false">
      <c r="A1071" s="1" t="s">
        <v>1084</v>
      </c>
      <c r="B1071" s="1" t="s">
        <v>14</v>
      </c>
      <c r="C1071" s="1" t="s">
        <v>15</v>
      </c>
      <c r="E1071" s="1" t="b">
        <f aca="false">AND($B1071="Chien",$C1071="M")</f>
        <v>1</v>
      </c>
      <c r="F1071" s="1" t="b">
        <f aca="false">AND($B1071="Chien",$C1071="F")</f>
        <v>0</v>
      </c>
      <c r="G1071" s="1" t="b">
        <f aca="false">AND($B1071="Chat",$C1071="M")</f>
        <v>0</v>
      </c>
      <c r="H1071" s="1" t="b">
        <f aca="false">AND($B1071="Chat",$C1071="F")</f>
        <v>0</v>
      </c>
    </row>
    <row r="1072" customFormat="false" ht="15" hidden="false" customHeight="false" outlineLevel="0" collapsed="false">
      <c r="A1072" s="1" t="s">
        <v>1085</v>
      </c>
      <c r="B1072" s="1" t="s">
        <v>14</v>
      </c>
      <c r="C1072" s="1" t="s">
        <v>11</v>
      </c>
      <c r="E1072" s="1" t="b">
        <f aca="false">AND($B1072="Chien",$C1072="M")</f>
        <v>0</v>
      </c>
      <c r="F1072" s="1" t="b">
        <f aca="false">AND($B1072="Chien",$C1072="F")</f>
        <v>1</v>
      </c>
      <c r="G1072" s="1" t="b">
        <f aca="false">AND($B1072="Chat",$C1072="M")</f>
        <v>0</v>
      </c>
      <c r="H1072" s="1" t="b">
        <f aca="false">AND($B1072="Chat",$C1072="F")</f>
        <v>0</v>
      </c>
    </row>
    <row r="1073" customFormat="false" ht="15" hidden="false" customHeight="false" outlineLevel="0" collapsed="false">
      <c r="A1073" s="1" t="s">
        <v>1086</v>
      </c>
      <c r="B1073" s="1" t="s">
        <v>10</v>
      </c>
      <c r="C1073" s="1" t="s">
        <v>11</v>
      </c>
      <c r="E1073" s="1" t="b">
        <f aca="false">AND($B1073="Chien",$C1073="M")</f>
        <v>0</v>
      </c>
      <c r="F1073" s="1" t="b">
        <f aca="false">AND($B1073="Chien",$C1073="F")</f>
        <v>0</v>
      </c>
      <c r="G1073" s="1" t="b">
        <f aca="false">AND($B1073="Chat",$C1073="M")</f>
        <v>0</v>
      </c>
      <c r="H1073" s="1" t="b">
        <f aca="false">AND($B1073="Chat",$C1073="F")</f>
        <v>1</v>
      </c>
    </row>
    <row r="1074" customFormat="false" ht="15" hidden="false" customHeight="false" outlineLevel="0" collapsed="false">
      <c r="A1074" s="1" t="s">
        <v>1087</v>
      </c>
      <c r="B1074" s="1" t="s">
        <v>10</v>
      </c>
      <c r="C1074" s="1" t="s">
        <v>15</v>
      </c>
      <c r="E1074" s="1" t="b">
        <f aca="false">AND($B1074="Chien",$C1074="M")</f>
        <v>0</v>
      </c>
      <c r="F1074" s="1" t="b">
        <f aca="false">AND($B1074="Chien",$C1074="F")</f>
        <v>0</v>
      </c>
      <c r="G1074" s="1" t="b">
        <f aca="false">AND($B1074="Chat",$C1074="M")</f>
        <v>1</v>
      </c>
      <c r="H1074" s="1" t="b">
        <f aca="false">AND($B1074="Chat",$C1074="F")</f>
        <v>0</v>
      </c>
    </row>
    <row r="1075" customFormat="false" ht="15" hidden="false" customHeight="false" outlineLevel="0" collapsed="false">
      <c r="A1075" s="1" t="s">
        <v>1088</v>
      </c>
      <c r="B1075" s="1" t="s">
        <v>14</v>
      </c>
      <c r="C1075" s="1" t="s">
        <v>11</v>
      </c>
      <c r="E1075" s="1" t="b">
        <f aca="false">AND($B1075="Chien",$C1075="M")</f>
        <v>0</v>
      </c>
      <c r="F1075" s="1" t="b">
        <f aca="false">AND($B1075="Chien",$C1075="F")</f>
        <v>1</v>
      </c>
      <c r="G1075" s="1" t="b">
        <f aca="false">AND($B1075="Chat",$C1075="M")</f>
        <v>0</v>
      </c>
      <c r="H1075" s="1" t="b">
        <f aca="false">AND($B1075="Chat",$C1075="F")</f>
        <v>0</v>
      </c>
    </row>
    <row r="1076" customFormat="false" ht="15" hidden="false" customHeight="false" outlineLevel="0" collapsed="false">
      <c r="A1076" s="1" t="s">
        <v>1089</v>
      </c>
      <c r="B1076" s="1" t="s">
        <v>14</v>
      </c>
      <c r="C1076" s="1" t="s">
        <v>15</v>
      </c>
      <c r="E1076" s="1" t="b">
        <f aca="false">AND($B1076="Chien",$C1076="M")</f>
        <v>1</v>
      </c>
      <c r="F1076" s="1" t="b">
        <f aca="false">AND($B1076="Chien",$C1076="F")</f>
        <v>0</v>
      </c>
      <c r="G1076" s="1" t="b">
        <f aca="false">AND($B1076="Chat",$C1076="M")</f>
        <v>0</v>
      </c>
      <c r="H1076" s="1" t="b">
        <f aca="false">AND($B1076="Chat",$C1076="F")</f>
        <v>0</v>
      </c>
    </row>
    <row r="1077" customFormat="false" ht="15" hidden="false" customHeight="false" outlineLevel="0" collapsed="false">
      <c r="A1077" s="1" t="s">
        <v>1090</v>
      </c>
      <c r="B1077" s="1" t="s">
        <v>14</v>
      </c>
      <c r="C1077" s="1" t="s">
        <v>11</v>
      </c>
      <c r="E1077" s="1" t="b">
        <f aca="false">AND($B1077="Chien",$C1077="M")</f>
        <v>0</v>
      </c>
      <c r="F1077" s="1" t="b">
        <f aca="false">AND($B1077="Chien",$C1077="F")</f>
        <v>1</v>
      </c>
      <c r="G1077" s="1" t="b">
        <f aca="false">AND($B1077="Chat",$C1077="M")</f>
        <v>0</v>
      </c>
      <c r="H1077" s="1" t="b">
        <f aca="false">AND($B1077="Chat",$C1077="F")</f>
        <v>0</v>
      </c>
    </row>
    <row r="1078" customFormat="false" ht="15" hidden="false" customHeight="false" outlineLevel="0" collapsed="false">
      <c r="A1078" s="1" t="s">
        <v>1091</v>
      </c>
      <c r="B1078" s="1" t="s">
        <v>14</v>
      </c>
      <c r="C1078" s="1" t="s">
        <v>11</v>
      </c>
      <c r="E1078" s="1" t="b">
        <f aca="false">AND($B1078="Chien",$C1078="M")</f>
        <v>0</v>
      </c>
      <c r="F1078" s="1" t="b">
        <f aca="false">AND($B1078="Chien",$C1078="F")</f>
        <v>1</v>
      </c>
      <c r="G1078" s="1" t="b">
        <f aca="false">AND($B1078="Chat",$C1078="M")</f>
        <v>0</v>
      </c>
      <c r="H1078" s="1" t="b">
        <f aca="false">AND($B1078="Chat",$C1078="F")</f>
        <v>0</v>
      </c>
    </row>
    <row r="1079" customFormat="false" ht="15" hidden="false" customHeight="false" outlineLevel="0" collapsed="false">
      <c r="A1079" s="1" t="s">
        <v>1092</v>
      </c>
      <c r="B1079" s="1" t="s">
        <v>14</v>
      </c>
      <c r="C1079" s="1" t="s">
        <v>15</v>
      </c>
      <c r="E1079" s="1" t="b">
        <f aca="false">AND($B1079="Chien",$C1079="M")</f>
        <v>1</v>
      </c>
      <c r="F1079" s="1" t="b">
        <f aca="false">AND($B1079="Chien",$C1079="F")</f>
        <v>0</v>
      </c>
      <c r="G1079" s="1" t="b">
        <f aca="false">AND($B1079="Chat",$C1079="M")</f>
        <v>0</v>
      </c>
      <c r="H1079" s="1" t="b">
        <f aca="false">AND($B1079="Chat",$C1079="F")</f>
        <v>0</v>
      </c>
    </row>
    <row r="1080" customFormat="false" ht="15" hidden="false" customHeight="false" outlineLevel="0" collapsed="false">
      <c r="A1080" s="1" t="s">
        <v>1093</v>
      </c>
      <c r="B1080" s="1" t="s">
        <v>14</v>
      </c>
      <c r="C1080" s="1" t="s">
        <v>11</v>
      </c>
      <c r="E1080" s="1" t="b">
        <f aca="false">AND($B1080="Chien",$C1080="M")</f>
        <v>0</v>
      </c>
      <c r="F1080" s="1" t="b">
        <f aca="false">AND($B1080="Chien",$C1080="F")</f>
        <v>1</v>
      </c>
      <c r="G1080" s="1" t="b">
        <f aca="false">AND($B1080="Chat",$C1080="M")</f>
        <v>0</v>
      </c>
      <c r="H1080" s="1" t="b">
        <f aca="false">AND($B1080="Chat",$C1080="F")</f>
        <v>0</v>
      </c>
    </row>
    <row r="1081" customFormat="false" ht="15" hidden="false" customHeight="false" outlineLevel="0" collapsed="false">
      <c r="A1081" s="1" t="s">
        <v>1094</v>
      </c>
      <c r="B1081" s="1" t="s">
        <v>10</v>
      </c>
      <c r="C1081" s="1" t="s">
        <v>15</v>
      </c>
      <c r="E1081" s="1" t="b">
        <f aca="false">AND($B1081="Chien",$C1081="M")</f>
        <v>0</v>
      </c>
      <c r="F1081" s="1" t="b">
        <f aca="false">AND($B1081="Chien",$C1081="F")</f>
        <v>0</v>
      </c>
      <c r="G1081" s="1" t="b">
        <f aca="false">AND($B1081="Chat",$C1081="M")</f>
        <v>1</v>
      </c>
      <c r="H1081" s="1" t="b">
        <f aca="false">AND($B1081="Chat",$C1081="F")</f>
        <v>0</v>
      </c>
    </row>
    <row r="1082" customFormat="false" ht="15" hidden="false" customHeight="false" outlineLevel="0" collapsed="false">
      <c r="A1082" s="1" t="s">
        <v>1095</v>
      </c>
      <c r="B1082" s="1" t="s">
        <v>14</v>
      </c>
      <c r="C1082" s="1" t="s">
        <v>15</v>
      </c>
      <c r="E1082" s="1" t="b">
        <f aca="false">AND($B1082="Chien",$C1082="M")</f>
        <v>1</v>
      </c>
      <c r="F1082" s="1" t="b">
        <f aca="false">AND($B1082="Chien",$C1082="F")</f>
        <v>0</v>
      </c>
      <c r="G1082" s="1" t="b">
        <f aca="false">AND($B1082="Chat",$C1082="M")</f>
        <v>0</v>
      </c>
      <c r="H1082" s="1" t="b">
        <f aca="false">AND($B1082="Chat",$C1082="F")</f>
        <v>0</v>
      </c>
    </row>
    <row r="1083" customFormat="false" ht="15" hidden="false" customHeight="false" outlineLevel="0" collapsed="false">
      <c r="A1083" s="1" t="s">
        <v>1096</v>
      </c>
      <c r="B1083" s="1" t="s">
        <v>14</v>
      </c>
      <c r="C1083" s="1" t="s">
        <v>15</v>
      </c>
      <c r="E1083" s="1" t="b">
        <f aca="false">AND($B1083="Chien",$C1083="M")</f>
        <v>1</v>
      </c>
      <c r="F1083" s="1" t="b">
        <f aca="false">AND($B1083="Chien",$C1083="F")</f>
        <v>0</v>
      </c>
      <c r="G1083" s="1" t="b">
        <f aca="false">AND($B1083="Chat",$C1083="M")</f>
        <v>0</v>
      </c>
      <c r="H1083" s="1" t="b">
        <f aca="false">AND($B1083="Chat",$C1083="F")</f>
        <v>0</v>
      </c>
    </row>
    <row r="1084" customFormat="false" ht="15" hidden="false" customHeight="false" outlineLevel="0" collapsed="false">
      <c r="A1084" s="1" t="s">
        <v>1097</v>
      </c>
      <c r="B1084" s="1" t="s">
        <v>14</v>
      </c>
      <c r="C1084" s="1" t="s">
        <v>15</v>
      </c>
      <c r="E1084" s="1" t="b">
        <f aca="false">AND($B1084="Chien",$C1084="M")</f>
        <v>1</v>
      </c>
      <c r="F1084" s="1" t="b">
        <f aca="false">AND($B1084="Chien",$C1084="F")</f>
        <v>0</v>
      </c>
      <c r="G1084" s="1" t="b">
        <f aca="false">AND($B1084="Chat",$C1084="M")</f>
        <v>0</v>
      </c>
      <c r="H1084" s="1" t="b">
        <f aca="false">AND($B1084="Chat",$C1084="F")</f>
        <v>0</v>
      </c>
    </row>
    <row r="1085" customFormat="false" ht="15" hidden="false" customHeight="false" outlineLevel="0" collapsed="false">
      <c r="A1085" s="1" t="s">
        <v>1098</v>
      </c>
      <c r="B1085" s="1" t="s">
        <v>14</v>
      </c>
      <c r="C1085" s="1" t="s">
        <v>11</v>
      </c>
      <c r="E1085" s="1" t="b">
        <f aca="false">AND($B1085="Chien",$C1085="M")</f>
        <v>0</v>
      </c>
      <c r="F1085" s="1" t="b">
        <f aca="false">AND($B1085="Chien",$C1085="F")</f>
        <v>1</v>
      </c>
      <c r="G1085" s="1" t="b">
        <f aca="false">AND($B1085="Chat",$C1085="M")</f>
        <v>0</v>
      </c>
      <c r="H1085" s="1" t="b">
        <f aca="false">AND($B1085="Chat",$C1085="F")</f>
        <v>0</v>
      </c>
    </row>
    <row r="1086" customFormat="false" ht="15" hidden="false" customHeight="false" outlineLevel="0" collapsed="false">
      <c r="A1086" s="1" t="s">
        <v>1099</v>
      </c>
      <c r="B1086" s="1" t="s">
        <v>14</v>
      </c>
      <c r="C1086" s="1" t="s">
        <v>15</v>
      </c>
      <c r="E1086" s="1" t="b">
        <f aca="false">AND($B1086="Chien",$C1086="M")</f>
        <v>1</v>
      </c>
      <c r="F1086" s="1" t="b">
        <f aca="false">AND($B1086="Chien",$C1086="F")</f>
        <v>0</v>
      </c>
      <c r="G1086" s="1" t="b">
        <f aca="false">AND($B1086="Chat",$C1086="M")</f>
        <v>0</v>
      </c>
      <c r="H1086" s="1" t="b">
        <f aca="false">AND($B1086="Chat",$C1086="F")</f>
        <v>0</v>
      </c>
    </row>
    <row r="1087" customFormat="false" ht="15" hidden="false" customHeight="false" outlineLevel="0" collapsed="false">
      <c r="A1087" s="1" t="s">
        <v>1100</v>
      </c>
      <c r="B1087" s="1" t="s">
        <v>14</v>
      </c>
      <c r="C1087" s="1" t="s">
        <v>15</v>
      </c>
      <c r="E1087" s="1" t="b">
        <f aca="false">AND($B1087="Chien",$C1087="M")</f>
        <v>1</v>
      </c>
      <c r="F1087" s="1" t="b">
        <f aca="false">AND($B1087="Chien",$C1087="F")</f>
        <v>0</v>
      </c>
      <c r="G1087" s="1" t="b">
        <f aca="false">AND($B1087="Chat",$C1087="M")</f>
        <v>0</v>
      </c>
      <c r="H1087" s="1" t="b">
        <f aca="false">AND($B1087="Chat",$C1087="F")</f>
        <v>0</v>
      </c>
    </row>
    <row r="1088" customFormat="false" ht="15" hidden="false" customHeight="false" outlineLevel="0" collapsed="false">
      <c r="A1088" s="1" t="s">
        <v>1101</v>
      </c>
      <c r="B1088" s="1" t="s">
        <v>10</v>
      </c>
      <c r="C1088" s="1" t="s">
        <v>11</v>
      </c>
      <c r="E1088" s="1" t="b">
        <f aca="false">AND($B1088="Chien",$C1088="M")</f>
        <v>0</v>
      </c>
      <c r="F1088" s="1" t="b">
        <f aca="false">AND($B1088="Chien",$C1088="F")</f>
        <v>0</v>
      </c>
      <c r="G1088" s="1" t="b">
        <f aca="false">AND($B1088="Chat",$C1088="M")</f>
        <v>0</v>
      </c>
      <c r="H1088" s="1" t="b">
        <f aca="false">AND($B1088="Chat",$C1088="F")</f>
        <v>1</v>
      </c>
    </row>
    <row r="1089" customFormat="false" ht="15" hidden="false" customHeight="false" outlineLevel="0" collapsed="false">
      <c r="A1089" s="1" t="s">
        <v>1102</v>
      </c>
      <c r="B1089" s="1" t="s">
        <v>10</v>
      </c>
      <c r="C1089" s="1" t="s">
        <v>11</v>
      </c>
      <c r="E1089" s="1" t="b">
        <f aca="false">AND($B1089="Chien",$C1089="M")</f>
        <v>0</v>
      </c>
      <c r="F1089" s="1" t="b">
        <f aca="false">AND($B1089="Chien",$C1089="F")</f>
        <v>0</v>
      </c>
      <c r="G1089" s="1" t="b">
        <f aca="false">AND($B1089="Chat",$C1089="M")</f>
        <v>0</v>
      </c>
      <c r="H1089" s="1" t="b">
        <f aca="false">AND($B1089="Chat",$C1089="F")</f>
        <v>1</v>
      </c>
    </row>
    <row r="1090" customFormat="false" ht="15" hidden="false" customHeight="false" outlineLevel="0" collapsed="false">
      <c r="A1090" s="1" t="s">
        <v>1103</v>
      </c>
      <c r="B1090" s="1" t="s">
        <v>14</v>
      </c>
      <c r="C1090" s="1" t="s">
        <v>11</v>
      </c>
      <c r="E1090" s="1" t="b">
        <f aca="false">AND($B1090="Chien",$C1090="M")</f>
        <v>0</v>
      </c>
      <c r="F1090" s="1" t="b">
        <f aca="false">AND($B1090="Chien",$C1090="F")</f>
        <v>1</v>
      </c>
      <c r="G1090" s="1" t="b">
        <f aca="false">AND($B1090="Chat",$C1090="M")</f>
        <v>0</v>
      </c>
      <c r="H1090" s="1" t="b">
        <f aca="false">AND($B1090="Chat",$C1090="F")</f>
        <v>0</v>
      </c>
    </row>
    <row r="1091" customFormat="false" ht="15" hidden="false" customHeight="false" outlineLevel="0" collapsed="false">
      <c r="A1091" s="1" t="s">
        <v>1104</v>
      </c>
      <c r="B1091" s="1" t="s">
        <v>14</v>
      </c>
      <c r="C1091" s="1" t="s">
        <v>15</v>
      </c>
      <c r="E1091" s="1" t="b">
        <f aca="false">AND($B1091="Chien",$C1091="M")</f>
        <v>1</v>
      </c>
      <c r="F1091" s="1" t="b">
        <f aca="false">AND($B1091="Chien",$C1091="F")</f>
        <v>0</v>
      </c>
      <c r="G1091" s="1" t="b">
        <f aca="false">AND($B1091="Chat",$C1091="M")</f>
        <v>0</v>
      </c>
      <c r="H1091" s="1" t="b">
        <f aca="false">AND($B1091="Chat",$C1091="F")</f>
        <v>0</v>
      </c>
    </row>
    <row r="1092" customFormat="false" ht="15" hidden="false" customHeight="false" outlineLevel="0" collapsed="false">
      <c r="A1092" s="1" t="s">
        <v>1105</v>
      </c>
      <c r="B1092" s="1" t="s">
        <v>10</v>
      </c>
      <c r="C1092" s="1" t="s">
        <v>11</v>
      </c>
      <c r="E1092" s="1" t="b">
        <f aca="false">AND($B1092="Chien",$C1092="M")</f>
        <v>0</v>
      </c>
      <c r="F1092" s="1" t="b">
        <f aca="false">AND($B1092="Chien",$C1092="F")</f>
        <v>0</v>
      </c>
      <c r="G1092" s="1" t="b">
        <f aca="false">AND($B1092="Chat",$C1092="M")</f>
        <v>0</v>
      </c>
      <c r="H1092" s="1" t="b">
        <f aca="false">AND($B1092="Chat",$C1092="F")</f>
        <v>1</v>
      </c>
    </row>
    <row r="1093" customFormat="false" ht="15" hidden="false" customHeight="false" outlineLevel="0" collapsed="false">
      <c r="A1093" s="1" t="s">
        <v>1106</v>
      </c>
      <c r="B1093" s="1" t="s">
        <v>14</v>
      </c>
      <c r="C1093" s="1" t="s">
        <v>15</v>
      </c>
      <c r="E1093" s="1" t="b">
        <f aca="false">AND($B1093="Chien",$C1093="M")</f>
        <v>1</v>
      </c>
      <c r="F1093" s="1" t="b">
        <f aca="false">AND($B1093="Chien",$C1093="F")</f>
        <v>0</v>
      </c>
      <c r="G1093" s="1" t="b">
        <f aca="false">AND($B1093="Chat",$C1093="M")</f>
        <v>0</v>
      </c>
      <c r="H1093" s="1" t="b">
        <f aca="false">AND($B1093="Chat",$C1093="F")</f>
        <v>0</v>
      </c>
    </row>
    <row r="1094" customFormat="false" ht="15" hidden="false" customHeight="false" outlineLevel="0" collapsed="false">
      <c r="A1094" s="1" t="s">
        <v>1107</v>
      </c>
      <c r="B1094" s="1" t="s">
        <v>10</v>
      </c>
      <c r="C1094" s="1" t="s">
        <v>11</v>
      </c>
      <c r="E1094" s="1" t="b">
        <f aca="false">AND($B1094="Chien",$C1094="M")</f>
        <v>0</v>
      </c>
      <c r="F1094" s="1" t="b">
        <f aca="false">AND($B1094="Chien",$C1094="F")</f>
        <v>0</v>
      </c>
      <c r="G1094" s="1" t="b">
        <f aca="false">AND($B1094="Chat",$C1094="M")</f>
        <v>0</v>
      </c>
      <c r="H1094" s="1" t="b">
        <f aca="false">AND($B1094="Chat",$C1094="F")</f>
        <v>1</v>
      </c>
    </row>
    <row r="1095" customFormat="false" ht="15" hidden="false" customHeight="false" outlineLevel="0" collapsed="false">
      <c r="A1095" s="1" t="s">
        <v>1108</v>
      </c>
      <c r="B1095" s="1" t="s">
        <v>14</v>
      </c>
      <c r="C1095" s="1" t="s">
        <v>11</v>
      </c>
      <c r="E1095" s="1" t="b">
        <f aca="false">AND($B1095="Chien",$C1095="M")</f>
        <v>0</v>
      </c>
      <c r="F1095" s="1" t="b">
        <f aca="false">AND($B1095="Chien",$C1095="F")</f>
        <v>1</v>
      </c>
      <c r="G1095" s="1" t="b">
        <f aca="false">AND($B1095="Chat",$C1095="M")</f>
        <v>0</v>
      </c>
      <c r="H1095" s="1" t="b">
        <f aca="false">AND($B1095="Chat",$C1095="F")</f>
        <v>0</v>
      </c>
    </row>
    <row r="1096" customFormat="false" ht="15" hidden="false" customHeight="false" outlineLevel="0" collapsed="false">
      <c r="A1096" s="1" t="s">
        <v>1109</v>
      </c>
      <c r="B1096" s="1" t="s">
        <v>10</v>
      </c>
      <c r="C1096" s="1" t="s">
        <v>15</v>
      </c>
      <c r="E1096" s="1" t="b">
        <f aca="false">AND($B1096="Chien",$C1096="M")</f>
        <v>0</v>
      </c>
      <c r="F1096" s="1" t="b">
        <f aca="false">AND($B1096="Chien",$C1096="F")</f>
        <v>0</v>
      </c>
      <c r="G1096" s="1" t="b">
        <f aca="false">AND($B1096="Chat",$C1096="M")</f>
        <v>1</v>
      </c>
      <c r="H1096" s="1" t="b">
        <f aca="false">AND($B1096="Chat",$C1096="F")</f>
        <v>0</v>
      </c>
    </row>
    <row r="1097" customFormat="false" ht="15" hidden="false" customHeight="false" outlineLevel="0" collapsed="false">
      <c r="A1097" s="1" t="s">
        <v>1110</v>
      </c>
      <c r="B1097" s="1" t="s">
        <v>10</v>
      </c>
      <c r="C1097" s="1" t="s">
        <v>15</v>
      </c>
      <c r="E1097" s="1" t="b">
        <f aca="false">AND($B1097="Chien",$C1097="M")</f>
        <v>0</v>
      </c>
      <c r="F1097" s="1" t="b">
        <f aca="false">AND($B1097="Chien",$C1097="F")</f>
        <v>0</v>
      </c>
      <c r="G1097" s="1" t="b">
        <f aca="false">AND($B1097="Chat",$C1097="M")</f>
        <v>1</v>
      </c>
      <c r="H1097" s="1" t="b">
        <f aca="false">AND($B1097="Chat",$C1097="F")</f>
        <v>0</v>
      </c>
    </row>
    <row r="1098" customFormat="false" ht="15" hidden="false" customHeight="false" outlineLevel="0" collapsed="false">
      <c r="A1098" s="1" t="s">
        <v>1111</v>
      </c>
      <c r="B1098" s="1" t="s">
        <v>14</v>
      </c>
      <c r="C1098" s="1" t="s">
        <v>15</v>
      </c>
      <c r="E1098" s="1" t="b">
        <f aca="false">AND($B1098="Chien",$C1098="M")</f>
        <v>1</v>
      </c>
      <c r="F1098" s="1" t="b">
        <f aca="false">AND($B1098="Chien",$C1098="F")</f>
        <v>0</v>
      </c>
      <c r="G1098" s="1" t="b">
        <f aca="false">AND($B1098="Chat",$C1098="M")</f>
        <v>0</v>
      </c>
      <c r="H1098" s="1" t="b">
        <f aca="false">AND($B1098="Chat",$C1098="F")</f>
        <v>0</v>
      </c>
    </row>
    <row r="1099" customFormat="false" ht="15" hidden="false" customHeight="false" outlineLevel="0" collapsed="false">
      <c r="A1099" s="1" t="s">
        <v>1112</v>
      </c>
      <c r="B1099" s="1" t="s">
        <v>10</v>
      </c>
      <c r="C1099" s="1" t="s">
        <v>15</v>
      </c>
      <c r="E1099" s="1" t="b">
        <f aca="false">AND($B1099="Chien",$C1099="M")</f>
        <v>0</v>
      </c>
      <c r="F1099" s="1" t="b">
        <f aca="false">AND($B1099="Chien",$C1099="F")</f>
        <v>0</v>
      </c>
      <c r="G1099" s="1" t="b">
        <f aca="false">AND($B1099="Chat",$C1099="M")</f>
        <v>1</v>
      </c>
      <c r="H1099" s="1" t="b">
        <f aca="false">AND($B1099="Chat",$C1099="F")</f>
        <v>0</v>
      </c>
    </row>
    <row r="1100" customFormat="false" ht="15" hidden="false" customHeight="false" outlineLevel="0" collapsed="false">
      <c r="A1100" s="1" t="s">
        <v>1113</v>
      </c>
      <c r="B1100" s="1" t="s">
        <v>10</v>
      </c>
      <c r="C1100" s="1" t="s">
        <v>11</v>
      </c>
      <c r="E1100" s="1" t="b">
        <f aca="false">AND($B1100="Chien",$C1100="M")</f>
        <v>0</v>
      </c>
      <c r="F1100" s="1" t="b">
        <f aca="false">AND($B1100="Chien",$C1100="F")</f>
        <v>0</v>
      </c>
      <c r="G1100" s="1" t="b">
        <f aca="false">AND($B1100="Chat",$C1100="M")</f>
        <v>0</v>
      </c>
      <c r="H1100" s="1" t="b">
        <f aca="false">AND($B1100="Chat",$C1100="F")</f>
        <v>1</v>
      </c>
    </row>
    <row r="1101" customFormat="false" ht="15" hidden="false" customHeight="false" outlineLevel="0" collapsed="false">
      <c r="A1101" s="1" t="s">
        <v>1114</v>
      </c>
      <c r="B1101" s="1" t="s">
        <v>14</v>
      </c>
      <c r="C1101" s="1" t="s">
        <v>15</v>
      </c>
      <c r="E1101" s="1" t="b">
        <f aca="false">AND($B1101="Chien",$C1101="M")</f>
        <v>1</v>
      </c>
      <c r="F1101" s="1" t="b">
        <f aca="false">AND($B1101="Chien",$C1101="F")</f>
        <v>0</v>
      </c>
      <c r="G1101" s="1" t="b">
        <f aca="false">AND($B1101="Chat",$C1101="M")</f>
        <v>0</v>
      </c>
      <c r="H1101" s="1" t="b">
        <f aca="false">AND($B1101="Chat",$C1101="F")</f>
        <v>0</v>
      </c>
    </row>
    <row r="1102" customFormat="false" ht="15" hidden="false" customHeight="false" outlineLevel="0" collapsed="false">
      <c r="A1102" s="1" t="s">
        <v>1115</v>
      </c>
      <c r="B1102" s="1" t="s">
        <v>10</v>
      </c>
      <c r="C1102" s="1" t="s">
        <v>11</v>
      </c>
      <c r="E1102" s="1" t="b">
        <f aca="false">AND($B1102="Chien",$C1102="M")</f>
        <v>0</v>
      </c>
      <c r="F1102" s="1" t="b">
        <f aca="false">AND($B1102="Chien",$C1102="F")</f>
        <v>0</v>
      </c>
      <c r="G1102" s="1" t="b">
        <f aca="false">AND($B1102="Chat",$C1102="M")</f>
        <v>0</v>
      </c>
      <c r="H1102" s="1" t="b">
        <f aca="false">AND($B1102="Chat",$C1102="F")</f>
        <v>1</v>
      </c>
    </row>
    <row r="1103" customFormat="false" ht="15" hidden="false" customHeight="false" outlineLevel="0" collapsed="false">
      <c r="A1103" s="1" t="s">
        <v>1116</v>
      </c>
      <c r="B1103" s="1" t="s">
        <v>14</v>
      </c>
      <c r="C1103" s="1" t="s">
        <v>15</v>
      </c>
      <c r="E1103" s="1" t="b">
        <f aca="false">AND($B1103="Chien",$C1103="M")</f>
        <v>1</v>
      </c>
      <c r="F1103" s="1" t="b">
        <f aca="false">AND($B1103="Chien",$C1103="F")</f>
        <v>0</v>
      </c>
      <c r="G1103" s="1" t="b">
        <f aca="false">AND($B1103="Chat",$C1103="M")</f>
        <v>0</v>
      </c>
      <c r="H1103" s="1" t="b">
        <f aca="false">AND($B1103="Chat",$C1103="F")</f>
        <v>0</v>
      </c>
    </row>
    <row r="1104" customFormat="false" ht="15" hidden="false" customHeight="false" outlineLevel="0" collapsed="false">
      <c r="A1104" s="1" t="s">
        <v>1117</v>
      </c>
      <c r="B1104" s="1" t="s">
        <v>14</v>
      </c>
      <c r="C1104" s="1" t="s">
        <v>15</v>
      </c>
      <c r="E1104" s="1" t="b">
        <f aca="false">AND($B1104="Chien",$C1104="M")</f>
        <v>1</v>
      </c>
      <c r="F1104" s="1" t="b">
        <f aca="false">AND($B1104="Chien",$C1104="F")</f>
        <v>0</v>
      </c>
      <c r="G1104" s="1" t="b">
        <f aca="false">AND($B1104="Chat",$C1104="M")</f>
        <v>0</v>
      </c>
      <c r="H1104" s="1" t="b">
        <f aca="false">AND($B1104="Chat",$C1104="F")</f>
        <v>0</v>
      </c>
    </row>
    <row r="1105" customFormat="false" ht="15" hidden="false" customHeight="false" outlineLevel="0" collapsed="false">
      <c r="A1105" s="1" t="s">
        <v>1118</v>
      </c>
      <c r="B1105" s="1" t="s">
        <v>14</v>
      </c>
      <c r="C1105" s="1" t="s">
        <v>15</v>
      </c>
      <c r="E1105" s="1" t="b">
        <f aca="false">AND($B1105="Chien",$C1105="M")</f>
        <v>1</v>
      </c>
      <c r="F1105" s="1" t="b">
        <f aca="false">AND($B1105="Chien",$C1105="F")</f>
        <v>0</v>
      </c>
      <c r="G1105" s="1" t="b">
        <f aca="false">AND($B1105="Chat",$C1105="M")</f>
        <v>0</v>
      </c>
      <c r="H1105" s="1" t="b">
        <f aca="false">AND($B1105="Chat",$C1105="F")</f>
        <v>0</v>
      </c>
    </row>
    <row r="1106" customFormat="false" ht="15" hidden="false" customHeight="false" outlineLevel="0" collapsed="false">
      <c r="A1106" s="1" t="s">
        <v>1119</v>
      </c>
      <c r="B1106" s="1" t="s">
        <v>14</v>
      </c>
      <c r="C1106" s="1" t="s">
        <v>15</v>
      </c>
      <c r="E1106" s="1" t="b">
        <f aca="false">AND($B1106="Chien",$C1106="M")</f>
        <v>1</v>
      </c>
      <c r="F1106" s="1" t="b">
        <f aca="false">AND($B1106="Chien",$C1106="F")</f>
        <v>0</v>
      </c>
      <c r="G1106" s="1" t="b">
        <f aca="false">AND($B1106="Chat",$C1106="M")</f>
        <v>0</v>
      </c>
      <c r="H1106" s="1" t="b">
        <f aca="false">AND($B1106="Chat",$C1106="F")</f>
        <v>0</v>
      </c>
    </row>
    <row r="1107" customFormat="false" ht="15" hidden="false" customHeight="false" outlineLevel="0" collapsed="false">
      <c r="A1107" s="1" t="s">
        <v>1120</v>
      </c>
      <c r="B1107" s="1" t="s">
        <v>14</v>
      </c>
      <c r="C1107" s="1" t="s">
        <v>15</v>
      </c>
      <c r="E1107" s="1" t="b">
        <f aca="false">AND($B1107="Chien",$C1107="M")</f>
        <v>1</v>
      </c>
      <c r="F1107" s="1" t="b">
        <f aca="false">AND($B1107="Chien",$C1107="F")</f>
        <v>0</v>
      </c>
      <c r="G1107" s="1" t="b">
        <f aca="false">AND($B1107="Chat",$C1107="M")</f>
        <v>0</v>
      </c>
      <c r="H1107" s="1" t="b">
        <f aca="false">AND($B1107="Chat",$C1107="F")</f>
        <v>0</v>
      </c>
    </row>
    <row r="1108" customFormat="false" ht="15" hidden="false" customHeight="false" outlineLevel="0" collapsed="false">
      <c r="A1108" s="1" t="s">
        <v>1121</v>
      </c>
      <c r="B1108" s="1" t="s">
        <v>14</v>
      </c>
      <c r="C1108" s="1" t="s">
        <v>15</v>
      </c>
      <c r="E1108" s="1" t="b">
        <f aca="false">AND($B1108="Chien",$C1108="M")</f>
        <v>1</v>
      </c>
      <c r="F1108" s="1" t="b">
        <f aca="false">AND($B1108="Chien",$C1108="F")</f>
        <v>0</v>
      </c>
      <c r="G1108" s="1" t="b">
        <f aca="false">AND($B1108="Chat",$C1108="M")</f>
        <v>0</v>
      </c>
      <c r="H1108" s="1" t="b">
        <f aca="false">AND($B1108="Chat",$C1108="F")</f>
        <v>0</v>
      </c>
    </row>
    <row r="1109" customFormat="false" ht="15" hidden="false" customHeight="false" outlineLevel="0" collapsed="false">
      <c r="A1109" s="1" t="s">
        <v>1122</v>
      </c>
      <c r="B1109" s="1" t="s">
        <v>10</v>
      </c>
      <c r="C1109" s="1" t="s">
        <v>11</v>
      </c>
      <c r="E1109" s="1" t="b">
        <f aca="false">AND($B1109="Chien",$C1109="M")</f>
        <v>0</v>
      </c>
      <c r="F1109" s="1" t="b">
        <f aca="false">AND($B1109="Chien",$C1109="F")</f>
        <v>0</v>
      </c>
      <c r="G1109" s="1" t="b">
        <f aca="false">AND($B1109="Chat",$C1109="M")</f>
        <v>0</v>
      </c>
      <c r="H1109" s="1" t="b">
        <f aca="false">AND($B1109="Chat",$C1109="F")</f>
        <v>1</v>
      </c>
    </row>
    <row r="1110" customFormat="false" ht="15" hidden="false" customHeight="false" outlineLevel="0" collapsed="false">
      <c r="A1110" s="1" t="s">
        <v>1123</v>
      </c>
      <c r="B1110" s="1" t="s">
        <v>10</v>
      </c>
      <c r="C1110" s="1" t="s">
        <v>15</v>
      </c>
      <c r="E1110" s="1" t="b">
        <f aca="false">AND($B1110="Chien",$C1110="M")</f>
        <v>0</v>
      </c>
      <c r="F1110" s="1" t="b">
        <f aca="false">AND($B1110="Chien",$C1110="F")</f>
        <v>0</v>
      </c>
      <c r="G1110" s="1" t="b">
        <f aca="false">AND($B1110="Chat",$C1110="M")</f>
        <v>1</v>
      </c>
      <c r="H1110" s="1" t="b">
        <f aca="false">AND($B1110="Chat",$C1110="F")</f>
        <v>0</v>
      </c>
    </row>
    <row r="1111" customFormat="false" ht="15" hidden="false" customHeight="false" outlineLevel="0" collapsed="false">
      <c r="A1111" s="1" t="s">
        <v>1124</v>
      </c>
      <c r="B1111" s="1" t="s">
        <v>14</v>
      </c>
      <c r="C1111" s="1" t="s">
        <v>15</v>
      </c>
      <c r="E1111" s="1" t="b">
        <f aca="false">AND($B1111="Chien",$C1111="M")</f>
        <v>1</v>
      </c>
      <c r="F1111" s="1" t="b">
        <f aca="false">AND($B1111="Chien",$C1111="F")</f>
        <v>0</v>
      </c>
      <c r="G1111" s="1" t="b">
        <f aca="false">AND($B1111="Chat",$C1111="M")</f>
        <v>0</v>
      </c>
      <c r="H1111" s="1" t="b">
        <f aca="false">AND($B1111="Chat",$C1111="F")</f>
        <v>0</v>
      </c>
    </row>
    <row r="1112" customFormat="false" ht="15" hidden="false" customHeight="false" outlineLevel="0" collapsed="false">
      <c r="A1112" s="1" t="s">
        <v>1125</v>
      </c>
      <c r="B1112" s="1" t="s">
        <v>14</v>
      </c>
      <c r="C1112" s="1" t="s">
        <v>11</v>
      </c>
      <c r="E1112" s="1" t="b">
        <f aca="false">AND($B1112="Chien",$C1112="M")</f>
        <v>0</v>
      </c>
      <c r="F1112" s="1" t="b">
        <f aca="false">AND($B1112="Chien",$C1112="F")</f>
        <v>1</v>
      </c>
      <c r="G1112" s="1" t="b">
        <f aca="false">AND($B1112="Chat",$C1112="M")</f>
        <v>0</v>
      </c>
      <c r="H1112" s="1" t="b">
        <f aca="false">AND($B1112="Chat",$C1112="F")</f>
        <v>0</v>
      </c>
    </row>
    <row r="1113" customFormat="false" ht="15" hidden="false" customHeight="false" outlineLevel="0" collapsed="false">
      <c r="A1113" s="1" t="s">
        <v>1126</v>
      </c>
      <c r="B1113" s="1" t="s">
        <v>10</v>
      </c>
      <c r="C1113" s="1" t="s">
        <v>11</v>
      </c>
      <c r="E1113" s="1" t="b">
        <f aca="false">AND($B1113="Chien",$C1113="M")</f>
        <v>0</v>
      </c>
      <c r="F1113" s="1" t="b">
        <f aca="false">AND($B1113="Chien",$C1113="F")</f>
        <v>0</v>
      </c>
      <c r="G1113" s="1" t="b">
        <f aca="false">AND($B1113="Chat",$C1113="M")</f>
        <v>0</v>
      </c>
      <c r="H1113" s="1" t="b">
        <f aca="false">AND($B1113="Chat",$C1113="F")</f>
        <v>1</v>
      </c>
    </row>
    <row r="1114" customFormat="false" ht="15" hidden="false" customHeight="false" outlineLevel="0" collapsed="false">
      <c r="A1114" s="1" t="s">
        <v>1127</v>
      </c>
      <c r="B1114" s="1" t="s">
        <v>10</v>
      </c>
      <c r="C1114" s="1" t="s">
        <v>11</v>
      </c>
      <c r="E1114" s="1" t="b">
        <f aca="false">AND($B1114="Chien",$C1114="M")</f>
        <v>0</v>
      </c>
      <c r="F1114" s="1" t="b">
        <f aca="false">AND($B1114="Chien",$C1114="F")</f>
        <v>0</v>
      </c>
      <c r="G1114" s="1" t="b">
        <f aca="false">AND($B1114="Chat",$C1114="M")</f>
        <v>0</v>
      </c>
      <c r="H1114" s="1" t="b">
        <f aca="false">AND($B1114="Chat",$C1114="F")</f>
        <v>1</v>
      </c>
    </row>
    <row r="1115" customFormat="false" ht="15" hidden="false" customHeight="false" outlineLevel="0" collapsed="false">
      <c r="A1115" s="1" t="s">
        <v>1128</v>
      </c>
      <c r="B1115" s="1" t="s">
        <v>14</v>
      </c>
      <c r="C1115" s="1" t="s">
        <v>15</v>
      </c>
      <c r="E1115" s="1" t="b">
        <f aca="false">AND($B1115="Chien",$C1115="M")</f>
        <v>1</v>
      </c>
      <c r="F1115" s="1" t="b">
        <f aca="false">AND($B1115="Chien",$C1115="F")</f>
        <v>0</v>
      </c>
      <c r="G1115" s="1" t="b">
        <f aca="false">AND($B1115="Chat",$C1115="M")</f>
        <v>0</v>
      </c>
      <c r="H1115" s="1" t="b">
        <f aca="false">AND($B1115="Chat",$C1115="F")</f>
        <v>0</v>
      </c>
    </row>
    <row r="1116" customFormat="false" ht="15" hidden="false" customHeight="false" outlineLevel="0" collapsed="false">
      <c r="A1116" s="1" t="s">
        <v>1129</v>
      </c>
      <c r="B1116" s="1" t="s">
        <v>14</v>
      </c>
      <c r="C1116" s="1" t="s">
        <v>15</v>
      </c>
      <c r="E1116" s="1" t="b">
        <f aca="false">AND($B1116="Chien",$C1116="M")</f>
        <v>1</v>
      </c>
      <c r="F1116" s="1" t="b">
        <f aca="false">AND($B1116="Chien",$C1116="F")</f>
        <v>0</v>
      </c>
      <c r="G1116" s="1" t="b">
        <f aca="false">AND($B1116="Chat",$C1116="M")</f>
        <v>0</v>
      </c>
      <c r="H1116" s="1" t="b">
        <f aca="false">AND($B1116="Chat",$C1116="F")</f>
        <v>0</v>
      </c>
    </row>
    <row r="1117" customFormat="false" ht="15" hidden="false" customHeight="false" outlineLevel="0" collapsed="false">
      <c r="A1117" s="1" t="s">
        <v>1130</v>
      </c>
      <c r="B1117" s="1" t="s">
        <v>14</v>
      </c>
      <c r="C1117" s="1" t="s">
        <v>15</v>
      </c>
      <c r="E1117" s="1" t="b">
        <f aca="false">AND($B1117="Chien",$C1117="M")</f>
        <v>1</v>
      </c>
      <c r="F1117" s="1" t="b">
        <f aca="false">AND($B1117="Chien",$C1117="F")</f>
        <v>0</v>
      </c>
      <c r="G1117" s="1" t="b">
        <f aca="false">AND($B1117="Chat",$C1117="M")</f>
        <v>0</v>
      </c>
      <c r="H1117" s="1" t="b">
        <f aca="false">AND($B1117="Chat",$C1117="F")</f>
        <v>0</v>
      </c>
    </row>
    <row r="1118" customFormat="false" ht="15" hidden="false" customHeight="false" outlineLevel="0" collapsed="false">
      <c r="A1118" s="1" t="s">
        <v>1131</v>
      </c>
      <c r="B1118" s="1" t="s">
        <v>14</v>
      </c>
      <c r="C1118" s="1" t="s">
        <v>15</v>
      </c>
      <c r="E1118" s="1" t="b">
        <f aca="false">AND($B1118="Chien",$C1118="M")</f>
        <v>1</v>
      </c>
      <c r="F1118" s="1" t="b">
        <f aca="false">AND($B1118="Chien",$C1118="F")</f>
        <v>0</v>
      </c>
      <c r="G1118" s="1" t="b">
        <f aca="false">AND($B1118="Chat",$C1118="M")</f>
        <v>0</v>
      </c>
      <c r="H1118" s="1" t="b">
        <f aca="false">AND($B1118="Chat",$C1118="F")</f>
        <v>0</v>
      </c>
    </row>
    <row r="1119" customFormat="false" ht="15" hidden="false" customHeight="false" outlineLevel="0" collapsed="false">
      <c r="A1119" s="1" t="s">
        <v>1132</v>
      </c>
      <c r="B1119" s="1" t="s">
        <v>14</v>
      </c>
      <c r="C1119" s="1" t="s">
        <v>11</v>
      </c>
      <c r="E1119" s="1" t="b">
        <f aca="false">AND($B1119="Chien",$C1119="M")</f>
        <v>0</v>
      </c>
      <c r="F1119" s="1" t="b">
        <f aca="false">AND($B1119="Chien",$C1119="F")</f>
        <v>1</v>
      </c>
      <c r="G1119" s="1" t="b">
        <f aca="false">AND($B1119="Chat",$C1119="M")</f>
        <v>0</v>
      </c>
      <c r="H1119" s="1" t="b">
        <f aca="false">AND($B1119="Chat",$C1119="F")</f>
        <v>0</v>
      </c>
    </row>
    <row r="1120" customFormat="false" ht="15" hidden="false" customHeight="false" outlineLevel="0" collapsed="false">
      <c r="A1120" s="1" t="s">
        <v>1133</v>
      </c>
      <c r="B1120" s="1" t="s">
        <v>10</v>
      </c>
      <c r="C1120" s="1" t="s">
        <v>15</v>
      </c>
      <c r="E1120" s="1" t="b">
        <f aca="false">AND($B1120="Chien",$C1120="M")</f>
        <v>0</v>
      </c>
      <c r="F1120" s="1" t="b">
        <f aca="false">AND($B1120="Chien",$C1120="F")</f>
        <v>0</v>
      </c>
      <c r="G1120" s="1" t="b">
        <f aca="false">AND($B1120="Chat",$C1120="M")</f>
        <v>1</v>
      </c>
      <c r="H1120" s="1" t="b">
        <f aca="false">AND($B1120="Chat",$C1120="F")</f>
        <v>0</v>
      </c>
    </row>
    <row r="1121" customFormat="false" ht="15" hidden="false" customHeight="false" outlineLevel="0" collapsed="false">
      <c r="A1121" s="1" t="s">
        <v>1134</v>
      </c>
      <c r="B1121" s="1" t="s">
        <v>14</v>
      </c>
      <c r="C1121" s="1" t="s">
        <v>15</v>
      </c>
      <c r="E1121" s="1" t="b">
        <f aca="false">AND($B1121="Chien",$C1121="M")</f>
        <v>1</v>
      </c>
      <c r="F1121" s="1" t="b">
        <f aca="false">AND($B1121="Chien",$C1121="F")</f>
        <v>0</v>
      </c>
      <c r="G1121" s="1" t="b">
        <f aca="false">AND($B1121="Chat",$C1121="M")</f>
        <v>0</v>
      </c>
      <c r="H1121" s="1" t="b">
        <f aca="false">AND($B1121="Chat",$C1121="F")</f>
        <v>0</v>
      </c>
    </row>
    <row r="1122" customFormat="false" ht="15" hidden="false" customHeight="false" outlineLevel="0" collapsed="false">
      <c r="A1122" s="1" t="s">
        <v>1135</v>
      </c>
      <c r="B1122" s="1" t="s">
        <v>14</v>
      </c>
      <c r="C1122" s="1" t="s">
        <v>15</v>
      </c>
      <c r="E1122" s="1" t="b">
        <f aca="false">AND($B1122="Chien",$C1122="M")</f>
        <v>1</v>
      </c>
      <c r="F1122" s="1" t="b">
        <f aca="false">AND($B1122="Chien",$C1122="F")</f>
        <v>0</v>
      </c>
      <c r="G1122" s="1" t="b">
        <f aca="false">AND($B1122="Chat",$C1122="M")</f>
        <v>0</v>
      </c>
      <c r="H1122" s="1" t="b">
        <f aca="false">AND($B1122="Chat",$C1122="F")</f>
        <v>0</v>
      </c>
    </row>
    <row r="1123" customFormat="false" ht="15" hidden="false" customHeight="false" outlineLevel="0" collapsed="false">
      <c r="A1123" s="1" t="s">
        <v>1136</v>
      </c>
      <c r="B1123" s="1" t="s">
        <v>14</v>
      </c>
      <c r="C1123" s="1" t="s">
        <v>15</v>
      </c>
      <c r="E1123" s="1" t="b">
        <f aca="false">AND($B1123="Chien",$C1123="M")</f>
        <v>1</v>
      </c>
      <c r="F1123" s="1" t="b">
        <f aca="false">AND($B1123="Chien",$C1123="F")</f>
        <v>0</v>
      </c>
      <c r="G1123" s="1" t="b">
        <f aca="false">AND($B1123="Chat",$C1123="M")</f>
        <v>0</v>
      </c>
      <c r="H1123" s="1" t="b">
        <f aca="false">AND($B1123="Chat",$C1123="F")</f>
        <v>0</v>
      </c>
    </row>
    <row r="1124" customFormat="false" ht="15" hidden="false" customHeight="false" outlineLevel="0" collapsed="false">
      <c r="A1124" s="1" t="s">
        <v>1137</v>
      </c>
      <c r="B1124" s="1" t="s">
        <v>14</v>
      </c>
      <c r="C1124" s="1" t="s">
        <v>15</v>
      </c>
      <c r="E1124" s="1" t="b">
        <f aca="false">AND($B1124="Chien",$C1124="M")</f>
        <v>1</v>
      </c>
      <c r="F1124" s="1" t="b">
        <f aca="false">AND($B1124="Chien",$C1124="F")</f>
        <v>0</v>
      </c>
      <c r="G1124" s="1" t="b">
        <f aca="false">AND($B1124="Chat",$C1124="M")</f>
        <v>0</v>
      </c>
      <c r="H1124" s="1" t="b">
        <f aca="false">AND($B1124="Chat",$C1124="F")</f>
        <v>0</v>
      </c>
    </row>
    <row r="1125" customFormat="false" ht="15" hidden="false" customHeight="false" outlineLevel="0" collapsed="false">
      <c r="A1125" s="1" t="s">
        <v>1138</v>
      </c>
      <c r="B1125" s="1" t="s">
        <v>14</v>
      </c>
      <c r="C1125" s="1" t="s">
        <v>15</v>
      </c>
      <c r="E1125" s="1" t="b">
        <f aca="false">AND($B1125="Chien",$C1125="M")</f>
        <v>1</v>
      </c>
      <c r="F1125" s="1" t="b">
        <f aca="false">AND($B1125="Chien",$C1125="F")</f>
        <v>0</v>
      </c>
      <c r="G1125" s="1" t="b">
        <f aca="false">AND($B1125="Chat",$C1125="M")</f>
        <v>0</v>
      </c>
      <c r="H1125" s="1" t="b">
        <f aca="false">AND($B1125="Chat",$C1125="F")</f>
        <v>0</v>
      </c>
    </row>
    <row r="1126" customFormat="false" ht="15" hidden="false" customHeight="false" outlineLevel="0" collapsed="false">
      <c r="A1126" s="1" t="s">
        <v>1139</v>
      </c>
      <c r="B1126" s="1" t="s">
        <v>10</v>
      </c>
      <c r="C1126" s="1" t="s">
        <v>15</v>
      </c>
      <c r="E1126" s="1" t="b">
        <f aca="false">AND($B1126="Chien",$C1126="M")</f>
        <v>0</v>
      </c>
      <c r="F1126" s="1" t="b">
        <f aca="false">AND($B1126="Chien",$C1126="F")</f>
        <v>0</v>
      </c>
      <c r="G1126" s="1" t="b">
        <f aca="false">AND($B1126="Chat",$C1126="M")</f>
        <v>1</v>
      </c>
      <c r="H1126" s="1" t="b">
        <f aca="false">AND($B1126="Chat",$C1126="F")</f>
        <v>0</v>
      </c>
    </row>
    <row r="1127" customFormat="false" ht="15" hidden="false" customHeight="false" outlineLevel="0" collapsed="false">
      <c r="A1127" s="1" t="s">
        <v>1140</v>
      </c>
      <c r="B1127" s="1" t="s">
        <v>14</v>
      </c>
      <c r="C1127" s="1" t="s">
        <v>15</v>
      </c>
      <c r="E1127" s="1" t="b">
        <f aca="false">AND($B1127="Chien",$C1127="M")</f>
        <v>1</v>
      </c>
      <c r="F1127" s="1" t="b">
        <f aca="false">AND($B1127="Chien",$C1127="F")</f>
        <v>0</v>
      </c>
      <c r="G1127" s="1" t="b">
        <f aca="false">AND($B1127="Chat",$C1127="M")</f>
        <v>0</v>
      </c>
      <c r="H1127" s="1" t="b">
        <f aca="false">AND($B1127="Chat",$C1127="F")</f>
        <v>0</v>
      </c>
    </row>
    <row r="1128" customFormat="false" ht="15" hidden="false" customHeight="false" outlineLevel="0" collapsed="false">
      <c r="A1128" s="1" t="s">
        <v>1141</v>
      </c>
      <c r="B1128" s="1" t="s">
        <v>10</v>
      </c>
      <c r="C1128" s="1" t="s">
        <v>11</v>
      </c>
      <c r="E1128" s="1" t="b">
        <f aca="false">AND($B1128="Chien",$C1128="M")</f>
        <v>0</v>
      </c>
      <c r="F1128" s="1" t="b">
        <f aca="false">AND($B1128="Chien",$C1128="F")</f>
        <v>0</v>
      </c>
      <c r="G1128" s="1" t="b">
        <f aca="false">AND($B1128="Chat",$C1128="M")</f>
        <v>0</v>
      </c>
      <c r="H1128" s="1" t="b">
        <f aca="false">AND($B1128="Chat",$C1128="F")</f>
        <v>1</v>
      </c>
    </row>
    <row r="1129" customFormat="false" ht="15" hidden="false" customHeight="false" outlineLevel="0" collapsed="false">
      <c r="A1129" s="1" t="s">
        <v>1142</v>
      </c>
      <c r="B1129" s="1" t="s">
        <v>14</v>
      </c>
      <c r="C1129" s="1" t="s">
        <v>15</v>
      </c>
      <c r="E1129" s="1" t="b">
        <f aca="false">AND($B1129="Chien",$C1129="M")</f>
        <v>1</v>
      </c>
      <c r="F1129" s="1" t="b">
        <f aca="false">AND($B1129="Chien",$C1129="F")</f>
        <v>0</v>
      </c>
      <c r="G1129" s="1" t="b">
        <f aca="false">AND($B1129="Chat",$C1129="M")</f>
        <v>0</v>
      </c>
      <c r="H1129" s="1" t="b">
        <f aca="false">AND($B1129="Chat",$C1129="F")</f>
        <v>0</v>
      </c>
    </row>
    <row r="1130" customFormat="false" ht="15" hidden="false" customHeight="false" outlineLevel="0" collapsed="false">
      <c r="A1130" s="1" t="s">
        <v>1143</v>
      </c>
      <c r="B1130" s="1" t="s">
        <v>14</v>
      </c>
      <c r="C1130" s="1" t="s">
        <v>15</v>
      </c>
      <c r="E1130" s="1" t="b">
        <f aca="false">AND($B1130="Chien",$C1130="M")</f>
        <v>1</v>
      </c>
      <c r="F1130" s="1" t="b">
        <f aca="false">AND($B1130="Chien",$C1130="F")</f>
        <v>0</v>
      </c>
      <c r="G1130" s="1" t="b">
        <f aca="false">AND($B1130="Chat",$C1130="M")</f>
        <v>0</v>
      </c>
      <c r="H1130" s="1" t="b">
        <f aca="false">AND($B1130="Chat",$C1130="F")</f>
        <v>0</v>
      </c>
    </row>
    <row r="1131" customFormat="false" ht="15" hidden="false" customHeight="false" outlineLevel="0" collapsed="false">
      <c r="A1131" s="1" t="s">
        <v>1144</v>
      </c>
      <c r="B1131" s="1" t="s">
        <v>10</v>
      </c>
      <c r="C1131" s="1" t="s">
        <v>11</v>
      </c>
      <c r="E1131" s="1" t="b">
        <f aca="false">AND($B1131="Chien",$C1131="M")</f>
        <v>0</v>
      </c>
      <c r="F1131" s="1" t="b">
        <f aca="false">AND($B1131="Chien",$C1131="F")</f>
        <v>0</v>
      </c>
      <c r="G1131" s="1" t="b">
        <f aca="false">AND($B1131="Chat",$C1131="M")</f>
        <v>0</v>
      </c>
      <c r="H1131" s="1" t="b">
        <f aca="false">AND($B1131="Chat",$C1131="F")</f>
        <v>1</v>
      </c>
    </row>
    <row r="1132" customFormat="false" ht="15" hidden="false" customHeight="false" outlineLevel="0" collapsed="false">
      <c r="A1132" s="1" t="s">
        <v>1145</v>
      </c>
      <c r="B1132" s="1" t="s">
        <v>10</v>
      </c>
      <c r="C1132" s="1" t="s">
        <v>15</v>
      </c>
      <c r="E1132" s="1" t="b">
        <f aca="false">AND($B1132="Chien",$C1132="M")</f>
        <v>0</v>
      </c>
      <c r="F1132" s="1" t="b">
        <f aca="false">AND($B1132="Chien",$C1132="F")</f>
        <v>0</v>
      </c>
      <c r="G1132" s="1" t="b">
        <f aca="false">AND($B1132="Chat",$C1132="M")</f>
        <v>1</v>
      </c>
      <c r="H1132" s="1" t="b">
        <f aca="false">AND($B1132="Chat",$C1132="F")</f>
        <v>0</v>
      </c>
    </row>
    <row r="1133" customFormat="false" ht="15" hidden="false" customHeight="false" outlineLevel="0" collapsed="false">
      <c r="A1133" s="1" t="s">
        <v>1146</v>
      </c>
      <c r="B1133" s="1" t="s">
        <v>14</v>
      </c>
      <c r="C1133" s="1" t="s">
        <v>15</v>
      </c>
      <c r="E1133" s="1" t="b">
        <f aca="false">AND($B1133="Chien",$C1133="M")</f>
        <v>1</v>
      </c>
      <c r="F1133" s="1" t="b">
        <f aca="false">AND($B1133="Chien",$C1133="F")</f>
        <v>0</v>
      </c>
      <c r="G1133" s="1" t="b">
        <f aca="false">AND($B1133="Chat",$C1133="M")</f>
        <v>0</v>
      </c>
      <c r="H1133" s="1" t="b">
        <f aca="false">AND($B1133="Chat",$C1133="F")</f>
        <v>0</v>
      </c>
    </row>
    <row r="1134" customFormat="false" ht="15" hidden="false" customHeight="false" outlineLevel="0" collapsed="false">
      <c r="A1134" s="1" t="s">
        <v>1147</v>
      </c>
      <c r="B1134" s="1" t="s">
        <v>14</v>
      </c>
      <c r="C1134" s="1" t="s">
        <v>15</v>
      </c>
      <c r="E1134" s="1" t="b">
        <f aca="false">AND($B1134="Chien",$C1134="M")</f>
        <v>1</v>
      </c>
      <c r="F1134" s="1" t="b">
        <f aca="false">AND($B1134="Chien",$C1134="F")</f>
        <v>0</v>
      </c>
      <c r="G1134" s="1" t="b">
        <f aca="false">AND($B1134="Chat",$C1134="M")</f>
        <v>0</v>
      </c>
      <c r="H1134" s="1" t="b">
        <f aca="false">AND($B1134="Chat",$C1134="F")</f>
        <v>0</v>
      </c>
    </row>
    <row r="1135" customFormat="false" ht="15" hidden="false" customHeight="false" outlineLevel="0" collapsed="false">
      <c r="A1135" s="1" t="s">
        <v>1148</v>
      </c>
      <c r="B1135" s="1" t="s">
        <v>14</v>
      </c>
      <c r="C1135" s="1" t="s">
        <v>15</v>
      </c>
      <c r="E1135" s="1" t="b">
        <f aca="false">AND($B1135="Chien",$C1135="M")</f>
        <v>1</v>
      </c>
      <c r="F1135" s="1" t="b">
        <f aca="false">AND($B1135="Chien",$C1135="F")</f>
        <v>0</v>
      </c>
      <c r="G1135" s="1" t="b">
        <f aca="false">AND($B1135="Chat",$C1135="M")</f>
        <v>0</v>
      </c>
      <c r="H1135" s="1" t="b">
        <f aca="false">AND($B1135="Chat",$C1135="F")</f>
        <v>0</v>
      </c>
    </row>
    <row r="1136" customFormat="false" ht="15" hidden="false" customHeight="false" outlineLevel="0" collapsed="false">
      <c r="A1136" s="1" t="s">
        <v>1149</v>
      </c>
      <c r="B1136" s="1" t="s">
        <v>10</v>
      </c>
      <c r="C1136" s="1" t="s">
        <v>15</v>
      </c>
      <c r="E1136" s="1" t="b">
        <f aca="false">AND($B1136="Chien",$C1136="M")</f>
        <v>0</v>
      </c>
      <c r="F1136" s="1" t="b">
        <f aca="false">AND($B1136="Chien",$C1136="F")</f>
        <v>0</v>
      </c>
      <c r="G1136" s="1" t="b">
        <f aca="false">AND($B1136="Chat",$C1136="M")</f>
        <v>1</v>
      </c>
      <c r="H1136" s="1" t="b">
        <f aca="false">AND($B1136="Chat",$C1136="F")</f>
        <v>0</v>
      </c>
    </row>
    <row r="1137" customFormat="false" ht="15" hidden="false" customHeight="false" outlineLevel="0" collapsed="false">
      <c r="A1137" s="1" t="s">
        <v>1150</v>
      </c>
      <c r="B1137" s="1" t="s">
        <v>10</v>
      </c>
      <c r="C1137" s="1" t="s">
        <v>11</v>
      </c>
      <c r="E1137" s="1" t="b">
        <f aca="false">AND($B1137="Chien",$C1137="M")</f>
        <v>0</v>
      </c>
      <c r="F1137" s="1" t="b">
        <f aca="false">AND($B1137="Chien",$C1137="F")</f>
        <v>0</v>
      </c>
      <c r="G1137" s="1" t="b">
        <f aca="false">AND($B1137="Chat",$C1137="M")</f>
        <v>0</v>
      </c>
      <c r="H1137" s="1" t="b">
        <f aca="false">AND($B1137="Chat",$C1137="F")</f>
        <v>1</v>
      </c>
    </row>
    <row r="1138" customFormat="false" ht="15" hidden="false" customHeight="false" outlineLevel="0" collapsed="false">
      <c r="A1138" s="1" t="s">
        <v>1151</v>
      </c>
      <c r="B1138" s="1" t="s">
        <v>14</v>
      </c>
      <c r="C1138" s="1" t="s">
        <v>15</v>
      </c>
      <c r="E1138" s="1" t="b">
        <f aca="false">AND($B1138="Chien",$C1138="M")</f>
        <v>1</v>
      </c>
      <c r="F1138" s="1" t="b">
        <f aca="false">AND($B1138="Chien",$C1138="F")</f>
        <v>0</v>
      </c>
      <c r="G1138" s="1" t="b">
        <f aca="false">AND($B1138="Chat",$C1138="M")</f>
        <v>0</v>
      </c>
      <c r="H1138" s="1" t="b">
        <f aca="false">AND($B1138="Chat",$C1138="F")</f>
        <v>0</v>
      </c>
    </row>
    <row r="1139" customFormat="false" ht="15" hidden="false" customHeight="false" outlineLevel="0" collapsed="false">
      <c r="A1139" s="1" t="s">
        <v>1152</v>
      </c>
      <c r="B1139" s="1" t="s">
        <v>10</v>
      </c>
      <c r="C1139" s="1" t="s">
        <v>11</v>
      </c>
      <c r="E1139" s="1" t="b">
        <f aca="false">AND($B1139="Chien",$C1139="M")</f>
        <v>0</v>
      </c>
      <c r="F1139" s="1" t="b">
        <f aca="false">AND($B1139="Chien",$C1139="F")</f>
        <v>0</v>
      </c>
      <c r="G1139" s="1" t="b">
        <f aca="false">AND($B1139="Chat",$C1139="M")</f>
        <v>0</v>
      </c>
      <c r="H1139" s="1" t="b">
        <f aca="false">AND($B1139="Chat",$C1139="F")</f>
        <v>1</v>
      </c>
    </row>
    <row r="1140" customFormat="false" ht="15" hidden="false" customHeight="false" outlineLevel="0" collapsed="false">
      <c r="A1140" s="1" t="s">
        <v>1153</v>
      </c>
      <c r="B1140" s="1" t="s">
        <v>10</v>
      </c>
      <c r="C1140" s="1" t="s">
        <v>15</v>
      </c>
      <c r="E1140" s="1" t="b">
        <f aca="false">AND($B1140="Chien",$C1140="M")</f>
        <v>0</v>
      </c>
      <c r="F1140" s="1" t="b">
        <f aca="false">AND($B1140="Chien",$C1140="F")</f>
        <v>0</v>
      </c>
      <c r="G1140" s="1" t="b">
        <f aca="false">AND($B1140="Chat",$C1140="M")</f>
        <v>1</v>
      </c>
      <c r="H1140" s="1" t="b">
        <f aca="false">AND($B1140="Chat",$C1140="F")</f>
        <v>0</v>
      </c>
    </row>
    <row r="1141" customFormat="false" ht="15" hidden="false" customHeight="false" outlineLevel="0" collapsed="false">
      <c r="A1141" s="1" t="s">
        <v>1154</v>
      </c>
      <c r="B1141" s="1" t="s">
        <v>14</v>
      </c>
      <c r="C1141" s="1" t="s">
        <v>15</v>
      </c>
      <c r="E1141" s="1" t="b">
        <f aca="false">AND($B1141="Chien",$C1141="M")</f>
        <v>1</v>
      </c>
      <c r="F1141" s="1" t="b">
        <f aca="false">AND($B1141="Chien",$C1141="F")</f>
        <v>0</v>
      </c>
      <c r="G1141" s="1" t="b">
        <f aca="false">AND($B1141="Chat",$C1141="M")</f>
        <v>0</v>
      </c>
      <c r="H1141" s="1" t="b">
        <f aca="false">AND($B1141="Chat",$C1141="F")</f>
        <v>0</v>
      </c>
    </row>
    <row r="1142" customFormat="false" ht="15" hidden="false" customHeight="false" outlineLevel="0" collapsed="false">
      <c r="A1142" s="1" t="s">
        <v>1155</v>
      </c>
      <c r="B1142" s="1" t="s">
        <v>10</v>
      </c>
      <c r="C1142" s="1" t="s">
        <v>11</v>
      </c>
      <c r="E1142" s="1" t="b">
        <f aca="false">AND($B1142="Chien",$C1142="M")</f>
        <v>0</v>
      </c>
      <c r="F1142" s="1" t="b">
        <f aca="false">AND($B1142="Chien",$C1142="F")</f>
        <v>0</v>
      </c>
      <c r="G1142" s="1" t="b">
        <f aca="false">AND($B1142="Chat",$C1142="M")</f>
        <v>0</v>
      </c>
      <c r="H1142" s="1" t="b">
        <f aca="false">AND($B1142="Chat",$C1142="F")</f>
        <v>1</v>
      </c>
    </row>
    <row r="1143" customFormat="false" ht="15" hidden="false" customHeight="false" outlineLevel="0" collapsed="false">
      <c r="A1143" s="1" t="s">
        <v>1156</v>
      </c>
      <c r="B1143" s="1" t="s">
        <v>14</v>
      </c>
      <c r="C1143" s="1" t="s">
        <v>15</v>
      </c>
      <c r="E1143" s="1" t="b">
        <f aca="false">AND($B1143="Chien",$C1143="M")</f>
        <v>1</v>
      </c>
      <c r="F1143" s="1" t="b">
        <f aca="false">AND($B1143="Chien",$C1143="F")</f>
        <v>0</v>
      </c>
      <c r="G1143" s="1" t="b">
        <f aca="false">AND($B1143="Chat",$C1143="M")</f>
        <v>0</v>
      </c>
      <c r="H1143" s="1" t="b">
        <f aca="false">AND($B1143="Chat",$C1143="F")</f>
        <v>0</v>
      </c>
    </row>
    <row r="1144" customFormat="false" ht="15" hidden="false" customHeight="false" outlineLevel="0" collapsed="false">
      <c r="A1144" s="1" t="s">
        <v>1157</v>
      </c>
      <c r="B1144" s="1" t="s">
        <v>10</v>
      </c>
      <c r="C1144" s="1" t="s">
        <v>15</v>
      </c>
      <c r="E1144" s="1" t="b">
        <f aca="false">AND($B1144="Chien",$C1144="M")</f>
        <v>0</v>
      </c>
      <c r="F1144" s="1" t="b">
        <f aca="false">AND($B1144="Chien",$C1144="F")</f>
        <v>0</v>
      </c>
      <c r="G1144" s="1" t="b">
        <f aca="false">AND($B1144="Chat",$C1144="M")</f>
        <v>1</v>
      </c>
      <c r="H1144" s="1" t="b">
        <f aca="false">AND($B1144="Chat",$C1144="F")</f>
        <v>0</v>
      </c>
    </row>
    <row r="1145" customFormat="false" ht="15" hidden="false" customHeight="false" outlineLevel="0" collapsed="false">
      <c r="A1145" s="1" t="s">
        <v>1158</v>
      </c>
      <c r="B1145" s="1" t="s">
        <v>14</v>
      </c>
      <c r="C1145" s="1" t="s">
        <v>15</v>
      </c>
      <c r="E1145" s="1" t="b">
        <f aca="false">AND($B1145="Chien",$C1145="M")</f>
        <v>1</v>
      </c>
      <c r="F1145" s="1" t="b">
        <f aca="false">AND($B1145="Chien",$C1145="F")</f>
        <v>0</v>
      </c>
      <c r="G1145" s="1" t="b">
        <f aca="false">AND($B1145="Chat",$C1145="M")</f>
        <v>0</v>
      </c>
      <c r="H1145" s="1" t="b">
        <f aca="false">AND($B1145="Chat",$C1145="F")</f>
        <v>0</v>
      </c>
    </row>
    <row r="1146" customFormat="false" ht="15" hidden="false" customHeight="false" outlineLevel="0" collapsed="false">
      <c r="A1146" s="1" t="s">
        <v>1159</v>
      </c>
      <c r="B1146" s="1" t="s">
        <v>10</v>
      </c>
      <c r="C1146" s="1" t="s">
        <v>11</v>
      </c>
      <c r="E1146" s="1" t="b">
        <f aca="false">AND($B1146="Chien",$C1146="M")</f>
        <v>0</v>
      </c>
      <c r="F1146" s="1" t="b">
        <f aca="false">AND($B1146="Chien",$C1146="F")</f>
        <v>0</v>
      </c>
      <c r="G1146" s="1" t="b">
        <f aca="false">AND($B1146="Chat",$C1146="M")</f>
        <v>0</v>
      </c>
      <c r="H1146" s="1" t="b">
        <f aca="false">AND($B1146="Chat",$C1146="F")</f>
        <v>1</v>
      </c>
    </row>
    <row r="1147" customFormat="false" ht="15" hidden="false" customHeight="false" outlineLevel="0" collapsed="false">
      <c r="A1147" s="1" t="s">
        <v>1160</v>
      </c>
      <c r="B1147" s="1" t="s">
        <v>14</v>
      </c>
      <c r="C1147" s="1" t="s">
        <v>15</v>
      </c>
      <c r="E1147" s="1" t="b">
        <f aca="false">AND($B1147="Chien",$C1147="M")</f>
        <v>1</v>
      </c>
      <c r="F1147" s="1" t="b">
        <f aca="false">AND($B1147="Chien",$C1147="F")</f>
        <v>0</v>
      </c>
      <c r="G1147" s="1" t="b">
        <f aca="false">AND($B1147="Chat",$C1147="M")</f>
        <v>0</v>
      </c>
      <c r="H1147" s="1" t="b">
        <f aca="false">AND($B1147="Chat",$C1147="F")</f>
        <v>0</v>
      </c>
    </row>
    <row r="1148" customFormat="false" ht="15" hidden="false" customHeight="false" outlineLevel="0" collapsed="false">
      <c r="A1148" s="1" t="s">
        <v>1161</v>
      </c>
      <c r="B1148" s="1" t="s">
        <v>10</v>
      </c>
      <c r="C1148" s="1" t="s">
        <v>11</v>
      </c>
      <c r="E1148" s="1" t="b">
        <f aca="false">AND($B1148="Chien",$C1148="M")</f>
        <v>0</v>
      </c>
      <c r="F1148" s="1" t="b">
        <f aca="false">AND($B1148="Chien",$C1148="F")</f>
        <v>0</v>
      </c>
      <c r="G1148" s="1" t="b">
        <f aca="false">AND($B1148="Chat",$C1148="M")</f>
        <v>0</v>
      </c>
      <c r="H1148" s="1" t="b">
        <f aca="false">AND($B1148="Chat",$C1148="F")</f>
        <v>1</v>
      </c>
    </row>
    <row r="1149" customFormat="false" ht="15" hidden="false" customHeight="false" outlineLevel="0" collapsed="false">
      <c r="A1149" s="1" t="s">
        <v>1162</v>
      </c>
      <c r="B1149" s="1" t="s">
        <v>14</v>
      </c>
      <c r="C1149" s="1" t="s">
        <v>15</v>
      </c>
      <c r="E1149" s="1" t="b">
        <f aca="false">AND($B1149="Chien",$C1149="M")</f>
        <v>1</v>
      </c>
      <c r="F1149" s="1" t="b">
        <f aca="false">AND($B1149="Chien",$C1149="F")</f>
        <v>0</v>
      </c>
      <c r="G1149" s="1" t="b">
        <f aca="false">AND($B1149="Chat",$C1149="M")</f>
        <v>0</v>
      </c>
      <c r="H1149" s="1" t="b">
        <f aca="false">AND($B1149="Chat",$C1149="F")</f>
        <v>0</v>
      </c>
    </row>
    <row r="1150" customFormat="false" ht="15" hidden="false" customHeight="false" outlineLevel="0" collapsed="false">
      <c r="A1150" s="1" t="s">
        <v>1163</v>
      </c>
      <c r="B1150" s="1" t="s">
        <v>10</v>
      </c>
      <c r="C1150" s="1" t="s">
        <v>15</v>
      </c>
      <c r="E1150" s="1" t="b">
        <f aca="false">AND($B1150="Chien",$C1150="M")</f>
        <v>0</v>
      </c>
      <c r="F1150" s="1" t="b">
        <f aca="false">AND($B1150="Chien",$C1150="F")</f>
        <v>0</v>
      </c>
      <c r="G1150" s="1" t="b">
        <f aca="false">AND($B1150="Chat",$C1150="M")</f>
        <v>1</v>
      </c>
      <c r="H1150" s="1" t="b">
        <f aca="false">AND($B1150="Chat",$C1150="F")</f>
        <v>0</v>
      </c>
    </row>
    <row r="1151" customFormat="false" ht="15" hidden="false" customHeight="false" outlineLevel="0" collapsed="false">
      <c r="A1151" s="1" t="s">
        <v>1164</v>
      </c>
      <c r="B1151" s="1" t="s">
        <v>10</v>
      </c>
      <c r="C1151" s="1" t="s">
        <v>11</v>
      </c>
      <c r="E1151" s="1" t="b">
        <f aca="false">AND($B1151="Chien",$C1151="M")</f>
        <v>0</v>
      </c>
      <c r="F1151" s="1" t="b">
        <f aca="false">AND($B1151="Chien",$C1151="F")</f>
        <v>0</v>
      </c>
      <c r="G1151" s="1" t="b">
        <f aca="false">AND($B1151="Chat",$C1151="M")</f>
        <v>0</v>
      </c>
      <c r="H1151" s="1" t="b">
        <f aca="false">AND($B1151="Chat",$C1151="F")</f>
        <v>1</v>
      </c>
    </row>
    <row r="1152" customFormat="false" ht="15" hidden="false" customHeight="false" outlineLevel="0" collapsed="false">
      <c r="A1152" s="1" t="s">
        <v>1165</v>
      </c>
      <c r="B1152" s="1" t="s">
        <v>14</v>
      </c>
      <c r="C1152" s="1" t="s">
        <v>15</v>
      </c>
      <c r="E1152" s="1" t="b">
        <f aca="false">AND($B1152="Chien",$C1152="M")</f>
        <v>1</v>
      </c>
      <c r="F1152" s="1" t="b">
        <f aca="false">AND($B1152="Chien",$C1152="F")</f>
        <v>0</v>
      </c>
      <c r="G1152" s="1" t="b">
        <f aca="false">AND($B1152="Chat",$C1152="M")</f>
        <v>0</v>
      </c>
      <c r="H1152" s="1" t="b">
        <f aca="false">AND($B1152="Chat",$C1152="F")</f>
        <v>0</v>
      </c>
    </row>
    <row r="1153" customFormat="false" ht="15" hidden="false" customHeight="false" outlineLevel="0" collapsed="false">
      <c r="A1153" s="1" t="s">
        <v>1166</v>
      </c>
      <c r="B1153" s="1" t="s">
        <v>14</v>
      </c>
      <c r="C1153" s="1" t="s">
        <v>15</v>
      </c>
      <c r="E1153" s="1" t="b">
        <f aca="false">AND($B1153="Chien",$C1153="M")</f>
        <v>1</v>
      </c>
      <c r="F1153" s="1" t="b">
        <f aca="false">AND($B1153="Chien",$C1153="F")</f>
        <v>0</v>
      </c>
      <c r="G1153" s="1" t="b">
        <f aca="false">AND($B1153="Chat",$C1153="M")</f>
        <v>0</v>
      </c>
      <c r="H1153" s="1" t="b">
        <f aca="false">AND($B1153="Chat",$C1153="F")</f>
        <v>0</v>
      </c>
    </row>
    <row r="1154" customFormat="false" ht="15" hidden="false" customHeight="false" outlineLevel="0" collapsed="false">
      <c r="A1154" s="1" t="s">
        <v>1167</v>
      </c>
      <c r="B1154" s="1" t="s">
        <v>10</v>
      </c>
      <c r="C1154" s="1" t="s">
        <v>11</v>
      </c>
      <c r="E1154" s="1" t="b">
        <f aca="false">AND($B1154="Chien",$C1154="M")</f>
        <v>0</v>
      </c>
      <c r="F1154" s="1" t="b">
        <f aca="false">AND($B1154="Chien",$C1154="F")</f>
        <v>0</v>
      </c>
      <c r="G1154" s="1" t="b">
        <f aca="false">AND($B1154="Chat",$C1154="M")</f>
        <v>0</v>
      </c>
      <c r="H1154" s="1" t="b">
        <f aca="false">AND($B1154="Chat",$C1154="F")</f>
        <v>1</v>
      </c>
    </row>
    <row r="1155" customFormat="false" ht="15" hidden="false" customHeight="false" outlineLevel="0" collapsed="false">
      <c r="A1155" s="1" t="s">
        <v>1168</v>
      </c>
      <c r="B1155" s="1" t="s">
        <v>10</v>
      </c>
      <c r="C1155" s="1" t="s">
        <v>15</v>
      </c>
      <c r="E1155" s="1" t="b">
        <f aca="false">AND($B1155="Chien",$C1155="M")</f>
        <v>0</v>
      </c>
      <c r="F1155" s="1" t="b">
        <f aca="false">AND($B1155="Chien",$C1155="F")</f>
        <v>0</v>
      </c>
      <c r="G1155" s="1" t="b">
        <f aca="false">AND($B1155="Chat",$C1155="M")</f>
        <v>1</v>
      </c>
      <c r="H1155" s="1" t="b">
        <f aca="false">AND($B1155="Chat",$C1155="F")</f>
        <v>0</v>
      </c>
    </row>
    <row r="1156" customFormat="false" ht="15" hidden="false" customHeight="false" outlineLevel="0" collapsed="false">
      <c r="A1156" s="1" t="s">
        <v>1169</v>
      </c>
      <c r="B1156" s="1" t="s">
        <v>14</v>
      </c>
      <c r="C1156" s="1" t="s">
        <v>15</v>
      </c>
      <c r="E1156" s="1" t="b">
        <f aca="false">AND($B1156="Chien",$C1156="M")</f>
        <v>1</v>
      </c>
      <c r="F1156" s="1" t="b">
        <f aca="false">AND($B1156="Chien",$C1156="F")</f>
        <v>0</v>
      </c>
      <c r="G1156" s="1" t="b">
        <f aca="false">AND($B1156="Chat",$C1156="M")</f>
        <v>0</v>
      </c>
      <c r="H1156" s="1" t="b">
        <f aca="false">AND($B1156="Chat",$C1156="F")</f>
        <v>0</v>
      </c>
    </row>
    <row r="1157" customFormat="false" ht="15" hidden="false" customHeight="false" outlineLevel="0" collapsed="false">
      <c r="A1157" s="1" t="s">
        <v>1170</v>
      </c>
      <c r="B1157" s="1" t="s">
        <v>14</v>
      </c>
      <c r="C1157" s="1" t="s">
        <v>15</v>
      </c>
      <c r="E1157" s="1" t="b">
        <f aca="false">AND($B1157="Chien",$C1157="M")</f>
        <v>1</v>
      </c>
      <c r="F1157" s="1" t="b">
        <f aca="false">AND($B1157="Chien",$C1157="F")</f>
        <v>0</v>
      </c>
      <c r="G1157" s="1" t="b">
        <f aca="false">AND($B1157="Chat",$C1157="M")</f>
        <v>0</v>
      </c>
      <c r="H1157" s="1" t="b">
        <f aca="false">AND($B1157="Chat",$C1157="F")</f>
        <v>0</v>
      </c>
    </row>
    <row r="1158" customFormat="false" ht="15" hidden="false" customHeight="false" outlineLevel="0" collapsed="false">
      <c r="A1158" s="1" t="s">
        <v>1171</v>
      </c>
      <c r="B1158" s="1" t="s">
        <v>14</v>
      </c>
      <c r="C1158" s="1" t="s">
        <v>15</v>
      </c>
      <c r="E1158" s="1" t="b">
        <f aca="false">AND($B1158="Chien",$C1158="M")</f>
        <v>1</v>
      </c>
      <c r="F1158" s="1" t="b">
        <f aca="false">AND($B1158="Chien",$C1158="F")</f>
        <v>0</v>
      </c>
      <c r="G1158" s="1" t="b">
        <f aca="false">AND($B1158="Chat",$C1158="M")</f>
        <v>0</v>
      </c>
      <c r="H1158" s="1" t="b">
        <f aca="false">AND($B1158="Chat",$C1158="F")</f>
        <v>0</v>
      </c>
    </row>
    <row r="1159" customFormat="false" ht="15" hidden="false" customHeight="false" outlineLevel="0" collapsed="false">
      <c r="A1159" s="1" t="s">
        <v>1172</v>
      </c>
      <c r="B1159" s="1" t="s">
        <v>14</v>
      </c>
      <c r="C1159" s="1" t="s">
        <v>15</v>
      </c>
      <c r="E1159" s="1" t="b">
        <f aca="false">AND($B1159="Chien",$C1159="M")</f>
        <v>1</v>
      </c>
      <c r="F1159" s="1" t="b">
        <f aca="false">AND($B1159="Chien",$C1159="F")</f>
        <v>0</v>
      </c>
      <c r="G1159" s="1" t="b">
        <f aca="false">AND($B1159="Chat",$C1159="M")</f>
        <v>0</v>
      </c>
      <c r="H1159" s="1" t="b">
        <f aca="false">AND($B1159="Chat",$C1159="F")</f>
        <v>0</v>
      </c>
    </row>
    <row r="1160" customFormat="false" ht="15" hidden="false" customHeight="false" outlineLevel="0" collapsed="false">
      <c r="A1160" s="1" t="s">
        <v>1173</v>
      </c>
      <c r="B1160" s="1" t="s">
        <v>14</v>
      </c>
      <c r="C1160" s="1" t="s">
        <v>11</v>
      </c>
      <c r="E1160" s="1" t="b">
        <f aca="false">AND($B1160="Chien",$C1160="M")</f>
        <v>0</v>
      </c>
      <c r="F1160" s="1" t="b">
        <f aca="false">AND($B1160="Chien",$C1160="F")</f>
        <v>1</v>
      </c>
      <c r="G1160" s="1" t="b">
        <f aca="false">AND($B1160="Chat",$C1160="M")</f>
        <v>0</v>
      </c>
      <c r="H1160" s="1" t="b">
        <f aca="false">AND($B1160="Chat",$C1160="F")</f>
        <v>0</v>
      </c>
    </row>
    <row r="1161" customFormat="false" ht="15" hidden="false" customHeight="false" outlineLevel="0" collapsed="false">
      <c r="A1161" s="1" t="s">
        <v>1174</v>
      </c>
      <c r="B1161" s="1" t="s">
        <v>14</v>
      </c>
      <c r="C1161" s="1" t="s">
        <v>11</v>
      </c>
      <c r="E1161" s="1" t="b">
        <f aca="false">AND($B1161="Chien",$C1161="M")</f>
        <v>0</v>
      </c>
      <c r="F1161" s="1" t="b">
        <f aca="false">AND($B1161="Chien",$C1161="F")</f>
        <v>1</v>
      </c>
      <c r="G1161" s="1" t="b">
        <f aca="false">AND($B1161="Chat",$C1161="M")</f>
        <v>0</v>
      </c>
      <c r="H1161" s="1" t="b">
        <f aca="false">AND($B1161="Chat",$C1161="F")</f>
        <v>0</v>
      </c>
    </row>
    <row r="1162" customFormat="false" ht="15" hidden="false" customHeight="false" outlineLevel="0" collapsed="false">
      <c r="A1162" s="1" t="s">
        <v>1175</v>
      </c>
      <c r="B1162" s="1" t="s">
        <v>10</v>
      </c>
      <c r="C1162" s="1" t="s">
        <v>15</v>
      </c>
      <c r="E1162" s="1" t="b">
        <f aca="false">AND($B1162="Chien",$C1162="M")</f>
        <v>0</v>
      </c>
      <c r="F1162" s="1" t="b">
        <f aca="false">AND($B1162="Chien",$C1162="F")</f>
        <v>0</v>
      </c>
      <c r="G1162" s="1" t="b">
        <f aca="false">AND($B1162="Chat",$C1162="M")</f>
        <v>1</v>
      </c>
      <c r="H1162" s="1" t="b">
        <f aca="false">AND($B1162="Chat",$C1162="F")</f>
        <v>0</v>
      </c>
    </row>
    <row r="1163" customFormat="false" ht="15" hidden="false" customHeight="false" outlineLevel="0" collapsed="false">
      <c r="A1163" s="1" t="s">
        <v>1176</v>
      </c>
      <c r="B1163" s="1" t="s">
        <v>10</v>
      </c>
      <c r="C1163" s="1" t="s">
        <v>15</v>
      </c>
      <c r="E1163" s="1" t="b">
        <f aca="false">AND($B1163="Chien",$C1163="M")</f>
        <v>0</v>
      </c>
      <c r="F1163" s="1" t="b">
        <f aca="false">AND($B1163="Chien",$C1163="F")</f>
        <v>0</v>
      </c>
      <c r="G1163" s="1" t="b">
        <f aca="false">AND($B1163="Chat",$C1163="M")</f>
        <v>1</v>
      </c>
      <c r="H1163" s="1" t="b">
        <f aca="false">AND($B1163="Chat",$C1163="F")</f>
        <v>0</v>
      </c>
    </row>
    <row r="1164" customFormat="false" ht="15" hidden="false" customHeight="false" outlineLevel="0" collapsed="false">
      <c r="A1164" s="1" t="s">
        <v>1177</v>
      </c>
      <c r="B1164" s="1" t="s">
        <v>14</v>
      </c>
      <c r="C1164" s="1" t="s">
        <v>15</v>
      </c>
      <c r="E1164" s="1" t="b">
        <f aca="false">AND($B1164="Chien",$C1164="M")</f>
        <v>1</v>
      </c>
      <c r="F1164" s="1" t="b">
        <f aca="false">AND($B1164="Chien",$C1164="F")</f>
        <v>0</v>
      </c>
      <c r="G1164" s="1" t="b">
        <f aca="false">AND($B1164="Chat",$C1164="M")</f>
        <v>0</v>
      </c>
      <c r="H1164" s="1" t="b">
        <f aca="false">AND($B1164="Chat",$C1164="F")</f>
        <v>0</v>
      </c>
    </row>
    <row r="1165" customFormat="false" ht="15" hidden="false" customHeight="false" outlineLevel="0" collapsed="false">
      <c r="A1165" s="1" t="s">
        <v>1178</v>
      </c>
      <c r="B1165" s="1" t="s">
        <v>14</v>
      </c>
      <c r="C1165" s="1" t="s">
        <v>15</v>
      </c>
      <c r="E1165" s="1" t="b">
        <f aca="false">AND($B1165="Chien",$C1165="M")</f>
        <v>1</v>
      </c>
      <c r="F1165" s="1" t="b">
        <f aca="false">AND($B1165="Chien",$C1165="F")</f>
        <v>0</v>
      </c>
      <c r="G1165" s="1" t="b">
        <f aca="false">AND($B1165="Chat",$C1165="M")</f>
        <v>0</v>
      </c>
      <c r="H1165" s="1" t="b">
        <f aca="false">AND($B1165="Chat",$C1165="F")</f>
        <v>0</v>
      </c>
    </row>
    <row r="1166" customFormat="false" ht="15" hidden="false" customHeight="false" outlineLevel="0" collapsed="false">
      <c r="A1166" s="1" t="s">
        <v>1179</v>
      </c>
      <c r="B1166" s="1" t="s">
        <v>14</v>
      </c>
      <c r="C1166" s="1" t="s">
        <v>15</v>
      </c>
      <c r="E1166" s="1" t="b">
        <f aca="false">AND($B1166="Chien",$C1166="M")</f>
        <v>1</v>
      </c>
      <c r="F1166" s="1" t="b">
        <f aca="false">AND($B1166="Chien",$C1166="F")</f>
        <v>0</v>
      </c>
      <c r="G1166" s="1" t="b">
        <f aca="false">AND($B1166="Chat",$C1166="M")</f>
        <v>0</v>
      </c>
      <c r="H1166" s="1" t="b">
        <f aca="false">AND($B1166="Chat",$C1166="F")</f>
        <v>0</v>
      </c>
    </row>
    <row r="1167" customFormat="false" ht="15" hidden="false" customHeight="false" outlineLevel="0" collapsed="false">
      <c r="A1167" s="1" t="s">
        <v>1180</v>
      </c>
      <c r="B1167" s="1" t="s">
        <v>10</v>
      </c>
      <c r="C1167" s="1" t="s">
        <v>11</v>
      </c>
      <c r="E1167" s="1" t="b">
        <f aca="false">AND($B1167="Chien",$C1167="M")</f>
        <v>0</v>
      </c>
      <c r="F1167" s="1" t="b">
        <f aca="false">AND($B1167="Chien",$C1167="F")</f>
        <v>0</v>
      </c>
      <c r="G1167" s="1" t="b">
        <f aca="false">AND($B1167="Chat",$C1167="M")</f>
        <v>0</v>
      </c>
      <c r="H1167" s="1" t="b">
        <f aca="false">AND($B1167="Chat",$C1167="F")</f>
        <v>1</v>
      </c>
    </row>
    <row r="1168" customFormat="false" ht="15" hidden="false" customHeight="false" outlineLevel="0" collapsed="false">
      <c r="A1168" s="1" t="s">
        <v>1181</v>
      </c>
      <c r="B1168" s="1" t="s">
        <v>14</v>
      </c>
      <c r="C1168" s="1" t="s">
        <v>15</v>
      </c>
      <c r="E1168" s="1" t="b">
        <f aca="false">AND($B1168="Chien",$C1168="M")</f>
        <v>1</v>
      </c>
      <c r="F1168" s="1" t="b">
        <f aca="false">AND($B1168="Chien",$C1168="F")</f>
        <v>0</v>
      </c>
      <c r="G1168" s="1" t="b">
        <f aca="false">AND($B1168="Chat",$C1168="M")</f>
        <v>0</v>
      </c>
      <c r="H1168" s="1" t="b">
        <f aca="false">AND($B1168="Chat",$C1168="F")</f>
        <v>0</v>
      </c>
    </row>
    <row r="1169" customFormat="false" ht="15" hidden="false" customHeight="false" outlineLevel="0" collapsed="false">
      <c r="A1169" s="1" t="s">
        <v>1182</v>
      </c>
      <c r="B1169" s="1" t="s">
        <v>14</v>
      </c>
      <c r="C1169" s="1" t="s">
        <v>15</v>
      </c>
      <c r="E1169" s="1" t="b">
        <f aca="false">AND($B1169="Chien",$C1169="M")</f>
        <v>1</v>
      </c>
      <c r="F1169" s="1" t="b">
        <f aca="false">AND($B1169="Chien",$C1169="F")</f>
        <v>0</v>
      </c>
      <c r="G1169" s="1" t="b">
        <f aca="false">AND($B1169="Chat",$C1169="M")</f>
        <v>0</v>
      </c>
      <c r="H1169" s="1" t="b">
        <f aca="false">AND($B1169="Chat",$C1169="F")</f>
        <v>0</v>
      </c>
    </row>
    <row r="1170" customFormat="false" ht="15" hidden="false" customHeight="false" outlineLevel="0" collapsed="false">
      <c r="A1170" s="1" t="s">
        <v>1183</v>
      </c>
      <c r="B1170" s="1" t="s">
        <v>14</v>
      </c>
      <c r="C1170" s="1" t="s">
        <v>15</v>
      </c>
      <c r="E1170" s="1" t="b">
        <f aca="false">AND($B1170="Chien",$C1170="M")</f>
        <v>1</v>
      </c>
      <c r="F1170" s="1" t="b">
        <f aca="false">AND($B1170="Chien",$C1170="F")</f>
        <v>0</v>
      </c>
      <c r="G1170" s="1" t="b">
        <f aca="false">AND($B1170="Chat",$C1170="M")</f>
        <v>0</v>
      </c>
      <c r="H1170" s="1" t="b">
        <f aca="false">AND($B1170="Chat",$C1170="F")</f>
        <v>0</v>
      </c>
    </row>
    <row r="1171" customFormat="false" ht="15" hidden="false" customHeight="false" outlineLevel="0" collapsed="false">
      <c r="A1171" s="1" t="s">
        <v>1184</v>
      </c>
      <c r="B1171" s="1" t="s">
        <v>14</v>
      </c>
      <c r="C1171" s="1" t="s">
        <v>15</v>
      </c>
      <c r="E1171" s="1" t="b">
        <f aca="false">AND($B1171="Chien",$C1171="M")</f>
        <v>1</v>
      </c>
      <c r="F1171" s="1" t="b">
        <f aca="false">AND($B1171="Chien",$C1171="F")</f>
        <v>0</v>
      </c>
      <c r="G1171" s="1" t="b">
        <f aca="false">AND($B1171="Chat",$C1171="M")</f>
        <v>0</v>
      </c>
      <c r="H1171" s="1" t="b">
        <f aca="false">AND($B1171="Chat",$C1171="F")</f>
        <v>0</v>
      </c>
    </row>
    <row r="1172" customFormat="false" ht="15" hidden="false" customHeight="false" outlineLevel="0" collapsed="false">
      <c r="A1172" s="1" t="s">
        <v>1185</v>
      </c>
      <c r="B1172" s="1" t="s">
        <v>14</v>
      </c>
      <c r="C1172" s="1" t="s">
        <v>11</v>
      </c>
      <c r="E1172" s="1" t="b">
        <f aca="false">AND($B1172="Chien",$C1172="M")</f>
        <v>0</v>
      </c>
      <c r="F1172" s="1" t="b">
        <f aca="false">AND($B1172="Chien",$C1172="F")</f>
        <v>1</v>
      </c>
      <c r="G1172" s="1" t="b">
        <f aca="false">AND($B1172="Chat",$C1172="M")</f>
        <v>0</v>
      </c>
      <c r="H1172" s="1" t="b">
        <f aca="false">AND($B1172="Chat",$C1172="F")</f>
        <v>0</v>
      </c>
    </row>
    <row r="1173" customFormat="false" ht="15" hidden="false" customHeight="false" outlineLevel="0" collapsed="false">
      <c r="A1173" s="1" t="s">
        <v>1186</v>
      </c>
      <c r="B1173" s="1" t="s">
        <v>10</v>
      </c>
      <c r="C1173" s="1" t="s">
        <v>11</v>
      </c>
      <c r="E1173" s="1" t="b">
        <f aca="false">AND($B1173="Chien",$C1173="M")</f>
        <v>0</v>
      </c>
      <c r="F1173" s="1" t="b">
        <f aca="false">AND($B1173="Chien",$C1173="F")</f>
        <v>0</v>
      </c>
      <c r="G1173" s="1" t="b">
        <f aca="false">AND($B1173="Chat",$C1173="M")</f>
        <v>0</v>
      </c>
      <c r="H1173" s="1" t="b">
        <f aca="false">AND($B1173="Chat",$C1173="F")</f>
        <v>1</v>
      </c>
    </row>
    <row r="1174" customFormat="false" ht="15" hidden="false" customHeight="false" outlineLevel="0" collapsed="false">
      <c r="A1174" s="1" t="s">
        <v>1187</v>
      </c>
      <c r="B1174" s="1" t="s">
        <v>10</v>
      </c>
      <c r="C1174" s="1" t="s">
        <v>11</v>
      </c>
      <c r="E1174" s="1" t="b">
        <f aca="false">AND($B1174="Chien",$C1174="M")</f>
        <v>0</v>
      </c>
      <c r="F1174" s="1" t="b">
        <f aca="false">AND($B1174="Chien",$C1174="F")</f>
        <v>0</v>
      </c>
      <c r="G1174" s="1" t="b">
        <f aca="false">AND($B1174="Chat",$C1174="M")</f>
        <v>0</v>
      </c>
      <c r="H1174" s="1" t="b">
        <f aca="false">AND($B1174="Chat",$C1174="F")</f>
        <v>1</v>
      </c>
    </row>
    <row r="1175" customFormat="false" ht="15" hidden="false" customHeight="false" outlineLevel="0" collapsed="false">
      <c r="A1175" s="1" t="s">
        <v>1188</v>
      </c>
      <c r="B1175" s="1" t="s">
        <v>10</v>
      </c>
      <c r="C1175" s="1" t="s">
        <v>11</v>
      </c>
      <c r="E1175" s="1" t="b">
        <f aca="false">AND($B1175="Chien",$C1175="M")</f>
        <v>0</v>
      </c>
      <c r="F1175" s="1" t="b">
        <f aca="false">AND($B1175="Chien",$C1175="F")</f>
        <v>0</v>
      </c>
      <c r="G1175" s="1" t="b">
        <f aca="false">AND($B1175="Chat",$C1175="M")</f>
        <v>0</v>
      </c>
      <c r="H1175" s="1" t="b">
        <f aca="false">AND($B1175="Chat",$C1175="F")</f>
        <v>1</v>
      </c>
    </row>
    <row r="1176" customFormat="false" ht="15" hidden="false" customHeight="false" outlineLevel="0" collapsed="false">
      <c r="A1176" s="1" t="s">
        <v>1189</v>
      </c>
      <c r="B1176" s="1" t="s">
        <v>14</v>
      </c>
      <c r="C1176" s="1" t="s">
        <v>15</v>
      </c>
      <c r="E1176" s="1" t="b">
        <f aca="false">AND($B1176="Chien",$C1176="M")</f>
        <v>1</v>
      </c>
      <c r="F1176" s="1" t="b">
        <f aca="false">AND($B1176="Chien",$C1176="F")</f>
        <v>0</v>
      </c>
      <c r="G1176" s="1" t="b">
        <f aca="false">AND($B1176="Chat",$C1176="M")</f>
        <v>0</v>
      </c>
      <c r="H1176" s="1" t="b">
        <f aca="false">AND($B1176="Chat",$C1176="F")</f>
        <v>0</v>
      </c>
    </row>
    <row r="1177" customFormat="false" ht="15" hidden="false" customHeight="false" outlineLevel="0" collapsed="false">
      <c r="A1177" s="1" t="s">
        <v>1190</v>
      </c>
      <c r="B1177" s="1" t="s">
        <v>14</v>
      </c>
      <c r="C1177" s="1" t="s">
        <v>15</v>
      </c>
      <c r="E1177" s="1" t="b">
        <f aca="false">AND($B1177="Chien",$C1177="M")</f>
        <v>1</v>
      </c>
      <c r="F1177" s="1" t="b">
        <f aca="false">AND($B1177="Chien",$C1177="F")</f>
        <v>0</v>
      </c>
      <c r="G1177" s="1" t="b">
        <f aca="false">AND($B1177="Chat",$C1177="M")</f>
        <v>0</v>
      </c>
      <c r="H1177" s="1" t="b">
        <f aca="false">AND($B1177="Chat",$C1177="F")</f>
        <v>0</v>
      </c>
    </row>
    <row r="1178" customFormat="false" ht="15" hidden="false" customHeight="false" outlineLevel="0" collapsed="false">
      <c r="A1178" s="1" t="s">
        <v>1191</v>
      </c>
      <c r="B1178" s="1" t="s">
        <v>14</v>
      </c>
      <c r="C1178" s="1" t="s">
        <v>11</v>
      </c>
      <c r="E1178" s="1" t="b">
        <f aca="false">AND($B1178="Chien",$C1178="M")</f>
        <v>0</v>
      </c>
      <c r="F1178" s="1" t="b">
        <f aca="false">AND($B1178="Chien",$C1178="F")</f>
        <v>1</v>
      </c>
      <c r="G1178" s="1" t="b">
        <f aca="false">AND($B1178="Chat",$C1178="M")</f>
        <v>0</v>
      </c>
      <c r="H1178" s="1" t="b">
        <f aca="false">AND($B1178="Chat",$C1178="F")</f>
        <v>0</v>
      </c>
    </row>
    <row r="1179" customFormat="false" ht="15" hidden="false" customHeight="false" outlineLevel="0" collapsed="false">
      <c r="A1179" s="1" t="s">
        <v>1192</v>
      </c>
      <c r="B1179" s="1" t="s">
        <v>10</v>
      </c>
      <c r="C1179" s="1" t="s">
        <v>11</v>
      </c>
      <c r="E1179" s="1" t="b">
        <f aca="false">AND($B1179="Chien",$C1179="M")</f>
        <v>0</v>
      </c>
      <c r="F1179" s="1" t="b">
        <f aca="false">AND($B1179="Chien",$C1179="F")</f>
        <v>0</v>
      </c>
      <c r="G1179" s="1" t="b">
        <f aca="false">AND($B1179="Chat",$C1179="M")</f>
        <v>0</v>
      </c>
      <c r="H1179" s="1" t="b">
        <f aca="false">AND($B1179="Chat",$C1179="F")</f>
        <v>1</v>
      </c>
    </row>
    <row r="1180" customFormat="false" ht="15" hidden="false" customHeight="false" outlineLevel="0" collapsed="false">
      <c r="A1180" s="1" t="s">
        <v>1193</v>
      </c>
      <c r="B1180" s="1" t="s">
        <v>14</v>
      </c>
      <c r="C1180" s="1" t="s">
        <v>15</v>
      </c>
      <c r="E1180" s="1" t="b">
        <f aca="false">AND($B1180="Chien",$C1180="M")</f>
        <v>1</v>
      </c>
      <c r="F1180" s="1" t="b">
        <f aca="false">AND($B1180="Chien",$C1180="F")</f>
        <v>0</v>
      </c>
      <c r="G1180" s="1" t="b">
        <f aca="false">AND($B1180="Chat",$C1180="M")</f>
        <v>0</v>
      </c>
      <c r="H1180" s="1" t="b">
        <f aca="false">AND($B1180="Chat",$C1180="F")</f>
        <v>0</v>
      </c>
    </row>
    <row r="1181" customFormat="false" ht="15" hidden="false" customHeight="false" outlineLevel="0" collapsed="false">
      <c r="A1181" s="1" t="s">
        <v>1194</v>
      </c>
      <c r="B1181" s="1" t="s">
        <v>14</v>
      </c>
      <c r="C1181" s="1" t="s">
        <v>11</v>
      </c>
      <c r="E1181" s="1" t="b">
        <f aca="false">AND($B1181="Chien",$C1181="M")</f>
        <v>0</v>
      </c>
      <c r="F1181" s="1" t="b">
        <f aca="false">AND($B1181="Chien",$C1181="F")</f>
        <v>1</v>
      </c>
      <c r="G1181" s="1" t="b">
        <f aca="false">AND($B1181="Chat",$C1181="M")</f>
        <v>0</v>
      </c>
      <c r="H1181" s="1" t="b">
        <f aca="false">AND($B1181="Chat",$C1181="F")</f>
        <v>0</v>
      </c>
    </row>
    <row r="1182" customFormat="false" ht="15" hidden="false" customHeight="false" outlineLevel="0" collapsed="false">
      <c r="A1182" s="1" t="s">
        <v>1195</v>
      </c>
      <c r="B1182" s="1" t="s">
        <v>14</v>
      </c>
      <c r="C1182" s="1" t="s">
        <v>15</v>
      </c>
      <c r="E1182" s="1" t="b">
        <f aca="false">AND($B1182="Chien",$C1182="M")</f>
        <v>1</v>
      </c>
      <c r="F1182" s="1" t="b">
        <f aca="false">AND($B1182="Chien",$C1182="F")</f>
        <v>0</v>
      </c>
      <c r="G1182" s="1" t="b">
        <f aca="false">AND($B1182="Chat",$C1182="M")</f>
        <v>0</v>
      </c>
      <c r="H1182" s="1" t="b">
        <f aca="false">AND($B1182="Chat",$C1182="F")</f>
        <v>0</v>
      </c>
    </row>
    <row r="1183" customFormat="false" ht="15" hidden="false" customHeight="false" outlineLevel="0" collapsed="false">
      <c r="A1183" s="1" t="s">
        <v>1196</v>
      </c>
      <c r="B1183" s="1" t="s">
        <v>14</v>
      </c>
      <c r="C1183" s="1" t="s">
        <v>11</v>
      </c>
      <c r="E1183" s="1" t="b">
        <f aca="false">AND($B1183="Chien",$C1183="M")</f>
        <v>0</v>
      </c>
      <c r="F1183" s="1" t="b">
        <f aca="false">AND($B1183="Chien",$C1183="F")</f>
        <v>1</v>
      </c>
      <c r="G1183" s="1" t="b">
        <f aca="false">AND($B1183="Chat",$C1183="M")</f>
        <v>0</v>
      </c>
      <c r="H1183" s="1" t="b">
        <f aca="false">AND($B1183="Chat",$C1183="F")</f>
        <v>0</v>
      </c>
    </row>
    <row r="1184" customFormat="false" ht="15" hidden="false" customHeight="false" outlineLevel="0" collapsed="false">
      <c r="A1184" s="1" t="s">
        <v>1197</v>
      </c>
      <c r="B1184" s="1" t="s">
        <v>14</v>
      </c>
      <c r="C1184" s="1" t="s">
        <v>11</v>
      </c>
      <c r="E1184" s="1" t="b">
        <f aca="false">AND($B1184="Chien",$C1184="M")</f>
        <v>0</v>
      </c>
      <c r="F1184" s="1" t="b">
        <f aca="false">AND($B1184="Chien",$C1184="F")</f>
        <v>1</v>
      </c>
      <c r="G1184" s="1" t="b">
        <f aca="false">AND($B1184="Chat",$C1184="M")</f>
        <v>0</v>
      </c>
      <c r="H1184" s="1" t="b">
        <f aca="false">AND($B1184="Chat",$C1184="F")</f>
        <v>0</v>
      </c>
    </row>
    <row r="1185" customFormat="false" ht="15" hidden="false" customHeight="false" outlineLevel="0" collapsed="false">
      <c r="A1185" s="1" t="s">
        <v>1198</v>
      </c>
      <c r="B1185" s="1" t="s">
        <v>10</v>
      </c>
      <c r="C1185" s="1" t="s">
        <v>11</v>
      </c>
      <c r="E1185" s="1" t="b">
        <f aca="false">AND($B1185="Chien",$C1185="M")</f>
        <v>0</v>
      </c>
      <c r="F1185" s="1" t="b">
        <f aca="false">AND($B1185="Chien",$C1185="F")</f>
        <v>0</v>
      </c>
      <c r="G1185" s="1" t="b">
        <f aca="false">AND($B1185="Chat",$C1185="M")</f>
        <v>0</v>
      </c>
      <c r="H1185" s="1" t="b">
        <f aca="false">AND($B1185="Chat",$C1185="F")</f>
        <v>1</v>
      </c>
    </row>
    <row r="1186" customFormat="false" ht="15" hidden="false" customHeight="false" outlineLevel="0" collapsed="false">
      <c r="A1186" s="1" t="s">
        <v>1199</v>
      </c>
      <c r="B1186" s="1" t="s">
        <v>10</v>
      </c>
      <c r="C1186" s="1" t="s">
        <v>11</v>
      </c>
      <c r="E1186" s="1" t="b">
        <f aca="false">AND($B1186="Chien",$C1186="M")</f>
        <v>0</v>
      </c>
      <c r="F1186" s="1" t="b">
        <f aca="false">AND($B1186="Chien",$C1186="F")</f>
        <v>0</v>
      </c>
      <c r="G1186" s="1" t="b">
        <f aca="false">AND($B1186="Chat",$C1186="M")</f>
        <v>0</v>
      </c>
      <c r="H1186" s="1" t="b">
        <f aca="false">AND($B1186="Chat",$C1186="F")</f>
        <v>1</v>
      </c>
    </row>
    <row r="1187" customFormat="false" ht="15" hidden="false" customHeight="false" outlineLevel="0" collapsed="false">
      <c r="A1187" s="1" t="s">
        <v>1200</v>
      </c>
      <c r="B1187" s="1" t="s">
        <v>14</v>
      </c>
      <c r="C1187" s="1" t="s">
        <v>11</v>
      </c>
      <c r="E1187" s="1" t="b">
        <f aca="false">AND($B1187="Chien",$C1187="M")</f>
        <v>0</v>
      </c>
      <c r="F1187" s="1" t="b">
        <f aca="false">AND($B1187="Chien",$C1187="F")</f>
        <v>1</v>
      </c>
      <c r="G1187" s="1" t="b">
        <f aca="false">AND($B1187="Chat",$C1187="M")</f>
        <v>0</v>
      </c>
      <c r="H1187" s="1" t="b">
        <f aca="false">AND($B1187="Chat",$C1187="F")</f>
        <v>0</v>
      </c>
    </row>
    <row r="1188" customFormat="false" ht="15" hidden="false" customHeight="false" outlineLevel="0" collapsed="false">
      <c r="A1188" s="1" t="s">
        <v>1201</v>
      </c>
      <c r="B1188" s="1" t="s">
        <v>14</v>
      </c>
      <c r="C1188" s="1" t="s">
        <v>15</v>
      </c>
      <c r="E1188" s="1" t="b">
        <f aca="false">AND($B1188="Chien",$C1188="M")</f>
        <v>1</v>
      </c>
      <c r="F1188" s="1" t="b">
        <f aca="false">AND($B1188="Chien",$C1188="F")</f>
        <v>0</v>
      </c>
      <c r="G1188" s="1" t="b">
        <f aca="false">AND($B1188="Chat",$C1188="M")</f>
        <v>0</v>
      </c>
      <c r="H1188" s="1" t="b">
        <f aca="false">AND($B1188="Chat",$C1188="F")</f>
        <v>0</v>
      </c>
    </row>
    <row r="1189" customFormat="false" ht="15" hidden="false" customHeight="false" outlineLevel="0" collapsed="false">
      <c r="A1189" s="1" t="s">
        <v>1202</v>
      </c>
      <c r="B1189" s="1" t="s">
        <v>14</v>
      </c>
      <c r="C1189" s="1" t="s">
        <v>11</v>
      </c>
      <c r="E1189" s="1" t="b">
        <f aca="false">AND($B1189="Chien",$C1189="M")</f>
        <v>0</v>
      </c>
      <c r="F1189" s="1" t="b">
        <f aca="false">AND($B1189="Chien",$C1189="F")</f>
        <v>1</v>
      </c>
      <c r="G1189" s="1" t="b">
        <f aca="false">AND($B1189="Chat",$C1189="M")</f>
        <v>0</v>
      </c>
      <c r="H1189" s="1" t="b">
        <f aca="false">AND($B1189="Chat",$C1189="F")</f>
        <v>0</v>
      </c>
    </row>
    <row r="1190" customFormat="false" ht="15" hidden="false" customHeight="false" outlineLevel="0" collapsed="false">
      <c r="A1190" s="1" t="s">
        <v>1203</v>
      </c>
      <c r="B1190" s="1" t="s">
        <v>14</v>
      </c>
      <c r="C1190" s="1" t="s">
        <v>11</v>
      </c>
      <c r="E1190" s="1" t="b">
        <f aca="false">AND($B1190="Chien",$C1190="M")</f>
        <v>0</v>
      </c>
      <c r="F1190" s="1" t="b">
        <f aca="false">AND($B1190="Chien",$C1190="F")</f>
        <v>1</v>
      </c>
      <c r="G1190" s="1" t="b">
        <f aca="false">AND($B1190="Chat",$C1190="M")</f>
        <v>0</v>
      </c>
      <c r="H1190" s="1" t="b">
        <f aca="false">AND($B1190="Chat",$C1190="F")</f>
        <v>0</v>
      </c>
    </row>
    <row r="1191" customFormat="false" ht="15" hidden="false" customHeight="false" outlineLevel="0" collapsed="false">
      <c r="A1191" s="1" t="s">
        <v>1204</v>
      </c>
      <c r="B1191" s="1" t="s">
        <v>10</v>
      </c>
      <c r="C1191" s="1" t="s">
        <v>11</v>
      </c>
      <c r="E1191" s="1" t="b">
        <f aca="false">AND($B1191="Chien",$C1191="M")</f>
        <v>0</v>
      </c>
      <c r="F1191" s="1" t="b">
        <f aca="false">AND($B1191="Chien",$C1191="F")</f>
        <v>0</v>
      </c>
      <c r="G1191" s="1" t="b">
        <f aca="false">AND($B1191="Chat",$C1191="M")</f>
        <v>0</v>
      </c>
      <c r="H1191" s="1" t="b">
        <f aca="false">AND($B1191="Chat",$C1191="F")</f>
        <v>1</v>
      </c>
    </row>
    <row r="1192" customFormat="false" ht="15" hidden="false" customHeight="false" outlineLevel="0" collapsed="false">
      <c r="A1192" s="1" t="s">
        <v>1205</v>
      </c>
      <c r="B1192" s="1" t="s">
        <v>10</v>
      </c>
      <c r="C1192" s="1" t="s">
        <v>15</v>
      </c>
      <c r="E1192" s="1" t="b">
        <f aca="false">AND($B1192="Chien",$C1192="M")</f>
        <v>0</v>
      </c>
      <c r="F1192" s="1" t="b">
        <f aca="false">AND($B1192="Chien",$C1192="F")</f>
        <v>0</v>
      </c>
      <c r="G1192" s="1" t="b">
        <f aca="false">AND($B1192="Chat",$C1192="M")</f>
        <v>1</v>
      </c>
      <c r="H1192" s="1" t="b">
        <f aca="false">AND($B1192="Chat",$C1192="F")</f>
        <v>0</v>
      </c>
    </row>
    <row r="1193" customFormat="false" ht="15" hidden="false" customHeight="false" outlineLevel="0" collapsed="false">
      <c r="A1193" s="1" t="s">
        <v>1206</v>
      </c>
      <c r="B1193" s="1" t="s">
        <v>14</v>
      </c>
      <c r="C1193" s="1" t="s">
        <v>11</v>
      </c>
      <c r="E1193" s="1" t="b">
        <f aca="false">AND($B1193="Chien",$C1193="M")</f>
        <v>0</v>
      </c>
      <c r="F1193" s="1" t="b">
        <f aca="false">AND($B1193="Chien",$C1193="F")</f>
        <v>1</v>
      </c>
      <c r="G1193" s="1" t="b">
        <f aca="false">AND($B1193="Chat",$C1193="M")</f>
        <v>0</v>
      </c>
      <c r="H1193" s="1" t="b">
        <f aca="false">AND($B1193="Chat",$C1193="F")</f>
        <v>0</v>
      </c>
    </row>
    <row r="1194" customFormat="false" ht="15" hidden="false" customHeight="false" outlineLevel="0" collapsed="false">
      <c r="A1194" s="1" t="s">
        <v>1207</v>
      </c>
      <c r="B1194" s="1" t="s">
        <v>14</v>
      </c>
      <c r="C1194" s="1" t="s">
        <v>11</v>
      </c>
      <c r="E1194" s="1" t="b">
        <f aca="false">AND($B1194="Chien",$C1194="M")</f>
        <v>0</v>
      </c>
      <c r="F1194" s="1" t="b">
        <f aca="false">AND($B1194="Chien",$C1194="F")</f>
        <v>1</v>
      </c>
      <c r="G1194" s="1" t="b">
        <f aca="false">AND($B1194="Chat",$C1194="M")</f>
        <v>0</v>
      </c>
      <c r="H1194" s="1" t="b">
        <f aca="false">AND($B1194="Chat",$C1194="F")</f>
        <v>0</v>
      </c>
    </row>
    <row r="1195" customFormat="false" ht="15" hidden="false" customHeight="false" outlineLevel="0" collapsed="false">
      <c r="A1195" s="1" t="s">
        <v>1208</v>
      </c>
      <c r="B1195" s="1" t="s">
        <v>14</v>
      </c>
      <c r="C1195" s="1" t="s">
        <v>15</v>
      </c>
      <c r="E1195" s="1" t="b">
        <f aca="false">AND($B1195="Chien",$C1195="M")</f>
        <v>1</v>
      </c>
      <c r="F1195" s="1" t="b">
        <f aca="false">AND($B1195="Chien",$C1195="F")</f>
        <v>0</v>
      </c>
      <c r="G1195" s="1" t="b">
        <f aca="false">AND($B1195="Chat",$C1195="M")</f>
        <v>0</v>
      </c>
      <c r="H1195" s="1" t="b">
        <f aca="false">AND($B1195="Chat",$C1195="F")</f>
        <v>0</v>
      </c>
    </row>
    <row r="1196" customFormat="false" ht="15" hidden="false" customHeight="false" outlineLevel="0" collapsed="false">
      <c r="A1196" s="1" t="s">
        <v>1209</v>
      </c>
      <c r="B1196" s="1" t="s">
        <v>14</v>
      </c>
      <c r="C1196" s="1" t="s">
        <v>15</v>
      </c>
      <c r="E1196" s="1" t="b">
        <f aca="false">AND($B1196="Chien",$C1196="M")</f>
        <v>1</v>
      </c>
      <c r="F1196" s="1" t="b">
        <f aca="false">AND($B1196="Chien",$C1196="F")</f>
        <v>0</v>
      </c>
      <c r="G1196" s="1" t="b">
        <f aca="false">AND($B1196="Chat",$C1196="M")</f>
        <v>0</v>
      </c>
      <c r="H1196" s="1" t="b">
        <f aca="false">AND($B1196="Chat",$C1196="F")</f>
        <v>0</v>
      </c>
    </row>
    <row r="1197" customFormat="false" ht="15" hidden="false" customHeight="false" outlineLevel="0" collapsed="false">
      <c r="A1197" s="1" t="s">
        <v>1210</v>
      </c>
      <c r="B1197" s="1" t="s">
        <v>14</v>
      </c>
      <c r="C1197" s="1" t="s">
        <v>15</v>
      </c>
      <c r="E1197" s="1" t="b">
        <f aca="false">AND($B1197="Chien",$C1197="M")</f>
        <v>1</v>
      </c>
      <c r="F1197" s="1" t="b">
        <f aca="false">AND($B1197="Chien",$C1197="F")</f>
        <v>0</v>
      </c>
      <c r="G1197" s="1" t="b">
        <f aca="false">AND($B1197="Chat",$C1197="M")</f>
        <v>0</v>
      </c>
      <c r="H1197" s="1" t="b">
        <f aca="false">AND($B1197="Chat",$C1197="F")</f>
        <v>0</v>
      </c>
    </row>
    <row r="1198" customFormat="false" ht="15" hidden="false" customHeight="false" outlineLevel="0" collapsed="false">
      <c r="A1198" s="1" t="s">
        <v>1211</v>
      </c>
      <c r="B1198" s="1" t="s">
        <v>10</v>
      </c>
      <c r="C1198" s="1" t="s">
        <v>11</v>
      </c>
      <c r="E1198" s="1" t="b">
        <f aca="false">AND($B1198="Chien",$C1198="M")</f>
        <v>0</v>
      </c>
      <c r="F1198" s="1" t="b">
        <f aca="false">AND($B1198="Chien",$C1198="F")</f>
        <v>0</v>
      </c>
      <c r="G1198" s="1" t="b">
        <f aca="false">AND($B1198="Chat",$C1198="M")</f>
        <v>0</v>
      </c>
      <c r="H1198" s="1" t="b">
        <f aca="false">AND($B1198="Chat",$C1198="F")</f>
        <v>1</v>
      </c>
    </row>
    <row r="1199" customFormat="false" ht="15" hidden="false" customHeight="false" outlineLevel="0" collapsed="false">
      <c r="A1199" s="1" t="s">
        <v>1212</v>
      </c>
      <c r="B1199" s="1" t="s">
        <v>14</v>
      </c>
      <c r="C1199" s="1" t="s">
        <v>11</v>
      </c>
      <c r="E1199" s="1" t="b">
        <f aca="false">AND($B1199="Chien",$C1199="M")</f>
        <v>0</v>
      </c>
      <c r="F1199" s="1" t="b">
        <f aca="false">AND($B1199="Chien",$C1199="F")</f>
        <v>1</v>
      </c>
      <c r="G1199" s="1" t="b">
        <f aca="false">AND($B1199="Chat",$C1199="M")</f>
        <v>0</v>
      </c>
      <c r="H1199" s="1" t="b">
        <f aca="false">AND($B1199="Chat",$C1199="F")</f>
        <v>0</v>
      </c>
    </row>
    <row r="1200" customFormat="false" ht="15" hidden="false" customHeight="false" outlineLevel="0" collapsed="false">
      <c r="A1200" s="1" t="s">
        <v>1213</v>
      </c>
      <c r="B1200" s="1" t="s">
        <v>10</v>
      </c>
      <c r="C1200" s="1" t="s">
        <v>11</v>
      </c>
      <c r="E1200" s="1" t="b">
        <f aca="false">AND($B1200="Chien",$C1200="M")</f>
        <v>0</v>
      </c>
      <c r="F1200" s="1" t="b">
        <f aca="false">AND($B1200="Chien",$C1200="F")</f>
        <v>0</v>
      </c>
      <c r="G1200" s="1" t="b">
        <f aca="false">AND($B1200="Chat",$C1200="M")</f>
        <v>0</v>
      </c>
      <c r="H1200" s="1" t="b">
        <f aca="false">AND($B1200="Chat",$C1200="F")</f>
        <v>1</v>
      </c>
    </row>
    <row r="1201" customFormat="false" ht="15" hidden="false" customHeight="false" outlineLevel="0" collapsed="false">
      <c r="A1201" s="1" t="s">
        <v>1214</v>
      </c>
      <c r="B1201" s="1" t="s">
        <v>14</v>
      </c>
      <c r="C1201" s="1" t="s">
        <v>15</v>
      </c>
      <c r="E1201" s="1" t="b">
        <f aca="false">AND($B1201="Chien",$C1201="M")</f>
        <v>1</v>
      </c>
      <c r="F1201" s="1" t="b">
        <f aca="false">AND($B1201="Chien",$C1201="F")</f>
        <v>0</v>
      </c>
      <c r="G1201" s="1" t="b">
        <f aca="false">AND($B1201="Chat",$C1201="M")</f>
        <v>0</v>
      </c>
      <c r="H1201" s="1" t="b">
        <f aca="false">AND($B1201="Chat",$C1201="F")</f>
        <v>0</v>
      </c>
    </row>
    <row r="1202" customFormat="false" ht="15" hidden="false" customHeight="false" outlineLevel="0" collapsed="false">
      <c r="A1202" s="1" t="s">
        <v>1215</v>
      </c>
      <c r="B1202" s="1" t="s">
        <v>14</v>
      </c>
      <c r="C1202" s="1" t="s">
        <v>15</v>
      </c>
      <c r="E1202" s="1" t="b">
        <f aca="false">AND($B1202="Chien",$C1202="M")</f>
        <v>1</v>
      </c>
      <c r="F1202" s="1" t="b">
        <f aca="false">AND($B1202="Chien",$C1202="F")</f>
        <v>0</v>
      </c>
      <c r="G1202" s="1" t="b">
        <f aca="false">AND($B1202="Chat",$C1202="M")</f>
        <v>0</v>
      </c>
      <c r="H1202" s="1" t="b">
        <f aca="false">AND($B1202="Chat",$C1202="F")</f>
        <v>0</v>
      </c>
    </row>
    <row r="1203" customFormat="false" ht="15" hidden="false" customHeight="false" outlineLevel="0" collapsed="false">
      <c r="A1203" s="1" t="s">
        <v>1216</v>
      </c>
      <c r="B1203" s="1" t="s">
        <v>10</v>
      </c>
      <c r="C1203" s="1" t="s">
        <v>15</v>
      </c>
      <c r="E1203" s="1" t="b">
        <f aca="false">AND($B1203="Chien",$C1203="M")</f>
        <v>0</v>
      </c>
      <c r="F1203" s="1" t="b">
        <f aca="false">AND($B1203="Chien",$C1203="F")</f>
        <v>0</v>
      </c>
      <c r="G1203" s="1" t="b">
        <f aca="false">AND($B1203="Chat",$C1203="M")</f>
        <v>1</v>
      </c>
      <c r="H1203" s="1" t="b">
        <f aca="false">AND($B1203="Chat",$C1203="F")</f>
        <v>0</v>
      </c>
    </row>
    <row r="1204" customFormat="false" ht="15" hidden="false" customHeight="false" outlineLevel="0" collapsed="false">
      <c r="A1204" s="1" t="s">
        <v>1217</v>
      </c>
      <c r="B1204" s="1" t="s">
        <v>14</v>
      </c>
      <c r="C1204" s="1" t="s">
        <v>15</v>
      </c>
      <c r="E1204" s="1" t="b">
        <f aca="false">AND($B1204="Chien",$C1204="M")</f>
        <v>1</v>
      </c>
      <c r="F1204" s="1" t="b">
        <f aca="false">AND($B1204="Chien",$C1204="F")</f>
        <v>0</v>
      </c>
      <c r="G1204" s="1" t="b">
        <f aca="false">AND($B1204="Chat",$C1204="M")</f>
        <v>0</v>
      </c>
      <c r="H1204" s="1" t="b">
        <f aca="false">AND($B1204="Chat",$C1204="F")</f>
        <v>0</v>
      </c>
    </row>
    <row r="1205" customFormat="false" ht="15" hidden="false" customHeight="false" outlineLevel="0" collapsed="false">
      <c r="A1205" s="1" t="s">
        <v>1218</v>
      </c>
      <c r="B1205" s="1" t="s">
        <v>14</v>
      </c>
      <c r="C1205" s="1" t="s">
        <v>15</v>
      </c>
      <c r="E1205" s="1" t="b">
        <f aca="false">AND($B1205="Chien",$C1205="M")</f>
        <v>1</v>
      </c>
      <c r="F1205" s="1" t="b">
        <f aca="false">AND($B1205="Chien",$C1205="F")</f>
        <v>0</v>
      </c>
      <c r="G1205" s="1" t="b">
        <f aca="false">AND($B1205="Chat",$C1205="M")</f>
        <v>0</v>
      </c>
      <c r="H1205" s="1" t="b">
        <f aca="false">AND($B1205="Chat",$C1205="F")</f>
        <v>0</v>
      </c>
    </row>
    <row r="1206" customFormat="false" ht="15" hidden="false" customHeight="false" outlineLevel="0" collapsed="false">
      <c r="A1206" s="1" t="s">
        <v>1219</v>
      </c>
      <c r="B1206" s="1" t="s">
        <v>14</v>
      </c>
      <c r="C1206" s="1" t="s">
        <v>15</v>
      </c>
      <c r="E1206" s="1" t="b">
        <f aca="false">AND($B1206="Chien",$C1206="M")</f>
        <v>1</v>
      </c>
      <c r="F1206" s="1" t="b">
        <f aca="false">AND($B1206="Chien",$C1206="F")</f>
        <v>0</v>
      </c>
      <c r="G1206" s="1" t="b">
        <f aca="false">AND($B1206="Chat",$C1206="M")</f>
        <v>0</v>
      </c>
      <c r="H1206" s="1" t="b">
        <f aca="false">AND($B1206="Chat",$C1206="F")</f>
        <v>0</v>
      </c>
    </row>
    <row r="1207" customFormat="false" ht="15" hidden="false" customHeight="false" outlineLevel="0" collapsed="false">
      <c r="A1207" s="1" t="s">
        <v>1220</v>
      </c>
      <c r="B1207" s="1" t="s">
        <v>14</v>
      </c>
      <c r="C1207" s="1" t="s">
        <v>15</v>
      </c>
      <c r="E1207" s="1" t="b">
        <f aca="false">AND($B1207="Chien",$C1207="M")</f>
        <v>1</v>
      </c>
      <c r="F1207" s="1" t="b">
        <f aca="false">AND($B1207="Chien",$C1207="F")</f>
        <v>0</v>
      </c>
      <c r="G1207" s="1" t="b">
        <f aca="false">AND($B1207="Chat",$C1207="M")</f>
        <v>0</v>
      </c>
      <c r="H1207" s="1" t="b">
        <f aca="false">AND($B1207="Chat",$C1207="F")</f>
        <v>0</v>
      </c>
    </row>
    <row r="1208" customFormat="false" ht="15" hidden="false" customHeight="false" outlineLevel="0" collapsed="false">
      <c r="A1208" s="1" t="s">
        <v>1221</v>
      </c>
      <c r="B1208" s="1" t="s">
        <v>14</v>
      </c>
      <c r="C1208" s="1" t="s">
        <v>15</v>
      </c>
      <c r="E1208" s="1" t="b">
        <f aca="false">AND($B1208="Chien",$C1208="M")</f>
        <v>1</v>
      </c>
      <c r="F1208" s="1" t="b">
        <f aca="false">AND($B1208="Chien",$C1208="F")</f>
        <v>0</v>
      </c>
      <c r="G1208" s="1" t="b">
        <f aca="false">AND($B1208="Chat",$C1208="M")</f>
        <v>0</v>
      </c>
      <c r="H1208" s="1" t="b">
        <f aca="false">AND($B1208="Chat",$C1208="F")</f>
        <v>0</v>
      </c>
    </row>
    <row r="1209" customFormat="false" ht="15" hidden="false" customHeight="false" outlineLevel="0" collapsed="false">
      <c r="A1209" s="1" t="s">
        <v>1222</v>
      </c>
      <c r="B1209" s="1" t="s">
        <v>14</v>
      </c>
      <c r="C1209" s="1" t="s">
        <v>15</v>
      </c>
      <c r="E1209" s="1" t="b">
        <f aca="false">AND($B1209="Chien",$C1209="M")</f>
        <v>1</v>
      </c>
      <c r="F1209" s="1" t="b">
        <f aca="false">AND($B1209="Chien",$C1209="F")</f>
        <v>0</v>
      </c>
      <c r="G1209" s="1" t="b">
        <f aca="false">AND($B1209="Chat",$C1209="M")</f>
        <v>0</v>
      </c>
      <c r="H1209" s="1" t="b">
        <f aca="false">AND($B1209="Chat",$C1209="F")</f>
        <v>0</v>
      </c>
    </row>
    <row r="1210" customFormat="false" ht="15" hidden="false" customHeight="false" outlineLevel="0" collapsed="false">
      <c r="A1210" s="1" t="s">
        <v>1223</v>
      </c>
      <c r="B1210" s="1" t="s">
        <v>10</v>
      </c>
      <c r="C1210" s="1" t="s">
        <v>11</v>
      </c>
      <c r="E1210" s="1" t="b">
        <f aca="false">AND($B1210="Chien",$C1210="M")</f>
        <v>0</v>
      </c>
      <c r="F1210" s="1" t="b">
        <f aca="false">AND($B1210="Chien",$C1210="F")</f>
        <v>0</v>
      </c>
      <c r="G1210" s="1" t="b">
        <f aca="false">AND($B1210="Chat",$C1210="M")</f>
        <v>0</v>
      </c>
      <c r="H1210" s="1" t="b">
        <f aca="false">AND($B1210="Chat",$C1210="F")</f>
        <v>1</v>
      </c>
    </row>
    <row r="1211" customFormat="false" ht="15" hidden="false" customHeight="false" outlineLevel="0" collapsed="false">
      <c r="A1211" s="1" t="s">
        <v>1224</v>
      </c>
      <c r="B1211" s="1" t="s">
        <v>14</v>
      </c>
      <c r="C1211" s="1" t="s">
        <v>11</v>
      </c>
      <c r="E1211" s="1" t="b">
        <f aca="false">AND($B1211="Chien",$C1211="M")</f>
        <v>0</v>
      </c>
      <c r="F1211" s="1" t="b">
        <f aca="false">AND($B1211="Chien",$C1211="F")</f>
        <v>1</v>
      </c>
      <c r="G1211" s="1" t="b">
        <f aca="false">AND($B1211="Chat",$C1211="M")</f>
        <v>0</v>
      </c>
      <c r="H1211" s="1" t="b">
        <f aca="false">AND($B1211="Chat",$C1211="F")</f>
        <v>0</v>
      </c>
    </row>
    <row r="1212" customFormat="false" ht="15" hidden="false" customHeight="false" outlineLevel="0" collapsed="false">
      <c r="A1212" s="1" t="s">
        <v>1225</v>
      </c>
      <c r="B1212" s="1" t="s">
        <v>14</v>
      </c>
      <c r="C1212" s="1" t="s">
        <v>15</v>
      </c>
      <c r="E1212" s="1" t="b">
        <f aca="false">AND($B1212="Chien",$C1212="M")</f>
        <v>1</v>
      </c>
      <c r="F1212" s="1" t="b">
        <f aca="false">AND($B1212="Chien",$C1212="F")</f>
        <v>0</v>
      </c>
      <c r="G1212" s="1" t="b">
        <f aca="false">AND($B1212="Chat",$C1212="M")</f>
        <v>0</v>
      </c>
      <c r="H1212" s="1" t="b">
        <f aca="false">AND($B1212="Chat",$C1212="F")</f>
        <v>0</v>
      </c>
    </row>
    <row r="1213" customFormat="false" ht="15" hidden="false" customHeight="false" outlineLevel="0" collapsed="false">
      <c r="A1213" s="1" t="s">
        <v>1226</v>
      </c>
      <c r="B1213" s="1" t="s">
        <v>10</v>
      </c>
      <c r="C1213" s="1" t="s">
        <v>15</v>
      </c>
      <c r="E1213" s="1" t="b">
        <f aca="false">AND($B1213="Chien",$C1213="M")</f>
        <v>0</v>
      </c>
      <c r="F1213" s="1" t="b">
        <f aca="false">AND($B1213="Chien",$C1213="F")</f>
        <v>0</v>
      </c>
      <c r="G1213" s="1" t="b">
        <f aca="false">AND($B1213="Chat",$C1213="M")</f>
        <v>1</v>
      </c>
      <c r="H1213" s="1" t="b">
        <f aca="false">AND($B1213="Chat",$C1213="F")</f>
        <v>0</v>
      </c>
    </row>
    <row r="1214" customFormat="false" ht="15" hidden="false" customHeight="false" outlineLevel="0" collapsed="false">
      <c r="A1214" s="1" t="s">
        <v>1227</v>
      </c>
      <c r="B1214" s="1" t="s">
        <v>14</v>
      </c>
      <c r="C1214" s="1" t="s">
        <v>11</v>
      </c>
      <c r="E1214" s="1" t="b">
        <f aca="false">AND($B1214="Chien",$C1214="M")</f>
        <v>0</v>
      </c>
      <c r="F1214" s="1" t="b">
        <f aca="false">AND($B1214="Chien",$C1214="F")</f>
        <v>1</v>
      </c>
      <c r="G1214" s="1" t="b">
        <f aca="false">AND($B1214="Chat",$C1214="M")</f>
        <v>0</v>
      </c>
      <c r="H1214" s="1" t="b">
        <f aca="false">AND($B1214="Chat",$C1214="F")</f>
        <v>0</v>
      </c>
    </row>
    <row r="1215" customFormat="false" ht="15" hidden="false" customHeight="false" outlineLevel="0" collapsed="false">
      <c r="A1215" s="1" t="s">
        <v>1228</v>
      </c>
      <c r="B1215" s="1" t="s">
        <v>10</v>
      </c>
      <c r="C1215" s="1" t="s">
        <v>15</v>
      </c>
      <c r="E1215" s="1" t="b">
        <f aca="false">AND($B1215="Chien",$C1215="M")</f>
        <v>0</v>
      </c>
      <c r="F1215" s="1" t="b">
        <f aca="false">AND($B1215="Chien",$C1215="F")</f>
        <v>0</v>
      </c>
      <c r="G1215" s="1" t="b">
        <f aca="false">AND($B1215="Chat",$C1215="M")</f>
        <v>1</v>
      </c>
      <c r="H1215" s="1" t="b">
        <f aca="false">AND($B1215="Chat",$C1215="F")</f>
        <v>0</v>
      </c>
    </row>
    <row r="1216" customFormat="false" ht="15" hidden="false" customHeight="false" outlineLevel="0" collapsed="false">
      <c r="A1216" s="1" t="s">
        <v>1229</v>
      </c>
      <c r="B1216" s="1" t="s">
        <v>14</v>
      </c>
      <c r="C1216" s="1" t="s">
        <v>15</v>
      </c>
      <c r="E1216" s="1" t="b">
        <f aca="false">AND($B1216="Chien",$C1216="M")</f>
        <v>1</v>
      </c>
      <c r="F1216" s="1" t="b">
        <f aca="false">AND($B1216="Chien",$C1216="F")</f>
        <v>0</v>
      </c>
      <c r="G1216" s="1" t="b">
        <f aca="false">AND($B1216="Chat",$C1216="M")</f>
        <v>0</v>
      </c>
      <c r="H1216" s="1" t="b">
        <f aca="false">AND($B1216="Chat",$C1216="F")</f>
        <v>0</v>
      </c>
    </row>
    <row r="1217" customFormat="false" ht="15" hidden="false" customHeight="false" outlineLevel="0" collapsed="false">
      <c r="A1217" s="1" t="s">
        <v>1230</v>
      </c>
      <c r="B1217" s="1" t="s">
        <v>14</v>
      </c>
      <c r="C1217" s="1" t="s">
        <v>11</v>
      </c>
      <c r="E1217" s="1" t="b">
        <f aca="false">AND($B1217="Chien",$C1217="M")</f>
        <v>0</v>
      </c>
      <c r="F1217" s="1" t="b">
        <f aca="false">AND($B1217="Chien",$C1217="F")</f>
        <v>1</v>
      </c>
      <c r="G1217" s="1" t="b">
        <f aca="false">AND($B1217="Chat",$C1217="M")</f>
        <v>0</v>
      </c>
      <c r="H1217" s="1" t="b">
        <f aca="false">AND($B1217="Chat",$C1217="F")</f>
        <v>0</v>
      </c>
    </row>
    <row r="1218" customFormat="false" ht="15" hidden="false" customHeight="false" outlineLevel="0" collapsed="false">
      <c r="A1218" s="1" t="s">
        <v>1231</v>
      </c>
      <c r="B1218" s="1" t="s">
        <v>10</v>
      </c>
      <c r="C1218" s="1" t="s">
        <v>15</v>
      </c>
      <c r="E1218" s="1" t="b">
        <f aca="false">AND($B1218="Chien",$C1218="M")</f>
        <v>0</v>
      </c>
      <c r="F1218" s="1" t="b">
        <f aca="false">AND($B1218="Chien",$C1218="F")</f>
        <v>0</v>
      </c>
      <c r="G1218" s="1" t="b">
        <f aca="false">AND($B1218="Chat",$C1218="M")</f>
        <v>1</v>
      </c>
      <c r="H1218" s="1" t="b">
        <f aca="false">AND($B1218="Chat",$C1218="F")</f>
        <v>0</v>
      </c>
    </row>
    <row r="1219" customFormat="false" ht="15" hidden="false" customHeight="false" outlineLevel="0" collapsed="false">
      <c r="A1219" s="1" t="s">
        <v>1232</v>
      </c>
      <c r="B1219" s="1" t="s">
        <v>10</v>
      </c>
      <c r="C1219" s="1" t="s">
        <v>15</v>
      </c>
      <c r="E1219" s="1" t="b">
        <f aca="false">AND($B1219="Chien",$C1219="M")</f>
        <v>0</v>
      </c>
      <c r="F1219" s="1" t="b">
        <f aca="false">AND($B1219="Chien",$C1219="F")</f>
        <v>0</v>
      </c>
      <c r="G1219" s="1" t="b">
        <f aca="false">AND($B1219="Chat",$C1219="M")</f>
        <v>1</v>
      </c>
      <c r="H1219" s="1" t="b">
        <f aca="false">AND($B1219="Chat",$C1219="F")</f>
        <v>0</v>
      </c>
    </row>
    <row r="1220" customFormat="false" ht="15" hidden="false" customHeight="false" outlineLevel="0" collapsed="false">
      <c r="A1220" s="1" t="s">
        <v>1233</v>
      </c>
      <c r="B1220" s="1" t="s">
        <v>14</v>
      </c>
      <c r="C1220" s="1" t="s">
        <v>15</v>
      </c>
      <c r="E1220" s="1" t="b">
        <f aca="false">AND($B1220="Chien",$C1220="M")</f>
        <v>1</v>
      </c>
      <c r="F1220" s="1" t="b">
        <f aca="false">AND($B1220="Chien",$C1220="F")</f>
        <v>0</v>
      </c>
      <c r="G1220" s="1" t="b">
        <f aca="false">AND($B1220="Chat",$C1220="M")</f>
        <v>0</v>
      </c>
      <c r="H1220" s="1" t="b">
        <f aca="false">AND($B1220="Chat",$C1220="F")</f>
        <v>0</v>
      </c>
    </row>
    <row r="1221" customFormat="false" ht="15" hidden="false" customHeight="false" outlineLevel="0" collapsed="false">
      <c r="A1221" s="1" t="s">
        <v>1234</v>
      </c>
      <c r="B1221" s="1" t="s">
        <v>14</v>
      </c>
      <c r="C1221" s="1" t="s">
        <v>11</v>
      </c>
      <c r="E1221" s="1" t="b">
        <f aca="false">AND($B1221="Chien",$C1221="M")</f>
        <v>0</v>
      </c>
      <c r="F1221" s="1" t="b">
        <f aca="false">AND($B1221="Chien",$C1221="F")</f>
        <v>1</v>
      </c>
      <c r="G1221" s="1" t="b">
        <f aca="false">AND($B1221="Chat",$C1221="M")</f>
        <v>0</v>
      </c>
      <c r="H1221" s="1" t="b">
        <f aca="false">AND($B1221="Chat",$C1221="F")</f>
        <v>0</v>
      </c>
    </row>
    <row r="1222" customFormat="false" ht="15" hidden="false" customHeight="false" outlineLevel="0" collapsed="false">
      <c r="A1222" s="1" t="s">
        <v>1235</v>
      </c>
      <c r="B1222" s="1" t="s">
        <v>10</v>
      </c>
      <c r="C1222" s="1" t="s">
        <v>11</v>
      </c>
      <c r="E1222" s="1" t="b">
        <f aca="false">AND($B1222="Chien",$C1222="M")</f>
        <v>0</v>
      </c>
      <c r="F1222" s="1" t="b">
        <f aca="false">AND($B1222="Chien",$C1222="F")</f>
        <v>0</v>
      </c>
      <c r="G1222" s="1" t="b">
        <f aca="false">AND($B1222="Chat",$C1222="M")</f>
        <v>0</v>
      </c>
      <c r="H1222" s="1" t="b">
        <f aca="false">AND($B1222="Chat",$C1222="F")</f>
        <v>1</v>
      </c>
    </row>
    <row r="1223" customFormat="false" ht="15" hidden="false" customHeight="false" outlineLevel="0" collapsed="false">
      <c r="A1223" s="1" t="s">
        <v>1236</v>
      </c>
      <c r="B1223" s="1" t="s">
        <v>14</v>
      </c>
      <c r="C1223" s="1" t="s">
        <v>11</v>
      </c>
      <c r="E1223" s="1" t="b">
        <f aca="false">AND($B1223="Chien",$C1223="M")</f>
        <v>0</v>
      </c>
      <c r="F1223" s="1" t="b">
        <f aca="false">AND($B1223="Chien",$C1223="F")</f>
        <v>1</v>
      </c>
      <c r="G1223" s="1" t="b">
        <f aca="false">AND($B1223="Chat",$C1223="M")</f>
        <v>0</v>
      </c>
      <c r="H1223" s="1" t="b">
        <f aca="false">AND($B1223="Chat",$C1223="F")</f>
        <v>0</v>
      </c>
    </row>
    <row r="1224" customFormat="false" ht="15" hidden="false" customHeight="false" outlineLevel="0" collapsed="false">
      <c r="A1224" s="1" t="s">
        <v>1237</v>
      </c>
      <c r="B1224" s="1" t="s">
        <v>14</v>
      </c>
      <c r="C1224" s="1" t="s">
        <v>11</v>
      </c>
      <c r="E1224" s="1" t="b">
        <f aca="false">AND($B1224="Chien",$C1224="M")</f>
        <v>0</v>
      </c>
      <c r="F1224" s="1" t="b">
        <f aca="false">AND($B1224="Chien",$C1224="F")</f>
        <v>1</v>
      </c>
      <c r="G1224" s="1" t="b">
        <f aca="false">AND($B1224="Chat",$C1224="M")</f>
        <v>0</v>
      </c>
      <c r="H1224" s="1" t="b">
        <f aca="false">AND($B1224="Chat",$C1224="F")</f>
        <v>0</v>
      </c>
    </row>
    <row r="1225" customFormat="false" ht="15" hidden="false" customHeight="false" outlineLevel="0" collapsed="false">
      <c r="A1225" s="1" t="s">
        <v>1238</v>
      </c>
      <c r="B1225" s="1" t="s">
        <v>14</v>
      </c>
      <c r="C1225" s="1" t="s">
        <v>15</v>
      </c>
      <c r="E1225" s="1" t="b">
        <f aca="false">AND($B1225="Chien",$C1225="M")</f>
        <v>1</v>
      </c>
      <c r="F1225" s="1" t="b">
        <f aca="false">AND($B1225="Chien",$C1225="F")</f>
        <v>0</v>
      </c>
      <c r="G1225" s="1" t="b">
        <f aca="false">AND($B1225="Chat",$C1225="M")</f>
        <v>0</v>
      </c>
      <c r="H1225" s="1" t="b">
        <f aca="false">AND($B1225="Chat",$C1225="F")</f>
        <v>0</v>
      </c>
    </row>
    <row r="1226" customFormat="false" ht="15" hidden="false" customHeight="false" outlineLevel="0" collapsed="false">
      <c r="A1226" s="1" t="s">
        <v>1239</v>
      </c>
      <c r="B1226" s="1" t="s">
        <v>14</v>
      </c>
      <c r="C1226" s="1" t="s">
        <v>11</v>
      </c>
      <c r="E1226" s="1" t="b">
        <f aca="false">AND($B1226="Chien",$C1226="M")</f>
        <v>0</v>
      </c>
      <c r="F1226" s="1" t="b">
        <f aca="false">AND($B1226="Chien",$C1226="F")</f>
        <v>1</v>
      </c>
      <c r="G1226" s="1" t="b">
        <f aca="false">AND($B1226="Chat",$C1226="M")</f>
        <v>0</v>
      </c>
      <c r="H1226" s="1" t="b">
        <f aca="false">AND($B1226="Chat",$C1226="F")</f>
        <v>0</v>
      </c>
    </row>
    <row r="1227" customFormat="false" ht="15" hidden="false" customHeight="false" outlineLevel="0" collapsed="false">
      <c r="A1227" s="1" t="s">
        <v>1240</v>
      </c>
      <c r="B1227" s="1" t="s">
        <v>14</v>
      </c>
      <c r="C1227" s="1" t="s">
        <v>15</v>
      </c>
      <c r="E1227" s="1" t="b">
        <f aca="false">AND($B1227="Chien",$C1227="M")</f>
        <v>1</v>
      </c>
      <c r="F1227" s="1" t="b">
        <f aca="false">AND($B1227="Chien",$C1227="F")</f>
        <v>0</v>
      </c>
      <c r="G1227" s="1" t="b">
        <f aca="false">AND($B1227="Chat",$C1227="M")</f>
        <v>0</v>
      </c>
      <c r="H1227" s="1" t="b">
        <f aca="false">AND($B1227="Chat",$C1227="F")</f>
        <v>0</v>
      </c>
    </row>
    <row r="1228" customFormat="false" ht="15" hidden="false" customHeight="false" outlineLevel="0" collapsed="false">
      <c r="A1228" s="1" t="s">
        <v>1241</v>
      </c>
      <c r="B1228" s="1" t="s">
        <v>14</v>
      </c>
      <c r="C1228" s="1" t="s">
        <v>15</v>
      </c>
      <c r="E1228" s="1" t="b">
        <f aca="false">AND($B1228="Chien",$C1228="M")</f>
        <v>1</v>
      </c>
      <c r="F1228" s="1" t="b">
        <f aca="false">AND($B1228="Chien",$C1228="F")</f>
        <v>0</v>
      </c>
      <c r="G1228" s="1" t="b">
        <f aca="false">AND($B1228="Chat",$C1228="M")</f>
        <v>0</v>
      </c>
      <c r="H1228" s="1" t="b">
        <f aca="false">AND($B1228="Chat",$C1228="F")</f>
        <v>0</v>
      </c>
    </row>
    <row r="1229" customFormat="false" ht="15" hidden="false" customHeight="false" outlineLevel="0" collapsed="false">
      <c r="A1229" s="1" t="s">
        <v>1242</v>
      </c>
      <c r="B1229" s="1" t="s">
        <v>10</v>
      </c>
      <c r="C1229" s="1" t="s">
        <v>15</v>
      </c>
      <c r="E1229" s="1" t="b">
        <f aca="false">AND($B1229="Chien",$C1229="M")</f>
        <v>0</v>
      </c>
      <c r="F1229" s="1" t="b">
        <f aca="false">AND($B1229="Chien",$C1229="F")</f>
        <v>0</v>
      </c>
      <c r="G1229" s="1" t="b">
        <f aca="false">AND($B1229="Chat",$C1229="M")</f>
        <v>1</v>
      </c>
      <c r="H1229" s="1" t="b">
        <f aca="false">AND($B1229="Chat",$C1229="F")</f>
        <v>0</v>
      </c>
    </row>
    <row r="1230" customFormat="false" ht="15" hidden="false" customHeight="false" outlineLevel="0" collapsed="false">
      <c r="A1230" s="1" t="s">
        <v>1243</v>
      </c>
      <c r="B1230" s="1" t="s">
        <v>14</v>
      </c>
      <c r="C1230" s="1" t="s">
        <v>15</v>
      </c>
      <c r="E1230" s="1" t="b">
        <f aca="false">AND($B1230="Chien",$C1230="M")</f>
        <v>1</v>
      </c>
      <c r="F1230" s="1" t="b">
        <f aca="false">AND($B1230="Chien",$C1230="F")</f>
        <v>0</v>
      </c>
      <c r="G1230" s="1" t="b">
        <f aca="false">AND($B1230="Chat",$C1230="M")</f>
        <v>0</v>
      </c>
      <c r="H1230" s="1" t="b">
        <f aca="false">AND($B1230="Chat",$C1230="F")</f>
        <v>0</v>
      </c>
    </row>
    <row r="1231" customFormat="false" ht="15" hidden="false" customHeight="false" outlineLevel="0" collapsed="false">
      <c r="A1231" s="1" t="s">
        <v>1244</v>
      </c>
      <c r="B1231" s="1" t="s">
        <v>14</v>
      </c>
      <c r="C1231" s="1" t="s">
        <v>11</v>
      </c>
      <c r="E1231" s="1" t="b">
        <f aca="false">AND($B1231="Chien",$C1231="M")</f>
        <v>0</v>
      </c>
      <c r="F1231" s="1" t="b">
        <f aca="false">AND($B1231="Chien",$C1231="F")</f>
        <v>1</v>
      </c>
      <c r="G1231" s="1" t="b">
        <f aca="false">AND($B1231="Chat",$C1231="M")</f>
        <v>0</v>
      </c>
      <c r="H1231" s="1" t="b">
        <f aca="false">AND($B1231="Chat",$C1231="F")</f>
        <v>0</v>
      </c>
    </row>
    <row r="1232" customFormat="false" ht="15" hidden="false" customHeight="false" outlineLevel="0" collapsed="false">
      <c r="A1232" s="1" t="s">
        <v>1245</v>
      </c>
      <c r="B1232" s="1" t="s">
        <v>10</v>
      </c>
      <c r="C1232" s="1" t="s">
        <v>15</v>
      </c>
      <c r="E1232" s="1" t="b">
        <f aca="false">AND($B1232="Chien",$C1232="M")</f>
        <v>0</v>
      </c>
      <c r="F1232" s="1" t="b">
        <f aca="false">AND($B1232="Chien",$C1232="F")</f>
        <v>0</v>
      </c>
      <c r="G1232" s="1" t="b">
        <f aca="false">AND($B1232="Chat",$C1232="M")</f>
        <v>1</v>
      </c>
      <c r="H1232" s="1" t="b">
        <f aca="false">AND($B1232="Chat",$C1232="F")</f>
        <v>0</v>
      </c>
    </row>
    <row r="1233" customFormat="false" ht="15" hidden="false" customHeight="false" outlineLevel="0" collapsed="false">
      <c r="A1233" s="1" t="s">
        <v>1246</v>
      </c>
      <c r="B1233" s="1" t="s">
        <v>14</v>
      </c>
      <c r="C1233" s="1" t="s">
        <v>11</v>
      </c>
      <c r="E1233" s="1" t="b">
        <f aca="false">AND($B1233="Chien",$C1233="M")</f>
        <v>0</v>
      </c>
      <c r="F1233" s="1" t="b">
        <f aca="false">AND($B1233="Chien",$C1233="F")</f>
        <v>1</v>
      </c>
      <c r="G1233" s="1" t="b">
        <f aca="false">AND($B1233="Chat",$C1233="M")</f>
        <v>0</v>
      </c>
      <c r="H1233" s="1" t="b">
        <f aca="false">AND($B1233="Chat",$C1233="F")</f>
        <v>0</v>
      </c>
    </row>
    <row r="1234" customFormat="false" ht="15" hidden="false" customHeight="false" outlineLevel="0" collapsed="false">
      <c r="A1234" s="1" t="s">
        <v>1247</v>
      </c>
      <c r="B1234" s="1" t="s">
        <v>10</v>
      </c>
      <c r="C1234" s="1" t="s">
        <v>15</v>
      </c>
      <c r="E1234" s="1" t="b">
        <f aca="false">AND($B1234="Chien",$C1234="M")</f>
        <v>0</v>
      </c>
      <c r="F1234" s="1" t="b">
        <f aca="false">AND($B1234="Chien",$C1234="F")</f>
        <v>0</v>
      </c>
      <c r="G1234" s="1" t="b">
        <f aca="false">AND($B1234="Chat",$C1234="M")</f>
        <v>1</v>
      </c>
      <c r="H1234" s="1" t="b">
        <f aca="false">AND($B1234="Chat",$C1234="F")</f>
        <v>0</v>
      </c>
    </row>
    <row r="1235" customFormat="false" ht="15" hidden="false" customHeight="false" outlineLevel="0" collapsed="false">
      <c r="A1235" s="1" t="s">
        <v>1248</v>
      </c>
      <c r="B1235" s="1" t="s">
        <v>14</v>
      </c>
      <c r="C1235" s="1" t="s">
        <v>11</v>
      </c>
      <c r="E1235" s="1" t="b">
        <f aca="false">AND($B1235="Chien",$C1235="M")</f>
        <v>0</v>
      </c>
      <c r="F1235" s="1" t="b">
        <f aca="false">AND($B1235="Chien",$C1235="F")</f>
        <v>1</v>
      </c>
      <c r="G1235" s="1" t="b">
        <f aca="false">AND($B1235="Chat",$C1235="M")</f>
        <v>0</v>
      </c>
      <c r="H1235" s="1" t="b">
        <f aca="false">AND($B1235="Chat",$C1235="F")</f>
        <v>0</v>
      </c>
    </row>
    <row r="1236" customFormat="false" ht="15" hidden="false" customHeight="false" outlineLevel="0" collapsed="false">
      <c r="A1236" s="1" t="s">
        <v>1249</v>
      </c>
      <c r="B1236" s="1" t="s">
        <v>10</v>
      </c>
      <c r="C1236" s="1" t="s">
        <v>15</v>
      </c>
      <c r="E1236" s="1" t="b">
        <f aca="false">AND($B1236="Chien",$C1236="M")</f>
        <v>0</v>
      </c>
      <c r="F1236" s="1" t="b">
        <f aca="false">AND($B1236="Chien",$C1236="F")</f>
        <v>0</v>
      </c>
      <c r="G1236" s="1" t="b">
        <f aca="false">AND($B1236="Chat",$C1236="M")</f>
        <v>1</v>
      </c>
      <c r="H1236" s="1" t="b">
        <f aca="false">AND($B1236="Chat",$C1236="F")</f>
        <v>0</v>
      </c>
    </row>
    <row r="1237" customFormat="false" ht="15" hidden="false" customHeight="false" outlineLevel="0" collapsed="false">
      <c r="A1237" s="1" t="s">
        <v>1250</v>
      </c>
      <c r="B1237" s="1" t="s">
        <v>14</v>
      </c>
      <c r="C1237" s="1" t="s">
        <v>15</v>
      </c>
      <c r="E1237" s="1" t="b">
        <f aca="false">AND($B1237="Chien",$C1237="M")</f>
        <v>1</v>
      </c>
      <c r="F1237" s="1" t="b">
        <f aca="false">AND($B1237="Chien",$C1237="F")</f>
        <v>0</v>
      </c>
      <c r="G1237" s="1" t="b">
        <f aca="false">AND($B1237="Chat",$C1237="M")</f>
        <v>0</v>
      </c>
      <c r="H1237" s="1" t="b">
        <f aca="false">AND($B1237="Chat",$C1237="F")</f>
        <v>0</v>
      </c>
    </row>
    <row r="1238" customFormat="false" ht="15" hidden="false" customHeight="false" outlineLevel="0" collapsed="false">
      <c r="A1238" s="1" t="s">
        <v>1251</v>
      </c>
      <c r="B1238" s="1" t="s">
        <v>14</v>
      </c>
      <c r="C1238" s="1" t="s">
        <v>15</v>
      </c>
      <c r="E1238" s="1" t="b">
        <f aca="false">AND($B1238="Chien",$C1238="M")</f>
        <v>1</v>
      </c>
      <c r="F1238" s="1" t="b">
        <f aca="false">AND($B1238="Chien",$C1238="F")</f>
        <v>0</v>
      </c>
      <c r="G1238" s="1" t="b">
        <f aca="false">AND($B1238="Chat",$C1238="M")</f>
        <v>0</v>
      </c>
      <c r="H1238" s="1" t="b">
        <f aca="false">AND($B1238="Chat",$C1238="F")</f>
        <v>0</v>
      </c>
    </row>
    <row r="1239" customFormat="false" ht="15" hidden="false" customHeight="false" outlineLevel="0" collapsed="false">
      <c r="A1239" s="1" t="s">
        <v>1252</v>
      </c>
      <c r="B1239" s="1" t="s">
        <v>10</v>
      </c>
      <c r="C1239" s="1" t="s">
        <v>11</v>
      </c>
      <c r="E1239" s="1" t="b">
        <f aca="false">AND($B1239="Chien",$C1239="M")</f>
        <v>0</v>
      </c>
      <c r="F1239" s="1" t="b">
        <f aca="false">AND($B1239="Chien",$C1239="F")</f>
        <v>0</v>
      </c>
      <c r="G1239" s="1" t="b">
        <f aca="false">AND($B1239="Chat",$C1239="M")</f>
        <v>0</v>
      </c>
      <c r="H1239" s="1" t="b">
        <f aca="false">AND($B1239="Chat",$C1239="F")</f>
        <v>1</v>
      </c>
    </row>
    <row r="1240" customFormat="false" ht="15" hidden="false" customHeight="false" outlineLevel="0" collapsed="false">
      <c r="A1240" s="1" t="s">
        <v>1253</v>
      </c>
      <c r="B1240" s="1" t="s">
        <v>10</v>
      </c>
      <c r="C1240" s="1" t="s">
        <v>15</v>
      </c>
      <c r="E1240" s="1" t="b">
        <f aca="false">AND($B1240="Chien",$C1240="M")</f>
        <v>0</v>
      </c>
      <c r="F1240" s="1" t="b">
        <f aca="false">AND($B1240="Chien",$C1240="F")</f>
        <v>0</v>
      </c>
      <c r="G1240" s="1" t="b">
        <f aca="false">AND($B1240="Chat",$C1240="M")</f>
        <v>1</v>
      </c>
      <c r="H1240" s="1" t="b">
        <f aca="false">AND($B1240="Chat",$C1240="F")</f>
        <v>0</v>
      </c>
    </row>
    <row r="1241" customFormat="false" ht="15" hidden="false" customHeight="false" outlineLevel="0" collapsed="false">
      <c r="A1241" s="1" t="s">
        <v>1254</v>
      </c>
      <c r="B1241" s="1" t="s">
        <v>14</v>
      </c>
      <c r="C1241" s="1" t="s">
        <v>15</v>
      </c>
      <c r="E1241" s="1" t="b">
        <f aca="false">AND($B1241="Chien",$C1241="M")</f>
        <v>1</v>
      </c>
      <c r="F1241" s="1" t="b">
        <f aca="false">AND($B1241="Chien",$C1241="F")</f>
        <v>0</v>
      </c>
      <c r="G1241" s="1" t="b">
        <f aca="false">AND($B1241="Chat",$C1241="M")</f>
        <v>0</v>
      </c>
      <c r="H1241" s="1" t="b">
        <f aca="false">AND($B1241="Chat",$C1241="F")</f>
        <v>0</v>
      </c>
    </row>
    <row r="1242" customFormat="false" ht="15" hidden="false" customHeight="false" outlineLevel="0" collapsed="false">
      <c r="A1242" s="1" t="s">
        <v>1255</v>
      </c>
      <c r="B1242" s="1" t="s">
        <v>14</v>
      </c>
      <c r="C1242" s="1" t="s">
        <v>15</v>
      </c>
      <c r="E1242" s="1" t="b">
        <f aca="false">AND($B1242="Chien",$C1242="M")</f>
        <v>1</v>
      </c>
      <c r="F1242" s="1" t="b">
        <f aca="false">AND($B1242="Chien",$C1242="F")</f>
        <v>0</v>
      </c>
      <c r="G1242" s="1" t="b">
        <f aca="false">AND($B1242="Chat",$C1242="M")</f>
        <v>0</v>
      </c>
      <c r="H1242" s="1" t="b">
        <f aca="false">AND($B1242="Chat",$C1242="F")</f>
        <v>0</v>
      </c>
    </row>
    <row r="1243" customFormat="false" ht="15" hidden="false" customHeight="false" outlineLevel="0" collapsed="false">
      <c r="A1243" s="1" t="s">
        <v>1256</v>
      </c>
      <c r="B1243" s="1" t="s">
        <v>14</v>
      </c>
      <c r="C1243" s="1" t="s">
        <v>15</v>
      </c>
      <c r="E1243" s="1" t="b">
        <f aca="false">AND($B1243="Chien",$C1243="M")</f>
        <v>1</v>
      </c>
      <c r="F1243" s="1" t="b">
        <f aca="false">AND($B1243="Chien",$C1243="F")</f>
        <v>0</v>
      </c>
      <c r="G1243" s="1" t="b">
        <f aca="false">AND($B1243="Chat",$C1243="M")</f>
        <v>0</v>
      </c>
      <c r="H1243" s="1" t="b">
        <f aca="false">AND($B1243="Chat",$C1243="F")</f>
        <v>0</v>
      </c>
    </row>
    <row r="1244" customFormat="false" ht="15" hidden="false" customHeight="false" outlineLevel="0" collapsed="false">
      <c r="A1244" s="1" t="s">
        <v>1257</v>
      </c>
      <c r="B1244" s="1" t="s">
        <v>14</v>
      </c>
      <c r="C1244" s="1" t="s">
        <v>15</v>
      </c>
      <c r="E1244" s="1" t="b">
        <f aca="false">AND($B1244="Chien",$C1244="M")</f>
        <v>1</v>
      </c>
      <c r="F1244" s="1" t="b">
        <f aca="false">AND($B1244="Chien",$C1244="F")</f>
        <v>0</v>
      </c>
      <c r="G1244" s="1" t="b">
        <f aca="false">AND($B1244="Chat",$C1244="M")</f>
        <v>0</v>
      </c>
      <c r="H1244" s="1" t="b">
        <f aca="false">AND($B1244="Chat",$C1244="F")</f>
        <v>0</v>
      </c>
    </row>
    <row r="1245" customFormat="false" ht="15" hidden="false" customHeight="false" outlineLevel="0" collapsed="false">
      <c r="A1245" s="1" t="s">
        <v>1258</v>
      </c>
      <c r="B1245" s="1" t="s">
        <v>14</v>
      </c>
      <c r="C1245" s="1" t="s">
        <v>15</v>
      </c>
      <c r="E1245" s="1" t="b">
        <f aca="false">AND($B1245="Chien",$C1245="M")</f>
        <v>1</v>
      </c>
      <c r="F1245" s="1" t="b">
        <f aca="false">AND($B1245="Chien",$C1245="F")</f>
        <v>0</v>
      </c>
      <c r="G1245" s="1" t="b">
        <f aca="false">AND($B1245="Chat",$C1245="M")</f>
        <v>0</v>
      </c>
      <c r="H1245" s="1" t="b">
        <f aca="false">AND($B1245="Chat",$C1245="F")</f>
        <v>0</v>
      </c>
    </row>
    <row r="1246" customFormat="false" ht="15" hidden="false" customHeight="false" outlineLevel="0" collapsed="false">
      <c r="A1246" s="1" t="s">
        <v>1259</v>
      </c>
      <c r="B1246" s="1" t="s">
        <v>14</v>
      </c>
      <c r="C1246" s="1" t="s">
        <v>11</v>
      </c>
      <c r="E1246" s="1" t="b">
        <f aca="false">AND($B1246="Chien",$C1246="M")</f>
        <v>0</v>
      </c>
      <c r="F1246" s="1" t="b">
        <f aca="false">AND($B1246="Chien",$C1246="F")</f>
        <v>1</v>
      </c>
      <c r="G1246" s="1" t="b">
        <f aca="false">AND($B1246="Chat",$C1246="M")</f>
        <v>0</v>
      </c>
      <c r="H1246" s="1" t="b">
        <f aca="false">AND($B1246="Chat",$C1246="F")</f>
        <v>0</v>
      </c>
    </row>
    <row r="1247" customFormat="false" ht="15" hidden="false" customHeight="false" outlineLevel="0" collapsed="false">
      <c r="A1247" s="1" t="s">
        <v>1260</v>
      </c>
      <c r="B1247" s="1" t="s">
        <v>14</v>
      </c>
      <c r="C1247" s="1" t="s">
        <v>15</v>
      </c>
      <c r="E1247" s="1" t="b">
        <f aca="false">AND($B1247="Chien",$C1247="M")</f>
        <v>1</v>
      </c>
      <c r="F1247" s="1" t="b">
        <f aca="false">AND($B1247="Chien",$C1247="F")</f>
        <v>0</v>
      </c>
      <c r="G1247" s="1" t="b">
        <f aca="false">AND($B1247="Chat",$C1247="M")</f>
        <v>0</v>
      </c>
      <c r="H1247" s="1" t="b">
        <f aca="false">AND($B1247="Chat",$C1247="F")</f>
        <v>0</v>
      </c>
    </row>
    <row r="1248" customFormat="false" ht="15" hidden="false" customHeight="false" outlineLevel="0" collapsed="false">
      <c r="A1248" s="1" t="s">
        <v>1261</v>
      </c>
      <c r="B1248" s="1" t="s">
        <v>14</v>
      </c>
      <c r="C1248" s="1" t="s">
        <v>15</v>
      </c>
      <c r="E1248" s="1" t="b">
        <f aca="false">AND($B1248="Chien",$C1248="M")</f>
        <v>1</v>
      </c>
      <c r="F1248" s="1" t="b">
        <f aca="false">AND($B1248="Chien",$C1248="F")</f>
        <v>0</v>
      </c>
      <c r="G1248" s="1" t="b">
        <f aca="false">AND($B1248="Chat",$C1248="M")</f>
        <v>0</v>
      </c>
      <c r="H1248" s="1" t="b">
        <f aca="false">AND($B1248="Chat",$C1248="F")</f>
        <v>0</v>
      </c>
    </row>
    <row r="1249" customFormat="false" ht="15" hidden="false" customHeight="false" outlineLevel="0" collapsed="false">
      <c r="A1249" s="1" t="s">
        <v>1262</v>
      </c>
      <c r="B1249" s="1" t="s">
        <v>14</v>
      </c>
      <c r="C1249" s="1" t="s">
        <v>15</v>
      </c>
      <c r="E1249" s="1" t="b">
        <f aca="false">AND($B1249="Chien",$C1249="M")</f>
        <v>1</v>
      </c>
      <c r="F1249" s="1" t="b">
        <f aca="false">AND($B1249="Chien",$C1249="F")</f>
        <v>0</v>
      </c>
      <c r="G1249" s="1" t="b">
        <f aca="false">AND($B1249="Chat",$C1249="M")</f>
        <v>0</v>
      </c>
      <c r="H1249" s="1" t="b">
        <f aca="false">AND($B1249="Chat",$C1249="F")</f>
        <v>0</v>
      </c>
    </row>
    <row r="1250" customFormat="false" ht="15" hidden="false" customHeight="false" outlineLevel="0" collapsed="false">
      <c r="A1250" s="1" t="s">
        <v>1263</v>
      </c>
      <c r="B1250" s="1" t="s">
        <v>14</v>
      </c>
      <c r="C1250" s="1" t="s">
        <v>11</v>
      </c>
      <c r="E1250" s="1" t="b">
        <f aca="false">AND($B1250="Chien",$C1250="M")</f>
        <v>0</v>
      </c>
      <c r="F1250" s="1" t="b">
        <f aca="false">AND($B1250="Chien",$C1250="F")</f>
        <v>1</v>
      </c>
      <c r="G1250" s="1" t="b">
        <f aca="false">AND($B1250="Chat",$C1250="M")</f>
        <v>0</v>
      </c>
      <c r="H1250" s="1" t="b">
        <f aca="false">AND($B1250="Chat",$C1250="F")</f>
        <v>0</v>
      </c>
    </row>
    <row r="1251" customFormat="false" ht="15" hidden="false" customHeight="false" outlineLevel="0" collapsed="false">
      <c r="A1251" s="1" t="s">
        <v>1264</v>
      </c>
      <c r="B1251" s="1" t="s">
        <v>14</v>
      </c>
      <c r="C1251" s="1" t="s">
        <v>15</v>
      </c>
      <c r="E1251" s="1" t="b">
        <f aca="false">AND($B1251="Chien",$C1251="M")</f>
        <v>1</v>
      </c>
      <c r="F1251" s="1" t="b">
        <f aca="false">AND($B1251="Chien",$C1251="F")</f>
        <v>0</v>
      </c>
      <c r="G1251" s="1" t="b">
        <f aca="false">AND($B1251="Chat",$C1251="M")</f>
        <v>0</v>
      </c>
      <c r="H1251" s="1" t="b">
        <f aca="false">AND($B1251="Chat",$C1251="F")</f>
        <v>0</v>
      </c>
    </row>
    <row r="1252" customFormat="false" ht="15" hidden="false" customHeight="false" outlineLevel="0" collapsed="false">
      <c r="A1252" s="1" t="s">
        <v>1265</v>
      </c>
      <c r="B1252" s="1" t="s">
        <v>14</v>
      </c>
      <c r="C1252" s="1" t="s">
        <v>11</v>
      </c>
      <c r="E1252" s="1" t="b">
        <f aca="false">AND($B1252="Chien",$C1252="M")</f>
        <v>0</v>
      </c>
      <c r="F1252" s="1" t="b">
        <f aca="false">AND($B1252="Chien",$C1252="F")</f>
        <v>1</v>
      </c>
      <c r="G1252" s="1" t="b">
        <f aca="false">AND($B1252="Chat",$C1252="M")</f>
        <v>0</v>
      </c>
      <c r="H1252" s="1" t="b">
        <f aca="false">AND($B1252="Chat",$C1252="F")</f>
        <v>0</v>
      </c>
    </row>
    <row r="1253" customFormat="false" ht="15" hidden="false" customHeight="false" outlineLevel="0" collapsed="false">
      <c r="A1253" s="1" t="s">
        <v>1266</v>
      </c>
      <c r="B1253" s="1" t="s">
        <v>10</v>
      </c>
      <c r="C1253" s="1" t="s">
        <v>11</v>
      </c>
      <c r="E1253" s="1" t="b">
        <f aca="false">AND($B1253="Chien",$C1253="M")</f>
        <v>0</v>
      </c>
      <c r="F1253" s="1" t="b">
        <f aca="false">AND($B1253="Chien",$C1253="F")</f>
        <v>0</v>
      </c>
      <c r="G1253" s="1" t="b">
        <f aca="false">AND($B1253="Chat",$C1253="M")</f>
        <v>0</v>
      </c>
      <c r="H1253" s="1" t="b">
        <f aca="false">AND($B1253="Chat",$C1253="F")</f>
        <v>1</v>
      </c>
    </row>
    <row r="1254" customFormat="false" ht="15" hidden="false" customHeight="false" outlineLevel="0" collapsed="false">
      <c r="A1254" s="1" t="s">
        <v>1267</v>
      </c>
      <c r="B1254" s="1" t="s">
        <v>14</v>
      </c>
      <c r="C1254" s="1" t="s">
        <v>15</v>
      </c>
      <c r="E1254" s="1" t="b">
        <f aca="false">AND($B1254="Chien",$C1254="M")</f>
        <v>1</v>
      </c>
      <c r="F1254" s="1" t="b">
        <f aca="false">AND($B1254="Chien",$C1254="F")</f>
        <v>0</v>
      </c>
      <c r="G1254" s="1" t="b">
        <f aca="false">AND($B1254="Chat",$C1254="M")</f>
        <v>0</v>
      </c>
      <c r="H1254" s="1" t="b">
        <f aca="false">AND($B1254="Chat",$C1254="F")</f>
        <v>0</v>
      </c>
    </row>
    <row r="1255" customFormat="false" ht="15" hidden="false" customHeight="false" outlineLevel="0" collapsed="false">
      <c r="A1255" s="1" t="s">
        <v>1268</v>
      </c>
      <c r="B1255" s="1" t="s">
        <v>14</v>
      </c>
      <c r="C1255" s="1" t="s">
        <v>15</v>
      </c>
      <c r="E1255" s="1" t="b">
        <f aca="false">AND($B1255="Chien",$C1255="M")</f>
        <v>1</v>
      </c>
      <c r="F1255" s="1" t="b">
        <f aca="false">AND($B1255="Chien",$C1255="F")</f>
        <v>0</v>
      </c>
      <c r="G1255" s="1" t="b">
        <f aca="false">AND($B1255="Chat",$C1255="M")</f>
        <v>0</v>
      </c>
      <c r="H1255" s="1" t="b">
        <f aca="false">AND($B1255="Chat",$C1255="F")</f>
        <v>0</v>
      </c>
    </row>
    <row r="1256" customFormat="false" ht="15" hidden="false" customHeight="false" outlineLevel="0" collapsed="false">
      <c r="A1256" s="1" t="s">
        <v>1269</v>
      </c>
      <c r="B1256" s="1" t="s">
        <v>10</v>
      </c>
      <c r="C1256" s="1" t="s">
        <v>15</v>
      </c>
      <c r="E1256" s="1" t="b">
        <f aca="false">AND($B1256="Chien",$C1256="M")</f>
        <v>0</v>
      </c>
      <c r="F1256" s="1" t="b">
        <f aca="false">AND($B1256="Chien",$C1256="F")</f>
        <v>0</v>
      </c>
      <c r="G1256" s="1" t="b">
        <f aca="false">AND($B1256="Chat",$C1256="M")</f>
        <v>1</v>
      </c>
      <c r="H1256" s="1" t="b">
        <f aca="false">AND($B1256="Chat",$C1256="F")</f>
        <v>0</v>
      </c>
    </row>
    <row r="1257" customFormat="false" ht="15" hidden="false" customHeight="false" outlineLevel="0" collapsed="false">
      <c r="A1257" s="1" t="s">
        <v>1270</v>
      </c>
      <c r="B1257" s="1" t="s">
        <v>10</v>
      </c>
      <c r="C1257" s="1" t="s">
        <v>15</v>
      </c>
      <c r="E1257" s="1" t="b">
        <f aca="false">AND($B1257="Chien",$C1257="M")</f>
        <v>0</v>
      </c>
      <c r="F1257" s="1" t="b">
        <f aca="false">AND($B1257="Chien",$C1257="F")</f>
        <v>0</v>
      </c>
      <c r="G1257" s="1" t="b">
        <f aca="false">AND($B1257="Chat",$C1257="M")</f>
        <v>1</v>
      </c>
      <c r="H1257" s="1" t="b">
        <f aca="false">AND($B1257="Chat",$C1257="F")</f>
        <v>0</v>
      </c>
    </row>
    <row r="1258" customFormat="false" ht="15" hidden="false" customHeight="false" outlineLevel="0" collapsed="false">
      <c r="A1258" s="1" t="s">
        <v>1271</v>
      </c>
      <c r="B1258" s="1" t="s">
        <v>14</v>
      </c>
      <c r="C1258" s="1" t="s">
        <v>15</v>
      </c>
      <c r="E1258" s="1" t="b">
        <f aca="false">AND($B1258="Chien",$C1258="M")</f>
        <v>1</v>
      </c>
      <c r="F1258" s="1" t="b">
        <f aca="false">AND($B1258="Chien",$C1258="F")</f>
        <v>0</v>
      </c>
      <c r="G1258" s="1" t="b">
        <f aca="false">AND($B1258="Chat",$C1258="M")</f>
        <v>0</v>
      </c>
      <c r="H1258" s="1" t="b">
        <f aca="false">AND($B1258="Chat",$C1258="F")</f>
        <v>0</v>
      </c>
    </row>
    <row r="1259" customFormat="false" ht="15" hidden="false" customHeight="false" outlineLevel="0" collapsed="false">
      <c r="A1259" s="1" t="s">
        <v>1272</v>
      </c>
      <c r="B1259" s="1" t="s">
        <v>10</v>
      </c>
      <c r="C1259" s="1" t="s">
        <v>15</v>
      </c>
      <c r="E1259" s="1" t="b">
        <f aca="false">AND($B1259="Chien",$C1259="M")</f>
        <v>0</v>
      </c>
      <c r="F1259" s="1" t="b">
        <f aca="false">AND($B1259="Chien",$C1259="F")</f>
        <v>0</v>
      </c>
      <c r="G1259" s="1" t="b">
        <f aca="false">AND($B1259="Chat",$C1259="M")</f>
        <v>1</v>
      </c>
      <c r="H1259" s="1" t="b">
        <f aca="false">AND($B1259="Chat",$C1259="F")</f>
        <v>0</v>
      </c>
    </row>
    <row r="1260" customFormat="false" ht="15" hidden="false" customHeight="false" outlineLevel="0" collapsed="false">
      <c r="A1260" s="1" t="s">
        <v>1273</v>
      </c>
      <c r="B1260" s="1" t="s">
        <v>14</v>
      </c>
      <c r="C1260" s="1" t="s">
        <v>15</v>
      </c>
      <c r="E1260" s="1" t="b">
        <f aca="false">AND($B1260="Chien",$C1260="M")</f>
        <v>1</v>
      </c>
      <c r="F1260" s="1" t="b">
        <f aca="false">AND($B1260="Chien",$C1260="F")</f>
        <v>0</v>
      </c>
      <c r="G1260" s="1" t="b">
        <f aca="false">AND($B1260="Chat",$C1260="M")</f>
        <v>0</v>
      </c>
      <c r="H1260" s="1" t="b">
        <f aca="false">AND($B1260="Chat",$C1260="F")</f>
        <v>0</v>
      </c>
    </row>
    <row r="1261" customFormat="false" ht="15" hidden="false" customHeight="false" outlineLevel="0" collapsed="false">
      <c r="A1261" s="1" t="s">
        <v>1274</v>
      </c>
      <c r="B1261" s="1" t="s">
        <v>10</v>
      </c>
      <c r="C1261" s="1" t="s">
        <v>11</v>
      </c>
      <c r="E1261" s="1" t="b">
        <f aca="false">AND($B1261="Chien",$C1261="M")</f>
        <v>0</v>
      </c>
      <c r="F1261" s="1" t="b">
        <f aca="false">AND($B1261="Chien",$C1261="F")</f>
        <v>0</v>
      </c>
      <c r="G1261" s="1" t="b">
        <f aca="false">AND($B1261="Chat",$C1261="M")</f>
        <v>0</v>
      </c>
      <c r="H1261" s="1" t="b">
        <f aca="false">AND($B1261="Chat",$C1261="F")</f>
        <v>1</v>
      </c>
    </row>
    <row r="1262" customFormat="false" ht="15" hidden="false" customHeight="false" outlineLevel="0" collapsed="false">
      <c r="A1262" s="1" t="s">
        <v>1275</v>
      </c>
      <c r="B1262" s="1" t="s">
        <v>10</v>
      </c>
      <c r="C1262" s="1" t="s">
        <v>15</v>
      </c>
      <c r="E1262" s="1" t="b">
        <f aca="false">AND($B1262="Chien",$C1262="M")</f>
        <v>0</v>
      </c>
      <c r="F1262" s="1" t="b">
        <f aca="false">AND($B1262="Chien",$C1262="F")</f>
        <v>0</v>
      </c>
      <c r="G1262" s="1" t="b">
        <f aca="false">AND($B1262="Chat",$C1262="M")</f>
        <v>1</v>
      </c>
      <c r="H1262" s="1" t="b">
        <f aca="false">AND($B1262="Chat",$C1262="F")</f>
        <v>0</v>
      </c>
    </row>
    <row r="1263" customFormat="false" ht="15" hidden="false" customHeight="false" outlineLevel="0" collapsed="false">
      <c r="A1263" s="1" t="s">
        <v>1276</v>
      </c>
      <c r="B1263" s="1" t="s">
        <v>14</v>
      </c>
      <c r="C1263" s="1" t="s">
        <v>15</v>
      </c>
      <c r="E1263" s="1" t="b">
        <f aca="false">AND($B1263="Chien",$C1263="M")</f>
        <v>1</v>
      </c>
      <c r="F1263" s="1" t="b">
        <f aca="false">AND($B1263="Chien",$C1263="F")</f>
        <v>0</v>
      </c>
      <c r="G1263" s="1" t="b">
        <f aca="false">AND($B1263="Chat",$C1263="M")</f>
        <v>0</v>
      </c>
      <c r="H1263" s="1" t="b">
        <f aca="false">AND($B1263="Chat",$C1263="F")</f>
        <v>0</v>
      </c>
    </row>
    <row r="1264" customFormat="false" ht="15" hidden="false" customHeight="false" outlineLevel="0" collapsed="false">
      <c r="A1264" s="1" t="s">
        <v>1277</v>
      </c>
      <c r="B1264" s="1" t="s">
        <v>14</v>
      </c>
      <c r="C1264" s="1" t="s">
        <v>11</v>
      </c>
      <c r="E1264" s="1" t="b">
        <f aca="false">AND($B1264="Chien",$C1264="M")</f>
        <v>0</v>
      </c>
      <c r="F1264" s="1" t="b">
        <f aca="false">AND($B1264="Chien",$C1264="F")</f>
        <v>1</v>
      </c>
      <c r="G1264" s="1" t="b">
        <f aca="false">AND($B1264="Chat",$C1264="M")</f>
        <v>0</v>
      </c>
      <c r="H1264" s="1" t="b">
        <f aca="false">AND($B1264="Chat",$C1264="F")</f>
        <v>0</v>
      </c>
    </row>
    <row r="1265" customFormat="false" ht="15" hidden="false" customHeight="false" outlineLevel="0" collapsed="false">
      <c r="A1265" s="1" t="s">
        <v>1278</v>
      </c>
      <c r="B1265" s="1" t="s">
        <v>14</v>
      </c>
      <c r="C1265" s="1" t="s">
        <v>11</v>
      </c>
      <c r="E1265" s="1" t="b">
        <f aca="false">AND($B1265="Chien",$C1265="M")</f>
        <v>0</v>
      </c>
      <c r="F1265" s="1" t="b">
        <f aca="false">AND($B1265="Chien",$C1265="F")</f>
        <v>1</v>
      </c>
      <c r="G1265" s="1" t="b">
        <f aca="false">AND($B1265="Chat",$C1265="M")</f>
        <v>0</v>
      </c>
      <c r="H1265" s="1" t="b">
        <f aca="false">AND($B1265="Chat",$C1265="F")</f>
        <v>0</v>
      </c>
    </row>
    <row r="1266" customFormat="false" ht="15" hidden="false" customHeight="false" outlineLevel="0" collapsed="false">
      <c r="A1266" s="1" t="s">
        <v>1279</v>
      </c>
      <c r="B1266" s="1" t="s">
        <v>14</v>
      </c>
      <c r="C1266" s="1" t="s">
        <v>15</v>
      </c>
      <c r="E1266" s="1" t="b">
        <f aca="false">AND($B1266="Chien",$C1266="M")</f>
        <v>1</v>
      </c>
      <c r="F1266" s="1" t="b">
        <f aca="false">AND($B1266="Chien",$C1266="F")</f>
        <v>0</v>
      </c>
      <c r="G1266" s="1" t="b">
        <f aca="false">AND($B1266="Chat",$C1266="M")</f>
        <v>0</v>
      </c>
      <c r="H1266" s="1" t="b">
        <f aca="false">AND($B1266="Chat",$C1266="F")</f>
        <v>0</v>
      </c>
    </row>
    <row r="1267" customFormat="false" ht="15" hidden="false" customHeight="false" outlineLevel="0" collapsed="false">
      <c r="A1267" s="1" t="s">
        <v>1280</v>
      </c>
      <c r="B1267" s="1" t="s">
        <v>14</v>
      </c>
      <c r="C1267" s="1" t="s">
        <v>11</v>
      </c>
      <c r="E1267" s="1" t="b">
        <f aca="false">AND($B1267="Chien",$C1267="M")</f>
        <v>0</v>
      </c>
      <c r="F1267" s="1" t="b">
        <f aca="false">AND($B1267="Chien",$C1267="F")</f>
        <v>1</v>
      </c>
      <c r="G1267" s="1" t="b">
        <f aca="false">AND($B1267="Chat",$C1267="M")</f>
        <v>0</v>
      </c>
      <c r="H1267" s="1" t="b">
        <f aca="false">AND($B1267="Chat",$C1267="F")</f>
        <v>0</v>
      </c>
    </row>
    <row r="1268" customFormat="false" ht="15" hidden="false" customHeight="false" outlineLevel="0" collapsed="false">
      <c r="A1268" s="1" t="s">
        <v>1281</v>
      </c>
      <c r="B1268" s="1" t="s">
        <v>10</v>
      </c>
      <c r="C1268" s="1" t="s">
        <v>15</v>
      </c>
      <c r="E1268" s="1" t="b">
        <f aca="false">AND($B1268="Chien",$C1268="M")</f>
        <v>0</v>
      </c>
      <c r="F1268" s="1" t="b">
        <f aca="false">AND($B1268="Chien",$C1268="F")</f>
        <v>0</v>
      </c>
      <c r="G1268" s="1" t="b">
        <f aca="false">AND($B1268="Chat",$C1268="M")</f>
        <v>1</v>
      </c>
      <c r="H1268" s="1" t="b">
        <f aca="false">AND($B1268="Chat",$C1268="F")</f>
        <v>0</v>
      </c>
    </row>
    <row r="1269" customFormat="false" ht="15" hidden="false" customHeight="false" outlineLevel="0" collapsed="false">
      <c r="A1269" s="1" t="s">
        <v>1282</v>
      </c>
      <c r="B1269" s="1" t="s">
        <v>14</v>
      </c>
      <c r="C1269" s="1" t="s">
        <v>11</v>
      </c>
      <c r="E1269" s="1" t="b">
        <f aca="false">AND($B1269="Chien",$C1269="M")</f>
        <v>0</v>
      </c>
      <c r="F1269" s="1" t="b">
        <f aca="false">AND($B1269="Chien",$C1269="F")</f>
        <v>1</v>
      </c>
      <c r="G1269" s="1" t="b">
        <f aca="false">AND($B1269="Chat",$C1269="M")</f>
        <v>0</v>
      </c>
      <c r="H1269" s="1" t="b">
        <f aca="false">AND($B1269="Chat",$C1269="F")</f>
        <v>0</v>
      </c>
    </row>
    <row r="1270" customFormat="false" ht="15" hidden="false" customHeight="false" outlineLevel="0" collapsed="false">
      <c r="A1270" s="1" t="s">
        <v>1283</v>
      </c>
      <c r="B1270" s="1" t="s">
        <v>14</v>
      </c>
      <c r="C1270" s="1" t="s">
        <v>15</v>
      </c>
      <c r="E1270" s="1" t="b">
        <f aca="false">AND($B1270="Chien",$C1270="M")</f>
        <v>1</v>
      </c>
      <c r="F1270" s="1" t="b">
        <f aca="false">AND($B1270="Chien",$C1270="F")</f>
        <v>0</v>
      </c>
      <c r="G1270" s="1" t="b">
        <f aca="false">AND($B1270="Chat",$C1270="M")</f>
        <v>0</v>
      </c>
      <c r="H1270" s="1" t="b">
        <f aca="false">AND($B1270="Chat",$C1270="F")</f>
        <v>0</v>
      </c>
    </row>
    <row r="1271" customFormat="false" ht="15" hidden="false" customHeight="false" outlineLevel="0" collapsed="false">
      <c r="A1271" s="1" t="s">
        <v>1284</v>
      </c>
      <c r="B1271" s="1" t="s">
        <v>14</v>
      </c>
      <c r="C1271" s="1" t="s">
        <v>11</v>
      </c>
      <c r="E1271" s="1" t="b">
        <f aca="false">AND($B1271="Chien",$C1271="M")</f>
        <v>0</v>
      </c>
      <c r="F1271" s="1" t="b">
        <f aca="false">AND($B1271="Chien",$C1271="F")</f>
        <v>1</v>
      </c>
      <c r="G1271" s="1" t="b">
        <f aca="false">AND($B1271="Chat",$C1271="M")</f>
        <v>0</v>
      </c>
      <c r="H1271" s="1" t="b">
        <f aca="false">AND($B1271="Chat",$C1271="F")</f>
        <v>0</v>
      </c>
    </row>
    <row r="1272" customFormat="false" ht="15" hidden="false" customHeight="false" outlineLevel="0" collapsed="false">
      <c r="A1272" s="1" t="s">
        <v>1285</v>
      </c>
      <c r="B1272" s="1" t="s">
        <v>14</v>
      </c>
      <c r="C1272" s="1" t="s">
        <v>15</v>
      </c>
      <c r="E1272" s="1" t="b">
        <f aca="false">AND($B1272="Chien",$C1272="M")</f>
        <v>1</v>
      </c>
      <c r="F1272" s="1" t="b">
        <f aca="false">AND($B1272="Chien",$C1272="F")</f>
        <v>0</v>
      </c>
      <c r="G1272" s="1" t="b">
        <f aca="false">AND($B1272="Chat",$C1272="M")</f>
        <v>0</v>
      </c>
      <c r="H1272" s="1" t="b">
        <f aca="false">AND($B1272="Chat",$C1272="F")</f>
        <v>0</v>
      </c>
    </row>
    <row r="1273" customFormat="false" ht="15" hidden="false" customHeight="false" outlineLevel="0" collapsed="false">
      <c r="A1273" s="1" t="s">
        <v>1286</v>
      </c>
      <c r="B1273" s="1" t="s">
        <v>10</v>
      </c>
      <c r="C1273" s="1" t="s">
        <v>15</v>
      </c>
      <c r="E1273" s="1" t="b">
        <f aca="false">AND($B1273="Chien",$C1273="M")</f>
        <v>0</v>
      </c>
      <c r="F1273" s="1" t="b">
        <f aca="false">AND($B1273="Chien",$C1273="F")</f>
        <v>0</v>
      </c>
      <c r="G1273" s="1" t="b">
        <f aca="false">AND($B1273="Chat",$C1273="M")</f>
        <v>1</v>
      </c>
      <c r="H1273" s="1" t="b">
        <f aca="false">AND($B1273="Chat",$C1273="F")</f>
        <v>0</v>
      </c>
    </row>
    <row r="1274" customFormat="false" ht="15" hidden="false" customHeight="false" outlineLevel="0" collapsed="false">
      <c r="A1274" s="1" t="s">
        <v>1287</v>
      </c>
      <c r="B1274" s="1" t="s">
        <v>10</v>
      </c>
      <c r="C1274" s="1" t="s">
        <v>11</v>
      </c>
      <c r="E1274" s="1" t="b">
        <f aca="false">AND($B1274="Chien",$C1274="M")</f>
        <v>0</v>
      </c>
      <c r="F1274" s="1" t="b">
        <f aca="false">AND($B1274="Chien",$C1274="F")</f>
        <v>0</v>
      </c>
      <c r="G1274" s="1" t="b">
        <f aca="false">AND($B1274="Chat",$C1274="M")</f>
        <v>0</v>
      </c>
      <c r="H1274" s="1" t="b">
        <f aca="false">AND($B1274="Chat",$C1274="F")</f>
        <v>1</v>
      </c>
    </row>
    <row r="1275" customFormat="false" ht="15" hidden="false" customHeight="false" outlineLevel="0" collapsed="false">
      <c r="A1275" s="1" t="s">
        <v>1288</v>
      </c>
      <c r="B1275" s="1" t="s">
        <v>10</v>
      </c>
      <c r="C1275" s="1" t="s">
        <v>11</v>
      </c>
      <c r="E1275" s="1" t="b">
        <f aca="false">AND($B1275="Chien",$C1275="M")</f>
        <v>0</v>
      </c>
      <c r="F1275" s="1" t="b">
        <f aca="false">AND($B1275="Chien",$C1275="F")</f>
        <v>0</v>
      </c>
      <c r="G1275" s="1" t="b">
        <f aca="false">AND($B1275="Chat",$C1275="M")</f>
        <v>0</v>
      </c>
      <c r="H1275" s="1" t="b">
        <f aca="false">AND($B1275="Chat",$C1275="F")</f>
        <v>1</v>
      </c>
    </row>
    <row r="1276" customFormat="false" ht="15" hidden="false" customHeight="false" outlineLevel="0" collapsed="false">
      <c r="A1276" s="1" t="s">
        <v>1289</v>
      </c>
      <c r="B1276" s="1" t="s">
        <v>14</v>
      </c>
      <c r="C1276" s="1" t="s">
        <v>15</v>
      </c>
      <c r="E1276" s="1" t="b">
        <f aca="false">AND($B1276="Chien",$C1276="M")</f>
        <v>1</v>
      </c>
      <c r="F1276" s="1" t="b">
        <f aca="false">AND($B1276="Chien",$C1276="F")</f>
        <v>0</v>
      </c>
      <c r="G1276" s="1" t="b">
        <f aca="false">AND($B1276="Chat",$C1276="M")</f>
        <v>0</v>
      </c>
      <c r="H1276" s="1" t="b">
        <f aca="false">AND($B1276="Chat",$C1276="F")</f>
        <v>0</v>
      </c>
    </row>
    <row r="1277" customFormat="false" ht="15" hidden="false" customHeight="false" outlineLevel="0" collapsed="false">
      <c r="A1277" s="1" t="s">
        <v>1290</v>
      </c>
      <c r="B1277" s="1" t="s">
        <v>14</v>
      </c>
      <c r="C1277" s="1" t="s">
        <v>15</v>
      </c>
      <c r="E1277" s="1" t="b">
        <f aca="false">AND($B1277="Chien",$C1277="M")</f>
        <v>1</v>
      </c>
      <c r="F1277" s="1" t="b">
        <f aca="false">AND($B1277="Chien",$C1277="F")</f>
        <v>0</v>
      </c>
      <c r="G1277" s="1" t="b">
        <f aca="false">AND($B1277="Chat",$C1277="M")</f>
        <v>0</v>
      </c>
      <c r="H1277" s="1" t="b">
        <f aca="false">AND($B1277="Chat",$C1277="F")</f>
        <v>0</v>
      </c>
    </row>
    <row r="1278" customFormat="false" ht="15" hidden="false" customHeight="false" outlineLevel="0" collapsed="false">
      <c r="A1278" s="1" t="s">
        <v>1291</v>
      </c>
      <c r="B1278" s="1" t="s">
        <v>14</v>
      </c>
      <c r="C1278" s="1" t="s">
        <v>15</v>
      </c>
      <c r="E1278" s="1" t="b">
        <f aca="false">AND($B1278="Chien",$C1278="M")</f>
        <v>1</v>
      </c>
      <c r="F1278" s="1" t="b">
        <f aca="false">AND($B1278="Chien",$C1278="F")</f>
        <v>0</v>
      </c>
      <c r="G1278" s="1" t="b">
        <f aca="false">AND($B1278="Chat",$C1278="M")</f>
        <v>0</v>
      </c>
      <c r="H1278" s="1" t="b">
        <f aca="false">AND($B1278="Chat",$C1278="F")</f>
        <v>0</v>
      </c>
    </row>
    <row r="1279" customFormat="false" ht="15" hidden="false" customHeight="false" outlineLevel="0" collapsed="false">
      <c r="A1279" s="1" t="s">
        <v>1292</v>
      </c>
      <c r="B1279" s="1" t="s">
        <v>10</v>
      </c>
      <c r="C1279" s="1" t="s">
        <v>11</v>
      </c>
      <c r="E1279" s="1" t="b">
        <f aca="false">AND($B1279="Chien",$C1279="M")</f>
        <v>0</v>
      </c>
      <c r="F1279" s="1" t="b">
        <f aca="false">AND($B1279="Chien",$C1279="F")</f>
        <v>0</v>
      </c>
      <c r="G1279" s="1" t="b">
        <f aca="false">AND($B1279="Chat",$C1279="M")</f>
        <v>0</v>
      </c>
      <c r="H1279" s="1" t="b">
        <f aca="false">AND($B1279="Chat",$C1279="F")</f>
        <v>1</v>
      </c>
    </row>
    <row r="1280" customFormat="false" ht="15" hidden="false" customHeight="false" outlineLevel="0" collapsed="false">
      <c r="A1280" s="1" t="s">
        <v>1293</v>
      </c>
      <c r="B1280" s="1" t="s">
        <v>10</v>
      </c>
      <c r="C1280" s="1" t="s">
        <v>15</v>
      </c>
      <c r="E1280" s="1" t="b">
        <f aca="false">AND($B1280="Chien",$C1280="M")</f>
        <v>0</v>
      </c>
      <c r="F1280" s="1" t="b">
        <f aca="false">AND($B1280="Chien",$C1280="F")</f>
        <v>0</v>
      </c>
      <c r="G1280" s="1" t="b">
        <f aca="false">AND($B1280="Chat",$C1280="M")</f>
        <v>1</v>
      </c>
      <c r="H1280" s="1" t="b">
        <f aca="false">AND($B1280="Chat",$C1280="F")</f>
        <v>0</v>
      </c>
    </row>
    <row r="1281" customFormat="false" ht="15" hidden="false" customHeight="false" outlineLevel="0" collapsed="false">
      <c r="A1281" s="1" t="s">
        <v>1294</v>
      </c>
      <c r="B1281" s="1" t="s">
        <v>10</v>
      </c>
      <c r="C1281" s="1" t="s">
        <v>11</v>
      </c>
      <c r="E1281" s="1" t="b">
        <f aca="false">AND($B1281="Chien",$C1281="M")</f>
        <v>0</v>
      </c>
      <c r="F1281" s="1" t="b">
        <f aca="false">AND($B1281="Chien",$C1281="F")</f>
        <v>0</v>
      </c>
      <c r="G1281" s="1" t="b">
        <f aca="false">AND($B1281="Chat",$C1281="M")</f>
        <v>0</v>
      </c>
      <c r="H1281" s="1" t="b">
        <f aca="false">AND($B1281="Chat",$C1281="F")</f>
        <v>1</v>
      </c>
    </row>
    <row r="1282" customFormat="false" ht="15" hidden="false" customHeight="false" outlineLevel="0" collapsed="false">
      <c r="A1282" s="1" t="s">
        <v>1295</v>
      </c>
      <c r="B1282" s="1" t="s">
        <v>14</v>
      </c>
      <c r="C1282" s="1" t="s">
        <v>11</v>
      </c>
      <c r="E1282" s="1" t="b">
        <f aca="false">AND($B1282="Chien",$C1282="M")</f>
        <v>0</v>
      </c>
      <c r="F1282" s="1" t="b">
        <f aca="false">AND($B1282="Chien",$C1282="F")</f>
        <v>1</v>
      </c>
      <c r="G1282" s="1" t="b">
        <f aca="false">AND($B1282="Chat",$C1282="M")</f>
        <v>0</v>
      </c>
      <c r="H1282" s="1" t="b">
        <f aca="false">AND($B1282="Chat",$C1282="F")</f>
        <v>0</v>
      </c>
    </row>
    <row r="1283" customFormat="false" ht="15" hidden="false" customHeight="false" outlineLevel="0" collapsed="false">
      <c r="A1283" s="1" t="s">
        <v>1296</v>
      </c>
      <c r="B1283" s="1" t="s">
        <v>14</v>
      </c>
      <c r="C1283" s="1" t="s">
        <v>15</v>
      </c>
      <c r="E1283" s="1" t="b">
        <f aca="false">AND($B1283="Chien",$C1283="M")</f>
        <v>1</v>
      </c>
      <c r="F1283" s="1" t="b">
        <f aca="false">AND($B1283="Chien",$C1283="F")</f>
        <v>0</v>
      </c>
      <c r="G1283" s="1" t="b">
        <f aca="false">AND($B1283="Chat",$C1283="M")</f>
        <v>0</v>
      </c>
      <c r="H1283" s="1" t="b">
        <f aca="false">AND($B1283="Chat",$C1283="F")</f>
        <v>0</v>
      </c>
    </row>
    <row r="1284" customFormat="false" ht="15" hidden="false" customHeight="false" outlineLevel="0" collapsed="false">
      <c r="A1284" s="1" t="s">
        <v>1297</v>
      </c>
      <c r="B1284" s="1" t="s">
        <v>14</v>
      </c>
      <c r="C1284" s="1" t="s">
        <v>15</v>
      </c>
      <c r="E1284" s="1" t="b">
        <f aca="false">AND($B1284="Chien",$C1284="M")</f>
        <v>1</v>
      </c>
      <c r="F1284" s="1" t="b">
        <f aca="false">AND($B1284="Chien",$C1284="F")</f>
        <v>0</v>
      </c>
      <c r="G1284" s="1" t="b">
        <f aca="false">AND($B1284="Chat",$C1284="M")</f>
        <v>0</v>
      </c>
      <c r="H1284" s="1" t="b">
        <f aca="false">AND($B1284="Chat",$C1284="F")</f>
        <v>0</v>
      </c>
    </row>
    <row r="1285" customFormat="false" ht="15" hidden="false" customHeight="false" outlineLevel="0" collapsed="false">
      <c r="A1285" s="1" t="s">
        <v>1298</v>
      </c>
      <c r="B1285" s="1" t="s">
        <v>14</v>
      </c>
      <c r="C1285" s="1" t="s">
        <v>11</v>
      </c>
      <c r="E1285" s="1" t="b">
        <f aca="false">AND($B1285="Chien",$C1285="M")</f>
        <v>0</v>
      </c>
      <c r="F1285" s="1" t="b">
        <f aca="false">AND($B1285="Chien",$C1285="F")</f>
        <v>1</v>
      </c>
      <c r="G1285" s="1" t="b">
        <f aca="false">AND($B1285="Chat",$C1285="M")</f>
        <v>0</v>
      </c>
      <c r="H1285" s="1" t="b">
        <f aca="false">AND($B1285="Chat",$C1285="F")</f>
        <v>0</v>
      </c>
    </row>
    <row r="1286" customFormat="false" ht="15" hidden="false" customHeight="false" outlineLevel="0" collapsed="false">
      <c r="A1286" s="1" t="s">
        <v>1299</v>
      </c>
      <c r="B1286" s="1" t="s">
        <v>14</v>
      </c>
      <c r="C1286" s="1" t="s">
        <v>15</v>
      </c>
      <c r="E1286" s="1" t="b">
        <f aca="false">AND($B1286="Chien",$C1286="M")</f>
        <v>1</v>
      </c>
      <c r="F1286" s="1" t="b">
        <f aca="false">AND($B1286="Chien",$C1286="F")</f>
        <v>0</v>
      </c>
      <c r="G1286" s="1" t="b">
        <f aca="false">AND($B1286="Chat",$C1286="M")</f>
        <v>0</v>
      </c>
      <c r="H1286" s="1" t="b">
        <f aca="false">AND($B1286="Chat",$C1286="F")</f>
        <v>0</v>
      </c>
    </row>
    <row r="1287" customFormat="false" ht="15" hidden="false" customHeight="false" outlineLevel="0" collapsed="false">
      <c r="A1287" s="1" t="s">
        <v>1300</v>
      </c>
      <c r="B1287" s="1" t="s">
        <v>10</v>
      </c>
      <c r="C1287" s="1" t="s">
        <v>11</v>
      </c>
      <c r="E1287" s="1" t="b">
        <f aca="false">AND($B1287="Chien",$C1287="M")</f>
        <v>0</v>
      </c>
      <c r="F1287" s="1" t="b">
        <f aca="false">AND($B1287="Chien",$C1287="F")</f>
        <v>0</v>
      </c>
      <c r="G1287" s="1" t="b">
        <f aca="false">AND($B1287="Chat",$C1287="M")</f>
        <v>0</v>
      </c>
      <c r="H1287" s="1" t="b">
        <f aca="false">AND($B1287="Chat",$C1287="F")</f>
        <v>1</v>
      </c>
    </row>
    <row r="1288" customFormat="false" ht="15" hidden="false" customHeight="false" outlineLevel="0" collapsed="false">
      <c r="A1288" s="1" t="s">
        <v>1301</v>
      </c>
      <c r="B1288" s="1" t="s">
        <v>14</v>
      </c>
      <c r="C1288" s="1" t="s">
        <v>11</v>
      </c>
      <c r="E1288" s="1" t="b">
        <f aca="false">AND($B1288="Chien",$C1288="M")</f>
        <v>0</v>
      </c>
      <c r="F1288" s="1" t="b">
        <f aca="false">AND($B1288="Chien",$C1288="F")</f>
        <v>1</v>
      </c>
      <c r="G1288" s="1" t="b">
        <f aca="false">AND($B1288="Chat",$C1288="M")</f>
        <v>0</v>
      </c>
      <c r="H1288" s="1" t="b">
        <f aca="false">AND($B1288="Chat",$C1288="F")</f>
        <v>0</v>
      </c>
    </row>
    <row r="1289" customFormat="false" ht="15" hidden="false" customHeight="false" outlineLevel="0" collapsed="false">
      <c r="A1289" s="1" t="s">
        <v>1302</v>
      </c>
      <c r="B1289" s="1" t="s">
        <v>14</v>
      </c>
      <c r="C1289" s="1" t="s">
        <v>11</v>
      </c>
      <c r="E1289" s="1" t="b">
        <f aca="false">AND($B1289="Chien",$C1289="M")</f>
        <v>0</v>
      </c>
      <c r="F1289" s="1" t="b">
        <f aca="false">AND($B1289="Chien",$C1289="F")</f>
        <v>1</v>
      </c>
      <c r="G1289" s="1" t="b">
        <f aca="false">AND($B1289="Chat",$C1289="M")</f>
        <v>0</v>
      </c>
      <c r="H1289" s="1" t="b">
        <f aca="false">AND($B1289="Chat",$C1289="F")</f>
        <v>0</v>
      </c>
    </row>
    <row r="1290" customFormat="false" ht="15" hidden="false" customHeight="false" outlineLevel="0" collapsed="false">
      <c r="A1290" s="1" t="s">
        <v>1303</v>
      </c>
      <c r="B1290" s="1" t="s">
        <v>10</v>
      </c>
      <c r="C1290" s="1" t="s">
        <v>11</v>
      </c>
      <c r="E1290" s="1" t="b">
        <f aca="false">AND($B1290="Chien",$C1290="M")</f>
        <v>0</v>
      </c>
      <c r="F1290" s="1" t="b">
        <f aca="false">AND($B1290="Chien",$C1290="F")</f>
        <v>0</v>
      </c>
      <c r="G1290" s="1" t="b">
        <f aca="false">AND($B1290="Chat",$C1290="M")</f>
        <v>0</v>
      </c>
      <c r="H1290" s="1" t="b">
        <f aca="false">AND($B1290="Chat",$C1290="F")</f>
        <v>1</v>
      </c>
    </row>
    <row r="1291" customFormat="false" ht="15" hidden="false" customHeight="false" outlineLevel="0" collapsed="false">
      <c r="A1291" s="1" t="s">
        <v>1304</v>
      </c>
      <c r="B1291" s="1" t="s">
        <v>14</v>
      </c>
      <c r="C1291" s="1" t="s">
        <v>15</v>
      </c>
      <c r="E1291" s="1" t="b">
        <f aca="false">AND($B1291="Chien",$C1291="M")</f>
        <v>1</v>
      </c>
      <c r="F1291" s="1" t="b">
        <f aca="false">AND($B1291="Chien",$C1291="F")</f>
        <v>0</v>
      </c>
      <c r="G1291" s="1" t="b">
        <f aca="false">AND($B1291="Chat",$C1291="M")</f>
        <v>0</v>
      </c>
      <c r="H1291" s="1" t="b">
        <f aca="false">AND($B1291="Chat",$C1291="F")</f>
        <v>0</v>
      </c>
    </row>
    <row r="1292" customFormat="false" ht="15" hidden="false" customHeight="false" outlineLevel="0" collapsed="false">
      <c r="A1292" s="1" t="s">
        <v>1305</v>
      </c>
      <c r="B1292" s="1" t="s">
        <v>10</v>
      </c>
      <c r="C1292" s="1" t="s">
        <v>15</v>
      </c>
      <c r="E1292" s="1" t="b">
        <f aca="false">AND($B1292="Chien",$C1292="M")</f>
        <v>0</v>
      </c>
      <c r="F1292" s="1" t="b">
        <f aca="false">AND($B1292="Chien",$C1292="F")</f>
        <v>0</v>
      </c>
      <c r="G1292" s="1" t="b">
        <f aca="false">AND($B1292="Chat",$C1292="M")</f>
        <v>1</v>
      </c>
      <c r="H1292" s="1" t="b">
        <f aca="false">AND($B1292="Chat",$C1292="F")</f>
        <v>0</v>
      </c>
    </row>
    <row r="1293" customFormat="false" ht="15" hidden="false" customHeight="false" outlineLevel="0" collapsed="false">
      <c r="A1293" s="1" t="s">
        <v>1306</v>
      </c>
      <c r="B1293" s="1" t="s">
        <v>14</v>
      </c>
      <c r="C1293" s="1" t="s">
        <v>11</v>
      </c>
      <c r="E1293" s="1" t="b">
        <f aca="false">AND($B1293="Chien",$C1293="M")</f>
        <v>0</v>
      </c>
      <c r="F1293" s="1" t="b">
        <f aca="false">AND($B1293="Chien",$C1293="F")</f>
        <v>1</v>
      </c>
      <c r="G1293" s="1" t="b">
        <f aca="false">AND($B1293="Chat",$C1293="M")</f>
        <v>0</v>
      </c>
      <c r="H1293" s="1" t="b">
        <f aca="false">AND($B1293="Chat",$C1293="F")</f>
        <v>0</v>
      </c>
    </row>
    <row r="1294" customFormat="false" ht="15" hidden="false" customHeight="false" outlineLevel="0" collapsed="false">
      <c r="A1294" s="1" t="s">
        <v>1307</v>
      </c>
      <c r="B1294" s="1" t="s">
        <v>14</v>
      </c>
      <c r="C1294" s="1" t="s">
        <v>15</v>
      </c>
      <c r="E1294" s="1" t="b">
        <f aca="false">AND($B1294="Chien",$C1294="M")</f>
        <v>1</v>
      </c>
      <c r="F1294" s="1" t="b">
        <f aca="false">AND($B1294="Chien",$C1294="F")</f>
        <v>0</v>
      </c>
      <c r="G1294" s="1" t="b">
        <f aca="false">AND($B1294="Chat",$C1294="M")</f>
        <v>0</v>
      </c>
      <c r="H1294" s="1" t="b">
        <f aca="false">AND($B1294="Chat",$C1294="F")</f>
        <v>0</v>
      </c>
    </row>
    <row r="1295" customFormat="false" ht="15" hidden="false" customHeight="false" outlineLevel="0" collapsed="false">
      <c r="A1295" s="1" t="s">
        <v>1308</v>
      </c>
      <c r="B1295" s="1" t="s">
        <v>14</v>
      </c>
      <c r="C1295" s="1" t="s">
        <v>15</v>
      </c>
      <c r="E1295" s="1" t="b">
        <f aca="false">AND($B1295="Chien",$C1295="M")</f>
        <v>1</v>
      </c>
      <c r="F1295" s="1" t="b">
        <f aca="false">AND($B1295="Chien",$C1295="F")</f>
        <v>0</v>
      </c>
      <c r="G1295" s="1" t="b">
        <f aca="false">AND($B1295="Chat",$C1295="M")</f>
        <v>0</v>
      </c>
      <c r="H1295" s="1" t="b">
        <f aca="false">AND($B1295="Chat",$C1295="F")</f>
        <v>0</v>
      </c>
    </row>
    <row r="1296" customFormat="false" ht="15" hidden="false" customHeight="false" outlineLevel="0" collapsed="false">
      <c r="A1296" s="1" t="s">
        <v>1309</v>
      </c>
      <c r="B1296" s="1" t="s">
        <v>14</v>
      </c>
      <c r="C1296" s="1" t="s">
        <v>15</v>
      </c>
      <c r="E1296" s="1" t="b">
        <f aca="false">AND($B1296="Chien",$C1296="M")</f>
        <v>1</v>
      </c>
      <c r="F1296" s="1" t="b">
        <f aca="false">AND($B1296="Chien",$C1296="F")</f>
        <v>0</v>
      </c>
      <c r="G1296" s="1" t="b">
        <f aca="false">AND($B1296="Chat",$C1296="M")</f>
        <v>0</v>
      </c>
      <c r="H1296" s="1" t="b">
        <f aca="false">AND($B1296="Chat",$C1296="F")</f>
        <v>0</v>
      </c>
    </row>
    <row r="1297" customFormat="false" ht="15" hidden="false" customHeight="false" outlineLevel="0" collapsed="false">
      <c r="A1297" s="1" t="s">
        <v>1310</v>
      </c>
      <c r="B1297" s="1" t="s">
        <v>14</v>
      </c>
      <c r="C1297" s="1" t="s">
        <v>15</v>
      </c>
      <c r="E1297" s="1" t="b">
        <f aca="false">AND($B1297="Chien",$C1297="M")</f>
        <v>1</v>
      </c>
      <c r="F1297" s="1" t="b">
        <f aca="false">AND($B1297="Chien",$C1297="F")</f>
        <v>0</v>
      </c>
      <c r="G1297" s="1" t="b">
        <f aca="false">AND($B1297="Chat",$C1297="M")</f>
        <v>0</v>
      </c>
      <c r="H1297" s="1" t="b">
        <f aca="false">AND($B1297="Chat",$C1297="F")</f>
        <v>0</v>
      </c>
    </row>
    <row r="1298" customFormat="false" ht="15" hidden="false" customHeight="false" outlineLevel="0" collapsed="false">
      <c r="A1298" s="1" t="s">
        <v>1311</v>
      </c>
      <c r="B1298" s="1" t="s">
        <v>10</v>
      </c>
      <c r="C1298" s="1" t="s">
        <v>15</v>
      </c>
      <c r="E1298" s="1" t="b">
        <f aca="false">AND($B1298="Chien",$C1298="M")</f>
        <v>0</v>
      </c>
      <c r="F1298" s="1" t="b">
        <f aca="false">AND($B1298="Chien",$C1298="F")</f>
        <v>0</v>
      </c>
      <c r="G1298" s="1" t="b">
        <f aca="false">AND($B1298="Chat",$C1298="M")</f>
        <v>1</v>
      </c>
      <c r="H1298" s="1" t="b">
        <f aca="false">AND($B1298="Chat",$C1298="F")</f>
        <v>0</v>
      </c>
    </row>
    <row r="1299" customFormat="false" ht="15" hidden="false" customHeight="false" outlineLevel="0" collapsed="false">
      <c r="A1299" s="1" t="s">
        <v>1312</v>
      </c>
      <c r="B1299" s="1" t="s">
        <v>10</v>
      </c>
      <c r="C1299" s="1" t="s">
        <v>11</v>
      </c>
      <c r="E1299" s="1" t="b">
        <f aca="false">AND($B1299="Chien",$C1299="M")</f>
        <v>0</v>
      </c>
      <c r="F1299" s="1" t="b">
        <f aca="false">AND($B1299="Chien",$C1299="F")</f>
        <v>0</v>
      </c>
      <c r="G1299" s="1" t="b">
        <f aca="false">AND($B1299="Chat",$C1299="M")</f>
        <v>0</v>
      </c>
      <c r="H1299" s="1" t="b">
        <f aca="false">AND($B1299="Chat",$C1299="F")</f>
        <v>1</v>
      </c>
    </row>
    <row r="1300" customFormat="false" ht="15" hidden="false" customHeight="false" outlineLevel="0" collapsed="false">
      <c r="A1300" s="1" t="s">
        <v>1313</v>
      </c>
      <c r="B1300" s="1" t="s">
        <v>14</v>
      </c>
      <c r="C1300" s="1" t="s">
        <v>15</v>
      </c>
      <c r="E1300" s="1" t="b">
        <f aca="false">AND($B1300="Chien",$C1300="M")</f>
        <v>1</v>
      </c>
      <c r="F1300" s="1" t="b">
        <f aca="false">AND($B1300="Chien",$C1300="F")</f>
        <v>0</v>
      </c>
      <c r="G1300" s="1" t="b">
        <f aca="false">AND($B1300="Chat",$C1300="M")</f>
        <v>0</v>
      </c>
      <c r="H1300" s="1" t="b">
        <f aca="false">AND($B1300="Chat",$C1300="F")</f>
        <v>0</v>
      </c>
    </row>
    <row r="1301" customFormat="false" ht="15" hidden="false" customHeight="false" outlineLevel="0" collapsed="false">
      <c r="A1301" s="1" t="s">
        <v>1314</v>
      </c>
      <c r="B1301" s="1" t="s">
        <v>14</v>
      </c>
      <c r="C1301" s="1" t="s">
        <v>15</v>
      </c>
      <c r="E1301" s="1" t="b">
        <f aca="false">AND($B1301="Chien",$C1301="M")</f>
        <v>1</v>
      </c>
      <c r="F1301" s="1" t="b">
        <f aca="false">AND($B1301="Chien",$C1301="F")</f>
        <v>0</v>
      </c>
      <c r="G1301" s="1" t="b">
        <f aca="false">AND($B1301="Chat",$C1301="M")</f>
        <v>0</v>
      </c>
      <c r="H1301" s="1" t="b">
        <f aca="false">AND($B1301="Chat",$C1301="F")</f>
        <v>0</v>
      </c>
    </row>
    <row r="1302" customFormat="false" ht="15" hidden="false" customHeight="false" outlineLevel="0" collapsed="false">
      <c r="A1302" s="1" t="s">
        <v>1315</v>
      </c>
      <c r="B1302" s="1" t="s">
        <v>10</v>
      </c>
      <c r="C1302" s="1" t="s">
        <v>11</v>
      </c>
      <c r="E1302" s="1" t="b">
        <f aca="false">AND($B1302="Chien",$C1302="M")</f>
        <v>0</v>
      </c>
      <c r="F1302" s="1" t="b">
        <f aca="false">AND($B1302="Chien",$C1302="F")</f>
        <v>0</v>
      </c>
      <c r="G1302" s="1" t="b">
        <f aca="false">AND($B1302="Chat",$C1302="M")</f>
        <v>0</v>
      </c>
      <c r="H1302" s="1" t="b">
        <f aca="false">AND($B1302="Chat",$C1302="F")</f>
        <v>1</v>
      </c>
    </row>
    <row r="1303" customFormat="false" ht="15" hidden="false" customHeight="false" outlineLevel="0" collapsed="false">
      <c r="A1303" s="1" t="s">
        <v>1316</v>
      </c>
      <c r="B1303" s="1" t="s">
        <v>10</v>
      </c>
      <c r="C1303" s="1" t="s">
        <v>15</v>
      </c>
      <c r="E1303" s="1" t="b">
        <f aca="false">AND($B1303="Chien",$C1303="M")</f>
        <v>0</v>
      </c>
      <c r="F1303" s="1" t="b">
        <f aca="false">AND($B1303="Chien",$C1303="F")</f>
        <v>0</v>
      </c>
      <c r="G1303" s="1" t="b">
        <f aca="false">AND($B1303="Chat",$C1303="M")</f>
        <v>1</v>
      </c>
      <c r="H1303" s="1" t="b">
        <f aca="false">AND($B1303="Chat",$C1303="F")</f>
        <v>0</v>
      </c>
    </row>
    <row r="1304" customFormat="false" ht="15" hidden="false" customHeight="false" outlineLevel="0" collapsed="false">
      <c r="A1304" s="1" t="s">
        <v>1317</v>
      </c>
      <c r="B1304" s="1" t="s">
        <v>14</v>
      </c>
      <c r="C1304" s="1" t="s">
        <v>15</v>
      </c>
      <c r="E1304" s="1" t="b">
        <f aca="false">AND($B1304="Chien",$C1304="M")</f>
        <v>1</v>
      </c>
      <c r="F1304" s="1" t="b">
        <f aca="false">AND($B1304="Chien",$C1304="F")</f>
        <v>0</v>
      </c>
      <c r="G1304" s="1" t="b">
        <f aca="false">AND($B1304="Chat",$C1304="M")</f>
        <v>0</v>
      </c>
      <c r="H1304" s="1" t="b">
        <f aca="false">AND($B1304="Chat",$C1304="F")</f>
        <v>0</v>
      </c>
    </row>
    <row r="1305" customFormat="false" ht="15" hidden="false" customHeight="false" outlineLevel="0" collapsed="false">
      <c r="A1305" s="1" t="s">
        <v>1318</v>
      </c>
      <c r="B1305" s="1" t="s">
        <v>14</v>
      </c>
      <c r="C1305" s="1" t="s">
        <v>15</v>
      </c>
      <c r="E1305" s="1" t="b">
        <f aca="false">AND($B1305="Chien",$C1305="M")</f>
        <v>1</v>
      </c>
      <c r="F1305" s="1" t="b">
        <f aca="false">AND($B1305="Chien",$C1305="F")</f>
        <v>0</v>
      </c>
      <c r="G1305" s="1" t="b">
        <f aca="false">AND($B1305="Chat",$C1305="M")</f>
        <v>0</v>
      </c>
      <c r="H1305" s="1" t="b">
        <f aca="false">AND($B1305="Chat",$C1305="F")</f>
        <v>0</v>
      </c>
    </row>
    <row r="1306" customFormat="false" ht="15" hidden="false" customHeight="false" outlineLevel="0" collapsed="false">
      <c r="A1306" s="1" t="s">
        <v>1319</v>
      </c>
      <c r="B1306" s="1" t="s">
        <v>14</v>
      </c>
      <c r="C1306" s="1" t="s">
        <v>15</v>
      </c>
      <c r="E1306" s="1" t="b">
        <f aca="false">AND($B1306="Chien",$C1306="M")</f>
        <v>1</v>
      </c>
      <c r="F1306" s="1" t="b">
        <f aca="false">AND($B1306="Chien",$C1306="F")</f>
        <v>0</v>
      </c>
      <c r="G1306" s="1" t="b">
        <f aca="false">AND($B1306="Chat",$C1306="M")</f>
        <v>0</v>
      </c>
      <c r="H1306" s="1" t="b">
        <f aca="false">AND($B1306="Chat",$C1306="F")</f>
        <v>0</v>
      </c>
    </row>
    <row r="1307" customFormat="false" ht="15" hidden="false" customHeight="false" outlineLevel="0" collapsed="false">
      <c r="A1307" s="1" t="s">
        <v>1320</v>
      </c>
      <c r="B1307" s="1" t="s">
        <v>10</v>
      </c>
      <c r="C1307" s="1" t="s">
        <v>15</v>
      </c>
      <c r="E1307" s="1" t="b">
        <f aca="false">AND($B1307="Chien",$C1307="M")</f>
        <v>0</v>
      </c>
      <c r="F1307" s="1" t="b">
        <f aca="false">AND($B1307="Chien",$C1307="F")</f>
        <v>0</v>
      </c>
      <c r="G1307" s="1" t="b">
        <f aca="false">AND($B1307="Chat",$C1307="M")</f>
        <v>1</v>
      </c>
      <c r="H1307" s="1" t="b">
        <f aca="false">AND($B1307="Chat",$C1307="F")</f>
        <v>0</v>
      </c>
    </row>
    <row r="1308" customFormat="false" ht="15" hidden="false" customHeight="false" outlineLevel="0" collapsed="false">
      <c r="A1308" s="1" t="s">
        <v>1321</v>
      </c>
      <c r="B1308" s="1" t="s">
        <v>10</v>
      </c>
      <c r="C1308" s="1" t="s">
        <v>15</v>
      </c>
      <c r="E1308" s="1" t="b">
        <f aca="false">AND($B1308="Chien",$C1308="M")</f>
        <v>0</v>
      </c>
      <c r="F1308" s="1" t="b">
        <f aca="false">AND($B1308="Chien",$C1308="F")</f>
        <v>0</v>
      </c>
      <c r="G1308" s="1" t="b">
        <f aca="false">AND($B1308="Chat",$C1308="M")</f>
        <v>1</v>
      </c>
      <c r="H1308" s="1" t="b">
        <f aca="false">AND($B1308="Chat",$C1308="F")</f>
        <v>0</v>
      </c>
    </row>
    <row r="1309" customFormat="false" ht="15" hidden="false" customHeight="false" outlineLevel="0" collapsed="false">
      <c r="A1309" s="1" t="s">
        <v>1322</v>
      </c>
      <c r="B1309" s="1" t="s">
        <v>10</v>
      </c>
      <c r="C1309" s="1" t="s">
        <v>15</v>
      </c>
      <c r="E1309" s="1" t="b">
        <f aca="false">AND($B1309="Chien",$C1309="M")</f>
        <v>0</v>
      </c>
      <c r="F1309" s="1" t="b">
        <f aca="false">AND($B1309="Chien",$C1309="F")</f>
        <v>0</v>
      </c>
      <c r="G1309" s="1" t="b">
        <f aca="false">AND($B1309="Chat",$C1309="M")</f>
        <v>1</v>
      </c>
      <c r="H1309" s="1" t="b">
        <f aca="false">AND($B1309="Chat",$C1309="F")</f>
        <v>0</v>
      </c>
    </row>
    <row r="1310" customFormat="false" ht="15" hidden="false" customHeight="false" outlineLevel="0" collapsed="false">
      <c r="A1310" s="1" t="s">
        <v>1323</v>
      </c>
      <c r="B1310" s="1" t="s">
        <v>14</v>
      </c>
      <c r="C1310" s="1" t="s">
        <v>15</v>
      </c>
      <c r="E1310" s="1" t="b">
        <f aca="false">AND($B1310="Chien",$C1310="M")</f>
        <v>1</v>
      </c>
      <c r="F1310" s="1" t="b">
        <f aca="false">AND($B1310="Chien",$C1310="F")</f>
        <v>0</v>
      </c>
      <c r="G1310" s="1" t="b">
        <f aca="false">AND($B1310="Chat",$C1310="M")</f>
        <v>0</v>
      </c>
      <c r="H1310" s="1" t="b">
        <f aca="false">AND($B1310="Chat",$C1310="F")</f>
        <v>0</v>
      </c>
    </row>
    <row r="1311" customFormat="false" ht="15" hidden="false" customHeight="false" outlineLevel="0" collapsed="false">
      <c r="A1311" s="1" t="s">
        <v>1324</v>
      </c>
      <c r="B1311" s="1" t="s">
        <v>14</v>
      </c>
      <c r="C1311" s="1" t="s">
        <v>11</v>
      </c>
      <c r="E1311" s="1" t="b">
        <f aca="false">AND($B1311="Chien",$C1311="M")</f>
        <v>0</v>
      </c>
      <c r="F1311" s="1" t="b">
        <f aca="false">AND($B1311="Chien",$C1311="F")</f>
        <v>1</v>
      </c>
      <c r="G1311" s="1" t="b">
        <f aca="false">AND($B1311="Chat",$C1311="M")</f>
        <v>0</v>
      </c>
      <c r="H1311" s="1" t="b">
        <f aca="false">AND($B1311="Chat",$C1311="F")</f>
        <v>0</v>
      </c>
    </row>
    <row r="1312" customFormat="false" ht="15" hidden="false" customHeight="false" outlineLevel="0" collapsed="false">
      <c r="A1312" s="1" t="s">
        <v>1325</v>
      </c>
      <c r="B1312" s="1" t="s">
        <v>14</v>
      </c>
      <c r="C1312" s="1" t="s">
        <v>15</v>
      </c>
      <c r="E1312" s="1" t="b">
        <f aca="false">AND($B1312="Chien",$C1312="M")</f>
        <v>1</v>
      </c>
      <c r="F1312" s="1" t="b">
        <f aca="false">AND($B1312="Chien",$C1312="F")</f>
        <v>0</v>
      </c>
      <c r="G1312" s="1" t="b">
        <f aca="false">AND($B1312="Chat",$C1312="M")</f>
        <v>0</v>
      </c>
      <c r="H1312" s="1" t="b">
        <f aca="false">AND($B1312="Chat",$C1312="F")</f>
        <v>0</v>
      </c>
    </row>
    <row r="1313" customFormat="false" ht="15" hidden="false" customHeight="false" outlineLevel="0" collapsed="false">
      <c r="A1313" s="1" t="s">
        <v>1326</v>
      </c>
      <c r="B1313" s="1" t="s">
        <v>14</v>
      </c>
      <c r="C1313" s="1" t="s">
        <v>11</v>
      </c>
      <c r="E1313" s="1" t="b">
        <f aca="false">AND($B1313="Chien",$C1313="M")</f>
        <v>0</v>
      </c>
      <c r="F1313" s="1" t="b">
        <f aca="false">AND($B1313="Chien",$C1313="F")</f>
        <v>1</v>
      </c>
      <c r="G1313" s="1" t="b">
        <f aca="false">AND($B1313="Chat",$C1313="M")</f>
        <v>0</v>
      </c>
      <c r="H1313" s="1" t="b">
        <f aca="false">AND($B1313="Chat",$C1313="F")</f>
        <v>0</v>
      </c>
    </row>
    <row r="1314" customFormat="false" ht="15" hidden="false" customHeight="false" outlineLevel="0" collapsed="false">
      <c r="A1314" s="1" t="s">
        <v>1327</v>
      </c>
      <c r="B1314" s="1" t="s">
        <v>14</v>
      </c>
      <c r="C1314" s="1" t="s">
        <v>15</v>
      </c>
      <c r="E1314" s="1" t="b">
        <f aca="false">AND($B1314="Chien",$C1314="M")</f>
        <v>1</v>
      </c>
      <c r="F1314" s="1" t="b">
        <f aca="false">AND($B1314="Chien",$C1314="F")</f>
        <v>0</v>
      </c>
      <c r="G1314" s="1" t="b">
        <f aca="false">AND($B1314="Chat",$C1314="M")</f>
        <v>0</v>
      </c>
      <c r="H1314" s="1" t="b">
        <f aca="false">AND($B1314="Chat",$C1314="F")</f>
        <v>0</v>
      </c>
    </row>
    <row r="1315" customFormat="false" ht="15" hidden="false" customHeight="false" outlineLevel="0" collapsed="false">
      <c r="A1315" s="1" t="s">
        <v>1328</v>
      </c>
      <c r="B1315" s="1" t="s">
        <v>14</v>
      </c>
      <c r="C1315" s="1" t="s">
        <v>15</v>
      </c>
      <c r="E1315" s="1" t="b">
        <f aca="false">AND($B1315="Chien",$C1315="M")</f>
        <v>1</v>
      </c>
      <c r="F1315" s="1" t="b">
        <f aca="false">AND($B1315="Chien",$C1315="F")</f>
        <v>0</v>
      </c>
      <c r="G1315" s="1" t="b">
        <f aca="false">AND($B1315="Chat",$C1315="M")</f>
        <v>0</v>
      </c>
      <c r="H1315" s="1" t="b">
        <f aca="false">AND($B1315="Chat",$C1315="F")</f>
        <v>0</v>
      </c>
    </row>
    <row r="1316" customFormat="false" ht="15" hidden="false" customHeight="false" outlineLevel="0" collapsed="false">
      <c r="A1316" s="1" t="s">
        <v>1329</v>
      </c>
      <c r="B1316" s="1" t="s">
        <v>10</v>
      </c>
      <c r="C1316" s="1" t="s">
        <v>15</v>
      </c>
      <c r="E1316" s="1" t="b">
        <f aca="false">AND($B1316="Chien",$C1316="M")</f>
        <v>0</v>
      </c>
      <c r="F1316" s="1" t="b">
        <f aca="false">AND($B1316="Chien",$C1316="F")</f>
        <v>0</v>
      </c>
      <c r="G1316" s="1" t="b">
        <f aca="false">AND($B1316="Chat",$C1316="M")</f>
        <v>1</v>
      </c>
      <c r="H1316" s="1" t="b">
        <f aca="false">AND($B1316="Chat",$C1316="F")</f>
        <v>0</v>
      </c>
    </row>
    <row r="1317" customFormat="false" ht="15" hidden="false" customHeight="false" outlineLevel="0" collapsed="false">
      <c r="A1317" s="1" t="s">
        <v>1330</v>
      </c>
      <c r="B1317" s="1" t="s">
        <v>14</v>
      </c>
      <c r="C1317" s="1" t="s">
        <v>15</v>
      </c>
      <c r="E1317" s="1" t="b">
        <f aca="false">AND($B1317="Chien",$C1317="M")</f>
        <v>1</v>
      </c>
      <c r="F1317" s="1" t="b">
        <f aca="false">AND($B1317="Chien",$C1317="F")</f>
        <v>0</v>
      </c>
      <c r="G1317" s="1" t="b">
        <f aca="false">AND($B1317="Chat",$C1317="M")</f>
        <v>0</v>
      </c>
      <c r="H1317" s="1" t="b">
        <f aca="false">AND($B1317="Chat",$C1317="F")</f>
        <v>0</v>
      </c>
    </row>
    <row r="1318" customFormat="false" ht="15" hidden="false" customHeight="false" outlineLevel="0" collapsed="false">
      <c r="A1318" s="1" t="s">
        <v>1331</v>
      </c>
      <c r="B1318" s="1" t="s">
        <v>14</v>
      </c>
      <c r="C1318" s="1" t="s">
        <v>11</v>
      </c>
      <c r="E1318" s="1" t="b">
        <f aca="false">AND($B1318="Chien",$C1318="M")</f>
        <v>0</v>
      </c>
      <c r="F1318" s="1" t="b">
        <f aca="false">AND($B1318="Chien",$C1318="F")</f>
        <v>1</v>
      </c>
      <c r="G1318" s="1" t="b">
        <f aca="false">AND($B1318="Chat",$C1318="M")</f>
        <v>0</v>
      </c>
      <c r="H1318" s="1" t="b">
        <f aca="false">AND($B1318="Chat",$C1318="F")</f>
        <v>0</v>
      </c>
    </row>
    <row r="1319" customFormat="false" ht="15" hidden="false" customHeight="false" outlineLevel="0" collapsed="false">
      <c r="A1319" s="1" t="s">
        <v>1332</v>
      </c>
      <c r="B1319" s="1" t="s">
        <v>10</v>
      </c>
      <c r="C1319" s="1" t="s">
        <v>15</v>
      </c>
      <c r="E1319" s="1" t="b">
        <f aca="false">AND($B1319="Chien",$C1319="M")</f>
        <v>0</v>
      </c>
      <c r="F1319" s="1" t="b">
        <f aca="false">AND($B1319="Chien",$C1319="F")</f>
        <v>0</v>
      </c>
      <c r="G1319" s="1" t="b">
        <f aca="false">AND($B1319="Chat",$C1319="M")</f>
        <v>1</v>
      </c>
      <c r="H1319" s="1" t="b">
        <f aca="false">AND($B1319="Chat",$C1319="F")</f>
        <v>0</v>
      </c>
    </row>
    <row r="1320" customFormat="false" ht="15" hidden="false" customHeight="false" outlineLevel="0" collapsed="false">
      <c r="A1320" s="1" t="s">
        <v>1333</v>
      </c>
      <c r="B1320" s="1" t="s">
        <v>10</v>
      </c>
      <c r="C1320" s="1" t="s">
        <v>15</v>
      </c>
      <c r="E1320" s="1" t="b">
        <f aca="false">AND($B1320="Chien",$C1320="M")</f>
        <v>0</v>
      </c>
      <c r="F1320" s="1" t="b">
        <f aca="false">AND($B1320="Chien",$C1320="F")</f>
        <v>0</v>
      </c>
      <c r="G1320" s="1" t="b">
        <f aca="false">AND($B1320="Chat",$C1320="M")</f>
        <v>1</v>
      </c>
      <c r="H1320" s="1" t="b">
        <f aca="false">AND($B1320="Chat",$C1320="F")</f>
        <v>0</v>
      </c>
    </row>
    <row r="1321" customFormat="false" ht="15" hidden="false" customHeight="false" outlineLevel="0" collapsed="false">
      <c r="A1321" s="1" t="s">
        <v>1334</v>
      </c>
      <c r="B1321" s="1" t="s">
        <v>14</v>
      </c>
      <c r="C1321" s="1" t="s">
        <v>15</v>
      </c>
      <c r="E1321" s="1" t="b">
        <f aca="false">AND($B1321="Chien",$C1321="M")</f>
        <v>1</v>
      </c>
      <c r="F1321" s="1" t="b">
        <f aca="false">AND($B1321="Chien",$C1321="F")</f>
        <v>0</v>
      </c>
      <c r="G1321" s="1" t="b">
        <f aca="false">AND($B1321="Chat",$C1321="M")</f>
        <v>0</v>
      </c>
      <c r="H1321" s="1" t="b">
        <f aca="false">AND($B1321="Chat",$C1321="F")</f>
        <v>0</v>
      </c>
    </row>
    <row r="1322" customFormat="false" ht="15" hidden="false" customHeight="false" outlineLevel="0" collapsed="false">
      <c r="A1322" s="1" t="s">
        <v>1335</v>
      </c>
      <c r="B1322" s="1" t="s">
        <v>10</v>
      </c>
      <c r="C1322" s="1" t="s">
        <v>11</v>
      </c>
      <c r="E1322" s="1" t="b">
        <f aca="false">AND($B1322="Chien",$C1322="M")</f>
        <v>0</v>
      </c>
      <c r="F1322" s="1" t="b">
        <f aca="false">AND($B1322="Chien",$C1322="F")</f>
        <v>0</v>
      </c>
      <c r="G1322" s="1" t="b">
        <f aca="false">AND($B1322="Chat",$C1322="M")</f>
        <v>0</v>
      </c>
      <c r="H1322" s="1" t="b">
        <f aca="false">AND($B1322="Chat",$C1322="F")</f>
        <v>1</v>
      </c>
    </row>
    <row r="1323" customFormat="false" ht="15" hidden="false" customHeight="false" outlineLevel="0" collapsed="false">
      <c r="A1323" s="1" t="s">
        <v>1336</v>
      </c>
      <c r="B1323" s="1" t="s">
        <v>14</v>
      </c>
      <c r="C1323" s="1" t="s">
        <v>11</v>
      </c>
      <c r="E1323" s="1" t="b">
        <f aca="false">AND($B1323="Chien",$C1323="M")</f>
        <v>0</v>
      </c>
      <c r="F1323" s="1" t="b">
        <f aca="false">AND($B1323="Chien",$C1323="F")</f>
        <v>1</v>
      </c>
      <c r="G1323" s="1" t="b">
        <f aca="false">AND($B1323="Chat",$C1323="M")</f>
        <v>0</v>
      </c>
      <c r="H1323" s="1" t="b">
        <f aca="false">AND($B1323="Chat",$C1323="F")</f>
        <v>0</v>
      </c>
    </row>
    <row r="1324" customFormat="false" ht="15" hidden="false" customHeight="false" outlineLevel="0" collapsed="false">
      <c r="A1324" s="1" t="s">
        <v>1337</v>
      </c>
      <c r="B1324" s="1" t="s">
        <v>14</v>
      </c>
      <c r="C1324" s="1" t="s">
        <v>15</v>
      </c>
      <c r="E1324" s="1" t="b">
        <f aca="false">AND($B1324="Chien",$C1324="M")</f>
        <v>1</v>
      </c>
      <c r="F1324" s="1" t="b">
        <f aca="false">AND($B1324="Chien",$C1324="F")</f>
        <v>0</v>
      </c>
      <c r="G1324" s="1" t="b">
        <f aca="false">AND($B1324="Chat",$C1324="M")</f>
        <v>0</v>
      </c>
      <c r="H1324" s="1" t="b">
        <f aca="false">AND($B1324="Chat",$C1324="F")</f>
        <v>0</v>
      </c>
    </row>
    <row r="1325" customFormat="false" ht="15" hidden="false" customHeight="false" outlineLevel="0" collapsed="false">
      <c r="A1325" s="1" t="s">
        <v>1338</v>
      </c>
      <c r="B1325" s="1" t="s">
        <v>14</v>
      </c>
      <c r="C1325" s="1" t="s">
        <v>15</v>
      </c>
      <c r="E1325" s="1" t="b">
        <f aca="false">AND($B1325="Chien",$C1325="M")</f>
        <v>1</v>
      </c>
      <c r="F1325" s="1" t="b">
        <f aca="false">AND($B1325="Chien",$C1325="F")</f>
        <v>0</v>
      </c>
      <c r="G1325" s="1" t="b">
        <f aca="false">AND($B1325="Chat",$C1325="M")</f>
        <v>0</v>
      </c>
      <c r="H1325" s="1" t="b">
        <f aca="false">AND($B1325="Chat",$C1325="F")</f>
        <v>0</v>
      </c>
    </row>
    <row r="1326" customFormat="false" ht="15" hidden="false" customHeight="false" outlineLevel="0" collapsed="false">
      <c r="A1326" s="1" t="s">
        <v>1339</v>
      </c>
      <c r="B1326" s="1" t="s">
        <v>10</v>
      </c>
      <c r="C1326" s="1" t="s">
        <v>11</v>
      </c>
      <c r="E1326" s="1" t="b">
        <f aca="false">AND($B1326="Chien",$C1326="M")</f>
        <v>0</v>
      </c>
      <c r="F1326" s="1" t="b">
        <f aca="false">AND($B1326="Chien",$C1326="F")</f>
        <v>0</v>
      </c>
      <c r="G1326" s="1" t="b">
        <f aca="false">AND($B1326="Chat",$C1326="M")</f>
        <v>0</v>
      </c>
      <c r="H1326" s="1" t="b">
        <f aca="false">AND($B1326="Chat",$C1326="F")</f>
        <v>1</v>
      </c>
    </row>
    <row r="1327" customFormat="false" ht="15" hidden="false" customHeight="false" outlineLevel="0" collapsed="false">
      <c r="A1327" s="1" t="s">
        <v>1340</v>
      </c>
      <c r="B1327" s="1" t="s">
        <v>14</v>
      </c>
      <c r="C1327" s="1" t="s">
        <v>11</v>
      </c>
      <c r="E1327" s="1" t="b">
        <f aca="false">AND($B1327="Chien",$C1327="M")</f>
        <v>0</v>
      </c>
      <c r="F1327" s="1" t="b">
        <f aca="false">AND($B1327="Chien",$C1327="F")</f>
        <v>1</v>
      </c>
      <c r="G1327" s="1" t="b">
        <f aca="false">AND($B1327="Chat",$C1327="M")</f>
        <v>0</v>
      </c>
      <c r="H1327" s="1" t="b">
        <f aca="false">AND($B1327="Chat",$C1327="F")</f>
        <v>0</v>
      </c>
    </row>
    <row r="1328" customFormat="false" ht="15" hidden="false" customHeight="false" outlineLevel="0" collapsed="false">
      <c r="A1328" s="1" t="s">
        <v>1341</v>
      </c>
      <c r="B1328" s="1" t="s">
        <v>14</v>
      </c>
      <c r="C1328" s="1" t="s">
        <v>11</v>
      </c>
      <c r="E1328" s="1" t="b">
        <f aca="false">AND($B1328="Chien",$C1328="M")</f>
        <v>0</v>
      </c>
      <c r="F1328" s="1" t="b">
        <f aca="false">AND($B1328="Chien",$C1328="F")</f>
        <v>1</v>
      </c>
      <c r="G1328" s="1" t="b">
        <f aca="false">AND($B1328="Chat",$C1328="M")</f>
        <v>0</v>
      </c>
      <c r="H1328" s="1" t="b">
        <f aca="false">AND($B1328="Chat",$C1328="F")</f>
        <v>0</v>
      </c>
    </row>
    <row r="1329" customFormat="false" ht="15" hidden="false" customHeight="false" outlineLevel="0" collapsed="false">
      <c r="A1329" s="1" t="s">
        <v>1342</v>
      </c>
      <c r="B1329" s="1" t="s">
        <v>14</v>
      </c>
      <c r="C1329" s="1" t="s">
        <v>11</v>
      </c>
      <c r="E1329" s="1" t="b">
        <f aca="false">AND($B1329="Chien",$C1329="M")</f>
        <v>0</v>
      </c>
      <c r="F1329" s="1" t="b">
        <f aca="false">AND($B1329="Chien",$C1329="F")</f>
        <v>1</v>
      </c>
      <c r="G1329" s="1" t="b">
        <f aca="false">AND($B1329="Chat",$C1329="M")</f>
        <v>0</v>
      </c>
      <c r="H1329" s="1" t="b">
        <f aca="false">AND($B1329="Chat",$C1329="F")</f>
        <v>0</v>
      </c>
    </row>
    <row r="1330" customFormat="false" ht="15" hidden="false" customHeight="false" outlineLevel="0" collapsed="false">
      <c r="A1330" s="1" t="s">
        <v>1343</v>
      </c>
      <c r="B1330" s="1" t="s">
        <v>14</v>
      </c>
      <c r="C1330" s="1" t="s">
        <v>15</v>
      </c>
      <c r="E1330" s="1" t="b">
        <f aca="false">AND($B1330="Chien",$C1330="M")</f>
        <v>1</v>
      </c>
      <c r="F1330" s="1" t="b">
        <f aca="false">AND($B1330="Chien",$C1330="F")</f>
        <v>0</v>
      </c>
      <c r="G1330" s="1" t="b">
        <f aca="false">AND($B1330="Chat",$C1330="M")</f>
        <v>0</v>
      </c>
      <c r="H1330" s="1" t="b">
        <f aca="false">AND($B1330="Chat",$C1330="F")</f>
        <v>0</v>
      </c>
    </row>
    <row r="1331" customFormat="false" ht="15" hidden="false" customHeight="false" outlineLevel="0" collapsed="false">
      <c r="A1331" s="1" t="s">
        <v>1344</v>
      </c>
      <c r="B1331" s="1" t="s">
        <v>10</v>
      </c>
      <c r="C1331" s="1" t="s">
        <v>11</v>
      </c>
      <c r="E1331" s="1" t="b">
        <f aca="false">AND($B1331="Chien",$C1331="M")</f>
        <v>0</v>
      </c>
      <c r="F1331" s="1" t="b">
        <f aca="false">AND($B1331="Chien",$C1331="F")</f>
        <v>0</v>
      </c>
      <c r="G1331" s="1" t="b">
        <f aca="false">AND($B1331="Chat",$C1331="M")</f>
        <v>0</v>
      </c>
      <c r="H1331" s="1" t="b">
        <f aca="false">AND($B1331="Chat",$C1331="F")</f>
        <v>1</v>
      </c>
    </row>
    <row r="1332" customFormat="false" ht="15" hidden="false" customHeight="false" outlineLevel="0" collapsed="false">
      <c r="A1332" s="1" t="s">
        <v>1345</v>
      </c>
      <c r="B1332" s="1" t="s">
        <v>14</v>
      </c>
      <c r="C1332" s="1" t="s">
        <v>11</v>
      </c>
      <c r="E1332" s="1" t="b">
        <f aca="false">AND($B1332="Chien",$C1332="M")</f>
        <v>0</v>
      </c>
      <c r="F1332" s="1" t="b">
        <f aca="false">AND($B1332="Chien",$C1332="F")</f>
        <v>1</v>
      </c>
      <c r="G1332" s="1" t="b">
        <f aca="false">AND($B1332="Chat",$C1332="M")</f>
        <v>0</v>
      </c>
      <c r="H1332" s="1" t="b">
        <f aca="false">AND($B1332="Chat",$C1332="F")</f>
        <v>0</v>
      </c>
    </row>
    <row r="1333" customFormat="false" ht="15" hidden="false" customHeight="false" outlineLevel="0" collapsed="false">
      <c r="A1333" s="1" t="s">
        <v>1346</v>
      </c>
      <c r="B1333" s="1" t="s">
        <v>10</v>
      </c>
      <c r="C1333" s="1" t="s">
        <v>11</v>
      </c>
      <c r="E1333" s="1" t="b">
        <f aca="false">AND($B1333="Chien",$C1333="M")</f>
        <v>0</v>
      </c>
      <c r="F1333" s="1" t="b">
        <f aca="false">AND($B1333="Chien",$C1333="F")</f>
        <v>0</v>
      </c>
      <c r="G1333" s="1" t="b">
        <f aca="false">AND($B1333="Chat",$C1333="M")</f>
        <v>0</v>
      </c>
      <c r="H1333" s="1" t="b">
        <f aca="false">AND($B1333="Chat",$C1333="F")</f>
        <v>1</v>
      </c>
    </row>
    <row r="1334" customFormat="false" ht="15" hidden="false" customHeight="false" outlineLevel="0" collapsed="false">
      <c r="A1334" s="1" t="s">
        <v>1347</v>
      </c>
      <c r="B1334" s="1" t="s">
        <v>14</v>
      </c>
      <c r="C1334" s="1" t="s">
        <v>15</v>
      </c>
      <c r="E1334" s="1" t="b">
        <f aca="false">AND($B1334="Chien",$C1334="M")</f>
        <v>1</v>
      </c>
      <c r="F1334" s="1" t="b">
        <f aca="false">AND($B1334="Chien",$C1334="F")</f>
        <v>0</v>
      </c>
      <c r="G1334" s="1" t="b">
        <f aca="false">AND($B1334="Chat",$C1334="M")</f>
        <v>0</v>
      </c>
      <c r="H1334" s="1" t="b">
        <f aca="false">AND($B1334="Chat",$C1334="F")</f>
        <v>0</v>
      </c>
    </row>
    <row r="1335" customFormat="false" ht="15" hidden="false" customHeight="false" outlineLevel="0" collapsed="false">
      <c r="A1335" s="1" t="s">
        <v>1348</v>
      </c>
      <c r="B1335" s="1" t="s">
        <v>14</v>
      </c>
      <c r="C1335" s="1" t="s">
        <v>15</v>
      </c>
      <c r="E1335" s="1" t="b">
        <f aca="false">AND($B1335="Chien",$C1335="M")</f>
        <v>1</v>
      </c>
      <c r="F1335" s="1" t="b">
        <f aca="false">AND($B1335="Chien",$C1335="F")</f>
        <v>0</v>
      </c>
      <c r="G1335" s="1" t="b">
        <f aca="false">AND($B1335="Chat",$C1335="M")</f>
        <v>0</v>
      </c>
      <c r="H1335" s="1" t="b">
        <f aca="false">AND($B1335="Chat",$C1335="F")</f>
        <v>0</v>
      </c>
    </row>
    <row r="1336" customFormat="false" ht="15" hidden="false" customHeight="false" outlineLevel="0" collapsed="false">
      <c r="A1336" s="1" t="s">
        <v>1349</v>
      </c>
      <c r="B1336" s="1" t="s">
        <v>14</v>
      </c>
      <c r="C1336" s="1" t="s">
        <v>11</v>
      </c>
      <c r="E1336" s="1" t="b">
        <f aca="false">AND($B1336="Chien",$C1336="M")</f>
        <v>0</v>
      </c>
      <c r="F1336" s="1" t="b">
        <f aca="false">AND($B1336="Chien",$C1336="F")</f>
        <v>1</v>
      </c>
      <c r="G1336" s="1" t="b">
        <f aca="false">AND($B1336="Chat",$C1336="M")</f>
        <v>0</v>
      </c>
      <c r="H1336" s="1" t="b">
        <f aca="false">AND($B1336="Chat",$C1336="F")</f>
        <v>0</v>
      </c>
    </row>
    <row r="1337" customFormat="false" ht="15" hidden="false" customHeight="false" outlineLevel="0" collapsed="false">
      <c r="A1337" s="1" t="s">
        <v>1350</v>
      </c>
      <c r="B1337" s="1" t="s">
        <v>14</v>
      </c>
      <c r="C1337" s="1" t="s">
        <v>15</v>
      </c>
      <c r="E1337" s="1" t="b">
        <f aca="false">AND($B1337="Chien",$C1337="M")</f>
        <v>1</v>
      </c>
      <c r="F1337" s="1" t="b">
        <f aca="false">AND($B1337="Chien",$C1337="F")</f>
        <v>0</v>
      </c>
      <c r="G1337" s="1" t="b">
        <f aca="false">AND($B1337="Chat",$C1337="M")</f>
        <v>0</v>
      </c>
      <c r="H1337" s="1" t="b">
        <f aca="false">AND($B1337="Chat",$C1337="F")</f>
        <v>0</v>
      </c>
    </row>
    <row r="1338" customFormat="false" ht="15" hidden="false" customHeight="false" outlineLevel="0" collapsed="false">
      <c r="A1338" s="1" t="s">
        <v>1351</v>
      </c>
      <c r="B1338" s="1" t="s">
        <v>14</v>
      </c>
      <c r="C1338" s="1" t="s">
        <v>15</v>
      </c>
      <c r="E1338" s="1" t="b">
        <f aca="false">AND($B1338="Chien",$C1338="M")</f>
        <v>1</v>
      </c>
      <c r="F1338" s="1" t="b">
        <f aca="false">AND($B1338="Chien",$C1338="F")</f>
        <v>0</v>
      </c>
      <c r="G1338" s="1" t="b">
        <f aca="false">AND($B1338="Chat",$C1338="M")</f>
        <v>0</v>
      </c>
      <c r="H1338" s="1" t="b">
        <f aca="false">AND($B1338="Chat",$C1338="F")</f>
        <v>0</v>
      </c>
    </row>
    <row r="1339" customFormat="false" ht="15" hidden="false" customHeight="false" outlineLevel="0" collapsed="false">
      <c r="A1339" s="1" t="s">
        <v>1352</v>
      </c>
      <c r="B1339" s="1" t="s">
        <v>10</v>
      </c>
      <c r="C1339" s="1" t="s">
        <v>11</v>
      </c>
      <c r="E1339" s="1" t="b">
        <f aca="false">AND($B1339="Chien",$C1339="M")</f>
        <v>0</v>
      </c>
      <c r="F1339" s="1" t="b">
        <f aca="false">AND($B1339="Chien",$C1339="F")</f>
        <v>0</v>
      </c>
      <c r="G1339" s="1" t="b">
        <f aca="false">AND($B1339="Chat",$C1339="M")</f>
        <v>0</v>
      </c>
      <c r="H1339" s="1" t="b">
        <f aca="false">AND($B1339="Chat",$C1339="F")</f>
        <v>1</v>
      </c>
    </row>
    <row r="1340" customFormat="false" ht="15" hidden="false" customHeight="false" outlineLevel="0" collapsed="false">
      <c r="A1340" s="1" t="s">
        <v>1353</v>
      </c>
      <c r="B1340" s="1" t="s">
        <v>10</v>
      </c>
      <c r="C1340" s="1" t="s">
        <v>11</v>
      </c>
      <c r="E1340" s="1" t="b">
        <f aca="false">AND($B1340="Chien",$C1340="M")</f>
        <v>0</v>
      </c>
      <c r="F1340" s="1" t="b">
        <f aca="false">AND($B1340="Chien",$C1340="F")</f>
        <v>0</v>
      </c>
      <c r="G1340" s="1" t="b">
        <f aca="false">AND($B1340="Chat",$C1340="M")</f>
        <v>0</v>
      </c>
      <c r="H1340" s="1" t="b">
        <f aca="false">AND($B1340="Chat",$C1340="F")</f>
        <v>1</v>
      </c>
    </row>
    <row r="1341" customFormat="false" ht="15" hidden="false" customHeight="false" outlineLevel="0" collapsed="false">
      <c r="A1341" s="1" t="s">
        <v>1354</v>
      </c>
      <c r="B1341" s="1" t="s">
        <v>10</v>
      </c>
      <c r="C1341" s="1" t="s">
        <v>15</v>
      </c>
      <c r="E1341" s="1" t="b">
        <f aca="false">AND($B1341="Chien",$C1341="M")</f>
        <v>0</v>
      </c>
      <c r="F1341" s="1" t="b">
        <f aca="false">AND($B1341="Chien",$C1341="F")</f>
        <v>0</v>
      </c>
      <c r="G1341" s="1" t="b">
        <f aca="false">AND($B1341="Chat",$C1341="M")</f>
        <v>1</v>
      </c>
      <c r="H1341" s="1" t="b">
        <f aca="false">AND($B1341="Chat",$C1341="F")</f>
        <v>0</v>
      </c>
    </row>
    <row r="1342" customFormat="false" ht="15" hidden="false" customHeight="false" outlineLevel="0" collapsed="false">
      <c r="A1342" s="1" t="s">
        <v>1355</v>
      </c>
      <c r="B1342" s="1" t="s">
        <v>14</v>
      </c>
      <c r="C1342" s="1" t="s">
        <v>15</v>
      </c>
      <c r="E1342" s="1" t="b">
        <f aca="false">AND($B1342="Chien",$C1342="M")</f>
        <v>1</v>
      </c>
      <c r="F1342" s="1" t="b">
        <f aca="false">AND($B1342="Chien",$C1342="F")</f>
        <v>0</v>
      </c>
      <c r="G1342" s="1" t="b">
        <f aca="false">AND($B1342="Chat",$C1342="M")</f>
        <v>0</v>
      </c>
      <c r="H1342" s="1" t="b">
        <f aca="false">AND($B1342="Chat",$C1342="F")</f>
        <v>0</v>
      </c>
    </row>
    <row r="1343" customFormat="false" ht="15" hidden="false" customHeight="false" outlineLevel="0" collapsed="false">
      <c r="A1343" s="1" t="s">
        <v>1356</v>
      </c>
      <c r="B1343" s="1" t="s">
        <v>14</v>
      </c>
      <c r="C1343" s="1" t="s">
        <v>15</v>
      </c>
      <c r="E1343" s="1" t="b">
        <f aca="false">AND($B1343="Chien",$C1343="M")</f>
        <v>1</v>
      </c>
      <c r="F1343" s="1" t="b">
        <f aca="false">AND($B1343="Chien",$C1343="F")</f>
        <v>0</v>
      </c>
      <c r="G1343" s="1" t="b">
        <f aca="false">AND($B1343="Chat",$C1343="M")</f>
        <v>0</v>
      </c>
      <c r="H1343" s="1" t="b">
        <f aca="false">AND($B1343="Chat",$C1343="F")</f>
        <v>0</v>
      </c>
    </row>
    <row r="1344" customFormat="false" ht="15" hidden="false" customHeight="false" outlineLevel="0" collapsed="false">
      <c r="A1344" s="1" t="s">
        <v>1357</v>
      </c>
      <c r="B1344" s="1" t="s">
        <v>10</v>
      </c>
      <c r="C1344" s="1" t="s">
        <v>15</v>
      </c>
      <c r="E1344" s="1" t="b">
        <f aca="false">AND($B1344="Chien",$C1344="M")</f>
        <v>0</v>
      </c>
      <c r="F1344" s="1" t="b">
        <f aca="false">AND($B1344="Chien",$C1344="F")</f>
        <v>0</v>
      </c>
      <c r="G1344" s="1" t="b">
        <f aca="false">AND($B1344="Chat",$C1344="M")</f>
        <v>1</v>
      </c>
      <c r="H1344" s="1" t="b">
        <f aca="false">AND($B1344="Chat",$C1344="F")</f>
        <v>0</v>
      </c>
    </row>
    <row r="1345" customFormat="false" ht="15" hidden="false" customHeight="false" outlineLevel="0" collapsed="false">
      <c r="A1345" s="1" t="s">
        <v>1358</v>
      </c>
      <c r="B1345" s="1" t="s">
        <v>14</v>
      </c>
      <c r="C1345" s="1" t="s">
        <v>11</v>
      </c>
      <c r="E1345" s="1" t="b">
        <f aca="false">AND($B1345="Chien",$C1345="M")</f>
        <v>0</v>
      </c>
      <c r="F1345" s="1" t="b">
        <f aca="false">AND($B1345="Chien",$C1345="F")</f>
        <v>1</v>
      </c>
      <c r="G1345" s="1" t="b">
        <f aca="false">AND($B1345="Chat",$C1345="M")</f>
        <v>0</v>
      </c>
      <c r="H1345" s="1" t="b">
        <f aca="false">AND($B1345="Chat",$C1345="F")</f>
        <v>0</v>
      </c>
    </row>
    <row r="1346" customFormat="false" ht="15" hidden="false" customHeight="false" outlineLevel="0" collapsed="false">
      <c r="A1346" s="1" t="s">
        <v>1359</v>
      </c>
      <c r="B1346" s="1" t="s">
        <v>10</v>
      </c>
      <c r="C1346" s="1" t="s">
        <v>15</v>
      </c>
      <c r="E1346" s="1" t="b">
        <f aca="false">AND($B1346="Chien",$C1346="M")</f>
        <v>0</v>
      </c>
      <c r="F1346" s="1" t="b">
        <f aca="false">AND($B1346="Chien",$C1346="F")</f>
        <v>0</v>
      </c>
      <c r="G1346" s="1" t="b">
        <f aca="false">AND($B1346="Chat",$C1346="M")</f>
        <v>1</v>
      </c>
      <c r="H1346" s="1" t="b">
        <f aca="false">AND($B1346="Chat",$C1346="F")</f>
        <v>0</v>
      </c>
    </row>
    <row r="1347" customFormat="false" ht="15" hidden="false" customHeight="false" outlineLevel="0" collapsed="false">
      <c r="A1347" s="1" t="s">
        <v>1360</v>
      </c>
      <c r="B1347" s="1" t="s">
        <v>14</v>
      </c>
      <c r="C1347" s="1" t="s">
        <v>15</v>
      </c>
      <c r="E1347" s="1" t="b">
        <f aca="false">AND($B1347="Chien",$C1347="M")</f>
        <v>1</v>
      </c>
      <c r="F1347" s="1" t="b">
        <f aca="false">AND($B1347="Chien",$C1347="F")</f>
        <v>0</v>
      </c>
      <c r="G1347" s="1" t="b">
        <f aca="false">AND($B1347="Chat",$C1347="M")</f>
        <v>0</v>
      </c>
      <c r="H1347" s="1" t="b">
        <f aca="false">AND($B1347="Chat",$C1347="F")</f>
        <v>0</v>
      </c>
    </row>
    <row r="1348" customFormat="false" ht="15" hidden="false" customHeight="false" outlineLevel="0" collapsed="false">
      <c r="A1348" s="1" t="s">
        <v>1361</v>
      </c>
      <c r="B1348" s="1" t="s">
        <v>14</v>
      </c>
      <c r="C1348" s="1" t="s">
        <v>15</v>
      </c>
      <c r="E1348" s="1" t="b">
        <f aca="false">AND($B1348="Chien",$C1348="M")</f>
        <v>1</v>
      </c>
      <c r="F1348" s="1" t="b">
        <f aca="false">AND($B1348="Chien",$C1348="F")</f>
        <v>0</v>
      </c>
      <c r="G1348" s="1" t="b">
        <f aca="false">AND($B1348="Chat",$C1348="M")</f>
        <v>0</v>
      </c>
      <c r="H1348" s="1" t="b">
        <f aca="false">AND($B1348="Chat",$C1348="F")</f>
        <v>0</v>
      </c>
    </row>
    <row r="1349" customFormat="false" ht="15" hidden="false" customHeight="false" outlineLevel="0" collapsed="false">
      <c r="A1349" s="1" t="s">
        <v>1362</v>
      </c>
      <c r="B1349" s="1" t="s">
        <v>10</v>
      </c>
      <c r="C1349" s="1" t="s">
        <v>15</v>
      </c>
      <c r="E1349" s="1" t="b">
        <f aca="false">AND($B1349="Chien",$C1349="M")</f>
        <v>0</v>
      </c>
      <c r="F1349" s="1" t="b">
        <f aca="false">AND($B1349="Chien",$C1349="F")</f>
        <v>0</v>
      </c>
      <c r="G1349" s="1" t="b">
        <f aca="false">AND($B1349="Chat",$C1349="M")</f>
        <v>1</v>
      </c>
      <c r="H1349" s="1" t="b">
        <f aca="false">AND($B1349="Chat",$C1349="F")</f>
        <v>0</v>
      </c>
    </row>
    <row r="1350" customFormat="false" ht="15" hidden="false" customHeight="false" outlineLevel="0" collapsed="false">
      <c r="A1350" s="1" t="s">
        <v>1363</v>
      </c>
      <c r="B1350" s="1" t="s">
        <v>14</v>
      </c>
      <c r="C1350" s="1" t="s">
        <v>15</v>
      </c>
      <c r="E1350" s="1" t="b">
        <f aca="false">AND($B1350="Chien",$C1350="M")</f>
        <v>1</v>
      </c>
      <c r="F1350" s="1" t="b">
        <f aca="false">AND($B1350="Chien",$C1350="F")</f>
        <v>0</v>
      </c>
      <c r="G1350" s="1" t="b">
        <f aca="false">AND($B1350="Chat",$C1350="M")</f>
        <v>0</v>
      </c>
      <c r="H1350" s="1" t="b">
        <f aca="false">AND($B1350="Chat",$C1350="F")</f>
        <v>0</v>
      </c>
    </row>
    <row r="1351" customFormat="false" ht="15" hidden="false" customHeight="false" outlineLevel="0" collapsed="false">
      <c r="A1351" s="1" t="s">
        <v>1364</v>
      </c>
      <c r="B1351" s="1" t="s">
        <v>14</v>
      </c>
      <c r="C1351" s="1" t="s">
        <v>15</v>
      </c>
      <c r="E1351" s="1" t="b">
        <f aca="false">AND($B1351="Chien",$C1351="M")</f>
        <v>1</v>
      </c>
      <c r="F1351" s="1" t="b">
        <f aca="false">AND($B1351="Chien",$C1351="F")</f>
        <v>0</v>
      </c>
      <c r="G1351" s="1" t="b">
        <f aca="false">AND($B1351="Chat",$C1351="M")</f>
        <v>0</v>
      </c>
      <c r="H1351" s="1" t="b">
        <f aca="false">AND($B1351="Chat",$C1351="F")</f>
        <v>0</v>
      </c>
    </row>
    <row r="1352" customFormat="false" ht="15" hidden="false" customHeight="false" outlineLevel="0" collapsed="false">
      <c r="A1352" s="1" t="s">
        <v>1365</v>
      </c>
      <c r="B1352" s="1" t="s">
        <v>10</v>
      </c>
      <c r="C1352" s="1" t="s">
        <v>15</v>
      </c>
      <c r="E1352" s="1" t="b">
        <f aca="false">AND($B1352="Chien",$C1352="M")</f>
        <v>0</v>
      </c>
      <c r="F1352" s="1" t="b">
        <f aca="false">AND($B1352="Chien",$C1352="F")</f>
        <v>0</v>
      </c>
      <c r="G1352" s="1" t="b">
        <f aca="false">AND($B1352="Chat",$C1352="M")</f>
        <v>1</v>
      </c>
      <c r="H1352" s="1" t="b">
        <f aca="false">AND($B1352="Chat",$C1352="F")</f>
        <v>0</v>
      </c>
    </row>
    <row r="1353" customFormat="false" ht="15" hidden="false" customHeight="false" outlineLevel="0" collapsed="false">
      <c r="A1353" s="1" t="s">
        <v>1366</v>
      </c>
      <c r="B1353" s="1" t="s">
        <v>14</v>
      </c>
      <c r="C1353" s="1" t="s">
        <v>15</v>
      </c>
      <c r="E1353" s="1" t="b">
        <f aca="false">AND($B1353="Chien",$C1353="M")</f>
        <v>1</v>
      </c>
      <c r="F1353" s="1" t="b">
        <f aca="false">AND($B1353="Chien",$C1353="F")</f>
        <v>0</v>
      </c>
      <c r="G1353" s="1" t="b">
        <f aca="false">AND($B1353="Chat",$C1353="M")</f>
        <v>0</v>
      </c>
      <c r="H1353" s="1" t="b">
        <f aca="false">AND($B1353="Chat",$C1353="F")</f>
        <v>0</v>
      </c>
    </row>
    <row r="1354" customFormat="false" ht="15" hidden="false" customHeight="false" outlineLevel="0" collapsed="false">
      <c r="A1354" s="1" t="s">
        <v>1367</v>
      </c>
      <c r="B1354" s="1" t="s">
        <v>10</v>
      </c>
      <c r="C1354" s="1" t="s">
        <v>15</v>
      </c>
      <c r="E1354" s="1" t="b">
        <f aca="false">AND($B1354="Chien",$C1354="M")</f>
        <v>0</v>
      </c>
      <c r="F1354" s="1" t="b">
        <f aca="false">AND($B1354="Chien",$C1354="F")</f>
        <v>0</v>
      </c>
      <c r="G1354" s="1" t="b">
        <f aca="false">AND($B1354="Chat",$C1354="M")</f>
        <v>1</v>
      </c>
      <c r="H1354" s="1" t="b">
        <f aca="false">AND($B1354="Chat",$C1354="F")</f>
        <v>0</v>
      </c>
    </row>
    <row r="1355" customFormat="false" ht="15" hidden="false" customHeight="false" outlineLevel="0" collapsed="false">
      <c r="A1355" s="1" t="s">
        <v>1368</v>
      </c>
      <c r="B1355" s="1" t="s">
        <v>10</v>
      </c>
      <c r="C1355" s="1" t="s">
        <v>11</v>
      </c>
      <c r="E1355" s="1" t="b">
        <f aca="false">AND($B1355="Chien",$C1355="M")</f>
        <v>0</v>
      </c>
      <c r="F1355" s="1" t="b">
        <f aca="false">AND($B1355="Chien",$C1355="F")</f>
        <v>0</v>
      </c>
      <c r="G1355" s="1" t="b">
        <f aca="false">AND($B1355="Chat",$C1355="M")</f>
        <v>0</v>
      </c>
      <c r="H1355" s="1" t="b">
        <f aca="false">AND($B1355="Chat",$C1355="F")</f>
        <v>1</v>
      </c>
    </row>
    <row r="1356" customFormat="false" ht="15" hidden="false" customHeight="false" outlineLevel="0" collapsed="false">
      <c r="A1356" s="1" t="s">
        <v>1369</v>
      </c>
      <c r="B1356" s="1" t="s">
        <v>14</v>
      </c>
      <c r="C1356" s="1" t="s">
        <v>15</v>
      </c>
      <c r="E1356" s="1" t="b">
        <f aca="false">AND($B1356="Chien",$C1356="M")</f>
        <v>1</v>
      </c>
      <c r="F1356" s="1" t="b">
        <f aca="false">AND($B1356="Chien",$C1356="F")</f>
        <v>0</v>
      </c>
      <c r="G1356" s="1" t="b">
        <f aca="false">AND($B1356="Chat",$C1356="M")</f>
        <v>0</v>
      </c>
      <c r="H1356" s="1" t="b">
        <f aca="false">AND($B1356="Chat",$C1356="F")</f>
        <v>0</v>
      </c>
    </row>
    <row r="1357" customFormat="false" ht="15" hidden="false" customHeight="false" outlineLevel="0" collapsed="false">
      <c r="A1357" s="1" t="s">
        <v>1370</v>
      </c>
      <c r="B1357" s="1" t="s">
        <v>10</v>
      </c>
      <c r="C1357" s="1" t="s">
        <v>15</v>
      </c>
      <c r="E1357" s="1" t="b">
        <f aca="false">AND($B1357="Chien",$C1357="M")</f>
        <v>0</v>
      </c>
      <c r="F1357" s="1" t="b">
        <f aca="false">AND($B1357="Chien",$C1357="F")</f>
        <v>0</v>
      </c>
      <c r="G1357" s="1" t="b">
        <f aca="false">AND($B1357="Chat",$C1357="M")</f>
        <v>1</v>
      </c>
      <c r="H1357" s="1" t="b">
        <f aca="false">AND($B1357="Chat",$C1357="F")</f>
        <v>0</v>
      </c>
    </row>
    <row r="1358" customFormat="false" ht="15" hidden="false" customHeight="false" outlineLevel="0" collapsed="false">
      <c r="A1358" s="1" t="s">
        <v>1371</v>
      </c>
      <c r="B1358" s="1" t="s">
        <v>14</v>
      </c>
      <c r="C1358" s="1" t="s">
        <v>11</v>
      </c>
      <c r="E1358" s="1" t="b">
        <f aca="false">AND($B1358="Chien",$C1358="M")</f>
        <v>0</v>
      </c>
      <c r="F1358" s="1" t="b">
        <f aca="false">AND($B1358="Chien",$C1358="F")</f>
        <v>1</v>
      </c>
      <c r="G1358" s="1" t="b">
        <f aca="false">AND($B1358="Chat",$C1358="M")</f>
        <v>0</v>
      </c>
      <c r="H1358" s="1" t="b">
        <f aca="false">AND($B1358="Chat",$C1358="F")</f>
        <v>0</v>
      </c>
    </row>
    <row r="1359" customFormat="false" ht="15" hidden="false" customHeight="false" outlineLevel="0" collapsed="false">
      <c r="A1359" s="1" t="s">
        <v>1372</v>
      </c>
      <c r="B1359" s="1" t="s">
        <v>10</v>
      </c>
      <c r="C1359" s="1" t="s">
        <v>15</v>
      </c>
      <c r="E1359" s="1" t="b">
        <f aca="false">AND($B1359="Chien",$C1359="M")</f>
        <v>0</v>
      </c>
      <c r="F1359" s="1" t="b">
        <f aca="false">AND($B1359="Chien",$C1359="F")</f>
        <v>0</v>
      </c>
      <c r="G1359" s="1" t="b">
        <f aca="false">AND($B1359="Chat",$C1359="M")</f>
        <v>1</v>
      </c>
      <c r="H1359" s="1" t="b">
        <f aca="false">AND($B1359="Chat",$C1359="F")</f>
        <v>0</v>
      </c>
    </row>
    <row r="1360" customFormat="false" ht="15" hidden="false" customHeight="false" outlineLevel="0" collapsed="false">
      <c r="A1360" s="1" t="s">
        <v>1373</v>
      </c>
      <c r="B1360" s="1" t="s">
        <v>14</v>
      </c>
      <c r="C1360" s="1" t="s">
        <v>15</v>
      </c>
      <c r="E1360" s="1" t="b">
        <f aca="false">AND($B1360="Chien",$C1360="M")</f>
        <v>1</v>
      </c>
      <c r="F1360" s="1" t="b">
        <f aca="false">AND($B1360="Chien",$C1360="F")</f>
        <v>0</v>
      </c>
      <c r="G1360" s="1" t="b">
        <f aca="false">AND($B1360="Chat",$C1360="M")</f>
        <v>0</v>
      </c>
      <c r="H1360" s="1" t="b">
        <f aca="false">AND($B1360="Chat",$C1360="F")</f>
        <v>0</v>
      </c>
    </row>
    <row r="1361" customFormat="false" ht="15" hidden="false" customHeight="false" outlineLevel="0" collapsed="false">
      <c r="A1361" s="1" t="s">
        <v>1374</v>
      </c>
      <c r="B1361" s="1" t="s">
        <v>14</v>
      </c>
      <c r="C1361" s="1" t="s">
        <v>15</v>
      </c>
      <c r="E1361" s="1" t="b">
        <f aca="false">AND($B1361="Chien",$C1361="M")</f>
        <v>1</v>
      </c>
      <c r="F1361" s="1" t="b">
        <f aca="false">AND($B1361="Chien",$C1361="F")</f>
        <v>0</v>
      </c>
      <c r="G1361" s="1" t="b">
        <f aca="false">AND($B1361="Chat",$C1361="M")</f>
        <v>0</v>
      </c>
      <c r="H1361" s="1" t="b">
        <f aca="false">AND($B1361="Chat",$C1361="F")</f>
        <v>0</v>
      </c>
    </row>
    <row r="1362" customFormat="false" ht="15" hidden="false" customHeight="false" outlineLevel="0" collapsed="false">
      <c r="A1362" s="1" t="s">
        <v>1375</v>
      </c>
      <c r="B1362" s="1" t="s">
        <v>14</v>
      </c>
      <c r="C1362" s="1" t="s">
        <v>15</v>
      </c>
      <c r="E1362" s="1" t="b">
        <f aca="false">AND($B1362="Chien",$C1362="M")</f>
        <v>1</v>
      </c>
      <c r="F1362" s="1" t="b">
        <f aca="false">AND($B1362="Chien",$C1362="F")</f>
        <v>0</v>
      </c>
      <c r="G1362" s="1" t="b">
        <f aca="false">AND($B1362="Chat",$C1362="M")</f>
        <v>0</v>
      </c>
      <c r="H1362" s="1" t="b">
        <f aca="false">AND($B1362="Chat",$C1362="F")</f>
        <v>0</v>
      </c>
    </row>
    <row r="1363" customFormat="false" ht="15" hidden="false" customHeight="false" outlineLevel="0" collapsed="false">
      <c r="A1363" s="1" t="s">
        <v>1376</v>
      </c>
      <c r="B1363" s="1" t="s">
        <v>14</v>
      </c>
      <c r="C1363" s="1" t="s">
        <v>11</v>
      </c>
      <c r="E1363" s="1" t="b">
        <f aca="false">AND($B1363="Chien",$C1363="M")</f>
        <v>0</v>
      </c>
      <c r="F1363" s="1" t="b">
        <f aca="false">AND($B1363="Chien",$C1363="F")</f>
        <v>1</v>
      </c>
      <c r="G1363" s="1" t="b">
        <f aca="false">AND($B1363="Chat",$C1363="M")</f>
        <v>0</v>
      </c>
      <c r="H1363" s="1" t="b">
        <f aca="false">AND($B1363="Chat",$C1363="F")</f>
        <v>0</v>
      </c>
    </row>
    <row r="1364" customFormat="false" ht="15" hidden="false" customHeight="false" outlineLevel="0" collapsed="false">
      <c r="A1364" s="1" t="s">
        <v>1377</v>
      </c>
      <c r="B1364" s="1" t="s">
        <v>14</v>
      </c>
      <c r="C1364" s="1" t="s">
        <v>15</v>
      </c>
      <c r="E1364" s="1" t="b">
        <f aca="false">AND($B1364="Chien",$C1364="M")</f>
        <v>1</v>
      </c>
      <c r="F1364" s="1" t="b">
        <f aca="false">AND($B1364="Chien",$C1364="F")</f>
        <v>0</v>
      </c>
      <c r="G1364" s="1" t="b">
        <f aca="false">AND($B1364="Chat",$C1364="M")</f>
        <v>0</v>
      </c>
      <c r="H1364" s="1" t="b">
        <f aca="false">AND($B1364="Chat",$C1364="F")</f>
        <v>0</v>
      </c>
    </row>
    <row r="1365" customFormat="false" ht="15" hidden="false" customHeight="false" outlineLevel="0" collapsed="false">
      <c r="A1365" s="1" t="s">
        <v>1378</v>
      </c>
      <c r="B1365" s="1" t="s">
        <v>14</v>
      </c>
      <c r="C1365" s="1" t="s">
        <v>15</v>
      </c>
      <c r="E1365" s="1" t="b">
        <f aca="false">AND($B1365="Chien",$C1365="M")</f>
        <v>1</v>
      </c>
      <c r="F1365" s="1" t="b">
        <f aca="false">AND($B1365="Chien",$C1365="F")</f>
        <v>0</v>
      </c>
      <c r="G1365" s="1" t="b">
        <f aca="false">AND($B1365="Chat",$C1365="M")</f>
        <v>0</v>
      </c>
      <c r="H1365" s="1" t="b">
        <f aca="false">AND($B1365="Chat",$C1365="F")</f>
        <v>0</v>
      </c>
    </row>
    <row r="1366" customFormat="false" ht="15" hidden="false" customHeight="false" outlineLevel="0" collapsed="false">
      <c r="A1366" s="1" t="s">
        <v>1379</v>
      </c>
      <c r="B1366" s="1" t="s">
        <v>14</v>
      </c>
      <c r="C1366" s="1" t="s">
        <v>15</v>
      </c>
      <c r="E1366" s="1" t="b">
        <f aca="false">AND($B1366="Chien",$C1366="M")</f>
        <v>1</v>
      </c>
      <c r="F1366" s="1" t="b">
        <f aca="false">AND($B1366="Chien",$C1366="F")</f>
        <v>0</v>
      </c>
      <c r="G1366" s="1" t="b">
        <f aca="false">AND($B1366="Chat",$C1366="M")</f>
        <v>0</v>
      </c>
      <c r="H1366" s="1" t="b">
        <f aca="false">AND($B1366="Chat",$C1366="F")</f>
        <v>0</v>
      </c>
    </row>
    <row r="1367" customFormat="false" ht="15" hidden="false" customHeight="false" outlineLevel="0" collapsed="false">
      <c r="A1367" s="1" t="s">
        <v>1380</v>
      </c>
      <c r="B1367" s="1" t="s">
        <v>14</v>
      </c>
      <c r="C1367" s="1" t="s">
        <v>15</v>
      </c>
      <c r="E1367" s="1" t="b">
        <f aca="false">AND($B1367="Chien",$C1367="M")</f>
        <v>1</v>
      </c>
      <c r="F1367" s="1" t="b">
        <f aca="false">AND($B1367="Chien",$C1367="F")</f>
        <v>0</v>
      </c>
      <c r="G1367" s="1" t="b">
        <f aca="false">AND($B1367="Chat",$C1367="M")</f>
        <v>0</v>
      </c>
      <c r="H1367" s="1" t="b">
        <f aca="false">AND($B1367="Chat",$C1367="F")</f>
        <v>0</v>
      </c>
    </row>
    <row r="1368" customFormat="false" ht="15" hidden="false" customHeight="false" outlineLevel="0" collapsed="false">
      <c r="A1368" s="1" t="s">
        <v>1381</v>
      </c>
      <c r="B1368" s="1" t="s">
        <v>14</v>
      </c>
      <c r="C1368" s="1" t="s">
        <v>15</v>
      </c>
      <c r="E1368" s="1" t="b">
        <f aca="false">AND($B1368="Chien",$C1368="M")</f>
        <v>1</v>
      </c>
      <c r="F1368" s="1" t="b">
        <f aca="false">AND($B1368="Chien",$C1368="F")</f>
        <v>0</v>
      </c>
      <c r="G1368" s="1" t="b">
        <f aca="false">AND($B1368="Chat",$C1368="M")</f>
        <v>0</v>
      </c>
      <c r="H1368" s="1" t="b">
        <f aca="false">AND($B1368="Chat",$C1368="F")</f>
        <v>0</v>
      </c>
    </row>
    <row r="1369" customFormat="false" ht="15" hidden="false" customHeight="false" outlineLevel="0" collapsed="false">
      <c r="A1369" s="1" t="s">
        <v>1382</v>
      </c>
      <c r="B1369" s="1" t="s">
        <v>14</v>
      </c>
      <c r="C1369" s="1" t="s">
        <v>15</v>
      </c>
      <c r="E1369" s="1" t="b">
        <f aca="false">AND($B1369="Chien",$C1369="M")</f>
        <v>1</v>
      </c>
      <c r="F1369" s="1" t="b">
        <f aca="false">AND($B1369="Chien",$C1369="F")</f>
        <v>0</v>
      </c>
      <c r="G1369" s="1" t="b">
        <f aca="false">AND($B1369="Chat",$C1369="M")</f>
        <v>0</v>
      </c>
      <c r="H1369" s="1" t="b">
        <f aca="false">AND($B1369="Chat",$C1369="F")</f>
        <v>0</v>
      </c>
    </row>
    <row r="1370" customFormat="false" ht="15" hidden="false" customHeight="false" outlineLevel="0" collapsed="false">
      <c r="A1370" s="1" t="s">
        <v>1383</v>
      </c>
      <c r="B1370" s="1" t="s">
        <v>14</v>
      </c>
      <c r="C1370" s="1" t="s">
        <v>15</v>
      </c>
      <c r="E1370" s="1" t="b">
        <f aca="false">AND($B1370="Chien",$C1370="M")</f>
        <v>1</v>
      </c>
      <c r="F1370" s="1" t="b">
        <f aca="false">AND($B1370="Chien",$C1370="F")</f>
        <v>0</v>
      </c>
      <c r="G1370" s="1" t="b">
        <f aca="false">AND($B1370="Chat",$C1370="M")</f>
        <v>0</v>
      </c>
      <c r="H1370" s="1" t="b">
        <f aca="false">AND($B1370="Chat",$C1370="F")</f>
        <v>0</v>
      </c>
    </row>
    <row r="1371" customFormat="false" ht="15" hidden="false" customHeight="false" outlineLevel="0" collapsed="false">
      <c r="A1371" s="1" t="s">
        <v>1384</v>
      </c>
      <c r="B1371" s="1" t="s">
        <v>14</v>
      </c>
      <c r="C1371" s="1" t="s">
        <v>15</v>
      </c>
      <c r="E1371" s="1" t="b">
        <f aca="false">AND($B1371="Chien",$C1371="M")</f>
        <v>1</v>
      </c>
      <c r="F1371" s="1" t="b">
        <f aca="false">AND($B1371="Chien",$C1371="F")</f>
        <v>0</v>
      </c>
      <c r="G1371" s="1" t="b">
        <f aca="false">AND($B1371="Chat",$C1371="M")</f>
        <v>0</v>
      </c>
      <c r="H1371" s="1" t="b">
        <f aca="false">AND($B1371="Chat",$C1371="F")</f>
        <v>0</v>
      </c>
    </row>
    <row r="1372" customFormat="false" ht="15" hidden="false" customHeight="false" outlineLevel="0" collapsed="false">
      <c r="A1372" s="1" t="s">
        <v>1385</v>
      </c>
      <c r="B1372" s="1" t="s">
        <v>14</v>
      </c>
      <c r="C1372" s="1" t="s">
        <v>15</v>
      </c>
      <c r="E1372" s="1" t="b">
        <f aca="false">AND($B1372="Chien",$C1372="M")</f>
        <v>1</v>
      </c>
      <c r="F1372" s="1" t="b">
        <f aca="false">AND($B1372="Chien",$C1372="F")</f>
        <v>0</v>
      </c>
      <c r="G1372" s="1" t="b">
        <f aca="false">AND($B1372="Chat",$C1372="M")</f>
        <v>0</v>
      </c>
      <c r="H1372" s="1" t="b">
        <f aca="false">AND($B1372="Chat",$C1372="F")</f>
        <v>0</v>
      </c>
    </row>
    <row r="1373" customFormat="false" ht="15" hidden="false" customHeight="false" outlineLevel="0" collapsed="false">
      <c r="A1373" s="1" t="s">
        <v>1386</v>
      </c>
      <c r="B1373" s="1" t="s">
        <v>14</v>
      </c>
      <c r="C1373" s="1" t="s">
        <v>15</v>
      </c>
      <c r="E1373" s="1" t="b">
        <f aca="false">AND($B1373="Chien",$C1373="M")</f>
        <v>1</v>
      </c>
      <c r="F1373" s="1" t="b">
        <f aca="false">AND($B1373="Chien",$C1373="F")</f>
        <v>0</v>
      </c>
      <c r="G1373" s="1" t="b">
        <f aca="false">AND($B1373="Chat",$C1373="M")</f>
        <v>0</v>
      </c>
      <c r="H1373" s="1" t="b">
        <f aca="false">AND($B1373="Chat",$C1373="F")</f>
        <v>0</v>
      </c>
    </row>
    <row r="1374" customFormat="false" ht="15" hidden="false" customHeight="false" outlineLevel="0" collapsed="false">
      <c r="A1374" s="1" t="s">
        <v>1387</v>
      </c>
      <c r="B1374" s="1" t="s">
        <v>10</v>
      </c>
      <c r="C1374" s="1" t="s">
        <v>11</v>
      </c>
      <c r="E1374" s="1" t="b">
        <f aca="false">AND($B1374="Chien",$C1374="M")</f>
        <v>0</v>
      </c>
      <c r="F1374" s="1" t="b">
        <f aca="false">AND($B1374="Chien",$C1374="F")</f>
        <v>0</v>
      </c>
      <c r="G1374" s="1" t="b">
        <f aca="false">AND($B1374="Chat",$C1374="M")</f>
        <v>0</v>
      </c>
      <c r="H1374" s="1" t="b">
        <f aca="false">AND($B1374="Chat",$C1374="F")</f>
        <v>1</v>
      </c>
    </row>
    <row r="1375" customFormat="false" ht="15" hidden="false" customHeight="false" outlineLevel="0" collapsed="false">
      <c r="A1375" s="1" t="s">
        <v>1388</v>
      </c>
      <c r="B1375" s="1" t="s">
        <v>14</v>
      </c>
      <c r="C1375" s="1" t="s">
        <v>15</v>
      </c>
      <c r="E1375" s="1" t="b">
        <f aca="false">AND($B1375="Chien",$C1375="M")</f>
        <v>1</v>
      </c>
      <c r="F1375" s="1" t="b">
        <f aca="false">AND($B1375="Chien",$C1375="F")</f>
        <v>0</v>
      </c>
      <c r="G1375" s="1" t="b">
        <f aca="false">AND($B1375="Chat",$C1375="M")</f>
        <v>0</v>
      </c>
      <c r="H1375" s="1" t="b">
        <f aca="false">AND($B1375="Chat",$C1375="F")</f>
        <v>0</v>
      </c>
    </row>
    <row r="1376" customFormat="false" ht="15" hidden="false" customHeight="false" outlineLevel="0" collapsed="false">
      <c r="A1376" s="1" t="s">
        <v>1389</v>
      </c>
      <c r="B1376" s="1" t="s">
        <v>14</v>
      </c>
      <c r="C1376" s="1" t="s">
        <v>15</v>
      </c>
      <c r="E1376" s="1" t="b">
        <f aca="false">AND($B1376="Chien",$C1376="M")</f>
        <v>1</v>
      </c>
      <c r="F1376" s="1" t="b">
        <f aca="false">AND($B1376="Chien",$C1376="F")</f>
        <v>0</v>
      </c>
      <c r="G1376" s="1" t="b">
        <f aca="false">AND($B1376="Chat",$C1376="M")</f>
        <v>0</v>
      </c>
      <c r="H1376" s="1" t="b">
        <f aca="false">AND($B1376="Chat",$C1376="F")</f>
        <v>0</v>
      </c>
    </row>
    <row r="1377" customFormat="false" ht="15" hidden="false" customHeight="false" outlineLevel="0" collapsed="false">
      <c r="A1377" s="1" t="s">
        <v>1390</v>
      </c>
      <c r="B1377" s="1" t="s">
        <v>14</v>
      </c>
      <c r="C1377" s="1" t="s">
        <v>15</v>
      </c>
      <c r="E1377" s="1" t="b">
        <f aca="false">AND($B1377="Chien",$C1377="M")</f>
        <v>1</v>
      </c>
      <c r="F1377" s="1" t="b">
        <f aca="false">AND($B1377="Chien",$C1377="F")</f>
        <v>0</v>
      </c>
      <c r="G1377" s="1" t="b">
        <f aca="false">AND($B1377="Chat",$C1377="M")</f>
        <v>0</v>
      </c>
      <c r="H1377" s="1" t="b">
        <f aca="false">AND($B1377="Chat",$C1377="F")</f>
        <v>0</v>
      </c>
    </row>
    <row r="1378" customFormat="false" ht="15" hidden="false" customHeight="false" outlineLevel="0" collapsed="false">
      <c r="A1378" s="1" t="s">
        <v>1391</v>
      </c>
      <c r="B1378" s="1" t="s">
        <v>14</v>
      </c>
      <c r="C1378" s="1" t="s">
        <v>15</v>
      </c>
      <c r="E1378" s="1" t="b">
        <f aca="false">AND($B1378="Chien",$C1378="M")</f>
        <v>1</v>
      </c>
      <c r="F1378" s="1" t="b">
        <f aca="false">AND($B1378="Chien",$C1378="F")</f>
        <v>0</v>
      </c>
      <c r="G1378" s="1" t="b">
        <f aca="false">AND($B1378="Chat",$C1378="M")</f>
        <v>0</v>
      </c>
      <c r="H1378" s="1" t="b">
        <f aca="false">AND($B1378="Chat",$C1378="F")</f>
        <v>0</v>
      </c>
    </row>
    <row r="1379" customFormat="false" ht="15" hidden="false" customHeight="false" outlineLevel="0" collapsed="false">
      <c r="A1379" s="1" t="s">
        <v>1392</v>
      </c>
      <c r="B1379" s="1" t="s">
        <v>10</v>
      </c>
      <c r="C1379" s="1" t="s">
        <v>11</v>
      </c>
      <c r="E1379" s="1" t="b">
        <f aca="false">AND($B1379="Chien",$C1379="M")</f>
        <v>0</v>
      </c>
      <c r="F1379" s="1" t="b">
        <f aca="false">AND($B1379="Chien",$C1379="F")</f>
        <v>0</v>
      </c>
      <c r="G1379" s="1" t="b">
        <f aca="false">AND($B1379="Chat",$C1379="M")</f>
        <v>0</v>
      </c>
      <c r="H1379" s="1" t="b">
        <f aca="false">AND($B1379="Chat",$C1379="F")</f>
        <v>1</v>
      </c>
    </row>
    <row r="1380" customFormat="false" ht="15" hidden="false" customHeight="false" outlineLevel="0" collapsed="false">
      <c r="A1380" s="1" t="s">
        <v>1393</v>
      </c>
      <c r="B1380" s="1" t="s">
        <v>14</v>
      </c>
      <c r="C1380" s="1" t="s">
        <v>15</v>
      </c>
      <c r="E1380" s="1" t="b">
        <f aca="false">AND($B1380="Chien",$C1380="M")</f>
        <v>1</v>
      </c>
      <c r="F1380" s="1" t="b">
        <f aca="false">AND($B1380="Chien",$C1380="F")</f>
        <v>0</v>
      </c>
      <c r="G1380" s="1" t="b">
        <f aca="false">AND($B1380="Chat",$C1380="M")</f>
        <v>0</v>
      </c>
      <c r="H1380" s="1" t="b">
        <f aca="false">AND($B1380="Chat",$C1380="F")</f>
        <v>0</v>
      </c>
    </row>
    <row r="1381" customFormat="false" ht="15" hidden="false" customHeight="false" outlineLevel="0" collapsed="false">
      <c r="A1381" s="1" t="s">
        <v>1394</v>
      </c>
      <c r="B1381" s="1" t="s">
        <v>14</v>
      </c>
      <c r="C1381" s="1" t="s">
        <v>11</v>
      </c>
      <c r="E1381" s="1" t="b">
        <f aca="false">AND($B1381="Chien",$C1381="M")</f>
        <v>0</v>
      </c>
      <c r="F1381" s="1" t="b">
        <f aca="false">AND($B1381="Chien",$C1381="F")</f>
        <v>1</v>
      </c>
      <c r="G1381" s="1" t="b">
        <f aca="false">AND($B1381="Chat",$C1381="M")</f>
        <v>0</v>
      </c>
      <c r="H1381" s="1" t="b">
        <f aca="false">AND($B1381="Chat",$C1381="F")</f>
        <v>0</v>
      </c>
    </row>
    <row r="1382" customFormat="false" ht="15" hidden="false" customHeight="false" outlineLevel="0" collapsed="false">
      <c r="A1382" s="1" t="s">
        <v>1395</v>
      </c>
      <c r="B1382" s="1" t="s">
        <v>14</v>
      </c>
      <c r="C1382" s="1" t="s">
        <v>15</v>
      </c>
      <c r="E1382" s="1" t="b">
        <f aca="false">AND($B1382="Chien",$C1382="M")</f>
        <v>1</v>
      </c>
      <c r="F1382" s="1" t="b">
        <f aca="false">AND($B1382="Chien",$C1382="F")</f>
        <v>0</v>
      </c>
      <c r="G1382" s="1" t="b">
        <f aca="false">AND($B1382="Chat",$C1382="M")</f>
        <v>0</v>
      </c>
      <c r="H1382" s="1" t="b">
        <f aca="false">AND($B1382="Chat",$C1382="F")</f>
        <v>0</v>
      </c>
    </row>
    <row r="1383" customFormat="false" ht="15" hidden="false" customHeight="false" outlineLevel="0" collapsed="false">
      <c r="A1383" s="1" t="s">
        <v>1396</v>
      </c>
      <c r="B1383" s="1" t="s">
        <v>14</v>
      </c>
      <c r="C1383" s="1" t="s">
        <v>15</v>
      </c>
      <c r="E1383" s="1" t="b">
        <f aca="false">AND($B1383="Chien",$C1383="M")</f>
        <v>1</v>
      </c>
      <c r="F1383" s="1" t="b">
        <f aca="false">AND($B1383="Chien",$C1383="F")</f>
        <v>0</v>
      </c>
      <c r="G1383" s="1" t="b">
        <f aca="false">AND($B1383="Chat",$C1383="M")</f>
        <v>0</v>
      </c>
      <c r="H1383" s="1" t="b">
        <f aca="false">AND($B1383="Chat",$C1383="F")</f>
        <v>0</v>
      </c>
    </row>
    <row r="1384" customFormat="false" ht="15" hidden="false" customHeight="false" outlineLevel="0" collapsed="false">
      <c r="A1384" s="1" t="s">
        <v>1397</v>
      </c>
      <c r="B1384" s="1" t="s">
        <v>10</v>
      </c>
      <c r="C1384" s="1" t="s">
        <v>11</v>
      </c>
      <c r="E1384" s="1" t="b">
        <f aca="false">AND($B1384="Chien",$C1384="M")</f>
        <v>0</v>
      </c>
      <c r="F1384" s="1" t="b">
        <f aca="false">AND($B1384="Chien",$C1384="F")</f>
        <v>0</v>
      </c>
      <c r="G1384" s="1" t="b">
        <f aca="false">AND($B1384="Chat",$C1384="M")</f>
        <v>0</v>
      </c>
      <c r="H1384" s="1" t="b">
        <f aca="false">AND($B1384="Chat",$C1384="F")</f>
        <v>1</v>
      </c>
    </row>
    <row r="1385" customFormat="false" ht="15" hidden="false" customHeight="false" outlineLevel="0" collapsed="false">
      <c r="A1385" s="1" t="s">
        <v>1398</v>
      </c>
      <c r="B1385" s="1" t="s">
        <v>14</v>
      </c>
      <c r="C1385" s="1" t="s">
        <v>15</v>
      </c>
      <c r="E1385" s="1" t="b">
        <f aca="false">AND($B1385="Chien",$C1385="M")</f>
        <v>1</v>
      </c>
      <c r="F1385" s="1" t="b">
        <f aca="false">AND($B1385="Chien",$C1385="F")</f>
        <v>0</v>
      </c>
      <c r="G1385" s="1" t="b">
        <f aca="false">AND($B1385="Chat",$C1385="M")</f>
        <v>0</v>
      </c>
      <c r="H1385" s="1" t="b">
        <f aca="false">AND($B1385="Chat",$C1385="F")</f>
        <v>0</v>
      </c>
    </row>
    <row r="1386" customFormat="false" ht="15" hidden="false" customHeight="false" outlineLevel="0" collapsed="false">
      <c r="A1386" s="1" t="s">
        <v>1399</v>
      </c>
      <c r="B1386" s="1" t="s">
        <v>10</v>
      </c>
      <c r="C1386" s="1" t="s">
        <v>11</v>
      </c>
      <c r="E1386" s="1" t="b">
        <f aca="false">AND($B1386="Chien",$C1386="M")</f>
        <v>0</v>
      </c>
      <c r="F1386" s="1" t="b">
        <f aca="false">AND($B1386="Chien",$C1386="F")</f>
        <v>0</v>
      </c>
      <c r="G1386" s="1" t="b">
        <f aca="false">AND($B1386="Chat",$C1386="M")</f>
        <v>0</v>
      </c>
      <c r="H1386" s="1" t="b">
        <f aca="false">AND($B1386="Chat",$C1386="F")</f>
        <v>1</v>
      </c>
    </row>
    <row r="1387" customFormat="false" ht="15" hidden="false" customHeight="false" outlineLevel="0" collapsed="false">
      <c r="A1387" s="1" t="s">
        <v>1400</v>
      </c>
      <c r="B1387" s="1" t="s">
        <v>14</v>
      </c>
      <c r="C1387" s="1" t="s">
        <v>15</v>
      </c>
      <c r="E1387" s="1" t="b">
        <f aca="false">AND($B1387="Chien",$C1387="M")</f>
        <v>1</v>
      </c>
      <c r="F1387" s="1" t="b">
        <f aca="false">AND($B1387="Chien",$C1387="F")</f>
        <v>0</v>
      </c>
      <c r="G1387" s="1" t="b">
        <f aca="false">AND($B1387="Chat",$C1387="M")</f>
        <v>0</v>
      </c>
      <c r="H1387" s="1" t="b">
        <f aca="false">AND($B1387="Chat",$C1387="F")</f>
        <v>0</v>
      </c>
    </row>
    <row r="1388" customFormat="false" ht="15" hidden="false" customHeight="false" outlineLevel="0" collapsed="false">
      <c r="A1388" s="1" t="s">
        <v>1401</v>
      </c>
      <c r="B1388" s="1" t="s">
        <v>14</v>
      </c>
      <c r="C1388" s="1" t="s">
        <v>15</v>
      </c>
      <c r="E1388" s="1" t="b">
        <f aca="false">AND($B1388="Chien",$C1388="M")</f>
        <v>1</v>
      </c>
      <c r="F1388" s="1" t="b">
        <f aca="false">AND($B1388="Chien",$C1388="F")</f>
        <v>0</v>
      </c>
      <c r="G1388" s="1" t="b">
        <f aca="false">AND($B1388="Chat",$C1388="M")</f>
        <v>0</v>
      </c>
      <c r="H1388" s="1" t="b">
        <f aca="false">AND($B1388="Chat",$C1388="F")</f>
        <v>0</v>
      </c>
    </row>
    <row r="1389" customFormat="false" ht="15" hidden="false" customHeight="false" outlineLevel="0" collapsed="false">
      <c r="A1389" s="1" t="s">
        <v>1402</v>
      </c>
      <c r="B1389" s="1" t="s">
        <v>10</v>
      </c>
      <c r="C1389" s="1" t="s">
        <v>11</v>
      </c>
      <c r="E1389" s="1" t="b">
        <f aca="false">AND($B1389="Chien",$C1389="M")</f>
        <v>0</v>
      </c>
      <c r="F1389" s="1" t="b">
        <f aca="false">AND($B1389="Chien",$C1389="F")</f>
        <v>0</v>
      </c>
      <c r="G1389" s="1" t="b">
        <f aca="false">AND($B1389="Chat",$C1389="M")</f>
        <v>0</v>
      </c>
      <c r="H1389" s="1" t="b">
        <f aca="false">AND($B1389="Chat",$C1389="F")</f>
        <v>1</v>
      </c>
    </row>
    <row r="1390" customFormat="false" ht="15" hidden="false" customHeight="false" outlineLevel="0" collapsed="false">
      <c r="A1390" s="1" t="s">
        <v>1403</v>
      </c>
      <c r="B1390" s="1" t="s">
        <v>14</v>
      </c>
      <c r="C1390" s="1" t="s">
        <v>15</v>
      </c>
      <c r="E1390" s="1" t="b">
        <f aca="false">AND($B1390="Chien",$C1390="M")</f>
        <v>1</v>
      </c>
      <c r="F1390" s="1" t="b">
        <f aca="false">AND($B1390="Chien",$C1390="F")</f>
        <v>0</v>
      </c>
      <c r="G1390" s="1" t="b">
        <f aca="false">AND($B1390="Chat",$C1390="M")</f>
        <v>0</v>
      </c>
      <c r="H1390" s="1" t="b">
        <f aca="false">AND($B1390="Chat",$C1390="F")</f>
        <v>0</v>
      </c>
    </row>
    <row r="1391" customFormat="false" ht="15" hidden="false" customHeight="false" outlineLevel="0" collapsed="false">
      <c r="A1391" s="1" t="s">
        <v>1404</v>
      </c>
      <c r="B1391" s="1" t="s">
        <v>14</v>
      </c>
      <c r="C1391" s="1" t="s">
        <v>15</v>
      </c>
      <c r="E1391" s="1" t="b">
        <f aca="false">AND($B1391="Chien",$C1391="M")</f>
        <v>1</v>
      </c>
      <c r="F1391" s="1" t="b">
        <f aca="false">AND($B1391="Chien",$C1391="F")</f>
        <v>0</v>
      </c>
      <c r="G1391" s="1" t="b">
        <f aca="false">AND($B1391="Chat",$C1391="M")</f>
        <v>0</v>
      </c>
      <c r="H1391" s="1" t="b">
        <f aca="false">AND($B1391="Chat",$C1391="F")</f>
        <v>0</v>
      </c>
    </row>
    <row r="1392" customFormat="false" ht="15" hidden="false" customHeight="false" outlineLevel="0" collapsed="false">
      <c r="A1392" s="1" t="s">
        <v>1405</v>
      </c>
      <c r="B1392" s="1" t="s">
        <v>10</v>
      </c>
      <c r="C1392" s="1" t="s">
        <v>11</v>
      </c>
      <c r="E1392" s="1" t="b">
        <f aca="false">AND($B1392="Chien",$C1392="M")</f>
        <v>0</v>
      </c>
      <c r="F1392" s="1" t="b">
        <f aca="false">AND($B1392="Chien",$C1392="F")</f>
        <v>0</v>
      </c>
      <c r="G1392" s="1" t="b">
        <f aca="false">AND($B1392="Chat",$C1392="M")</f>
        <v>0</v>
      </c>
      <c r="H1392" s="1" t="b">
        <f aca="false">AND($B1392="Chat",$C1392="F")</f>
        <v>1</v>
      </c>
    </row>
    <row r="1393" customFormat="false" ht="15" hidden="false" customHeight="false" outlineLevel="0" collapsed="false">
      <c r="A1393" s="1" t="s">
        <v>1406</v>
      </c>
      <c r="B1393" s="1" t="s">
        <v>14</v>
      </c>
      <c r="C1393" s="1" t="s">
        <v>15</v>
      </c>
      <c r="E1393" s="1" t="b">
        <f aca="false">AND($B1393="Chien",$C1393="M")</f>
        <v>1</v>
      </c>
      <c r="F1393" s="1" t="b">
        <f aca="false">AND($B1393="Chien",$C1393="F")</f>
        <v>0</v>
      </c>
      <c r="G1393" s="1" t="b">
        <f aca="false">AND($B1393="Chat",$C1393="M")</f>
        <v>0</v>
      </c>
      <c r="H1393" s="1" t="b">
        <f aca="false">AND($B1393="Chat",$C1393="F")</f>
        <v>0</v>
      </c>
    </row>
    <row r="1394" customFormat="false" ht="15" hidden="false" customHeight="false" outlineLevel="0" collapsed="false">
      <c r="A1394" s="1" t="s">
        <v>1407</v>
      </c>
      <c r="B1394" s="1" t="s">
        <v>14</v>
      </c>
      <c r="C1394" s="1" t="s">
        <v>15</v>
      </c>
      <c r="E1394" s="1" t="b">
        <f aca="false">AND($B1394="Chien",$C1394="M")</f>
        <v>1</v>
      </c>
      <c r="F1394" s="1" t="b">
        <f aca="false">AND($B1394="Chien",$C1394="F")</f>
        <v>0</v>
      </c>
      <c r="G1394" s="1" t="b">
        <f aca="false">AND($B1394="Chat",$C1394="M")</f>
        <v>0</v>
      </c>
      <c r="H1394" s="1" t="b">
        <f aca="false">AND($B1394="Chat",$C1394="F")</f>
        <v>0</v>
      </c>
    </row>
    <row r="1395" customFormat="false" ht="15" hidden="false" customHeight="false" outlineLevel="0" collapsed="false">
      <c r="A1395" s="1" t="s">
        <v>1408</v>
      </c>
      <c r="B1395" s="1" t="s">
        <v>10</v>
      </c>
      <c r="C1395" s="1" t="s">
        <v>15</v>
      </c>
      <c r="E1395" s="1" t="b">
        <f aca="false">AND($B1395="Chien",$C1395="M")</f>
        <v>0</v>
      </c>
      <c r="F1395" s="1" t="b">
        <f aca="false">AND($B1395="Chien",$C1395="F")</f>
        <v>0</v>
      </c>
      <c r="G1395" s="1" t="b">
        <f aca="false">AND($B1395="Chat",$C1395="M")</f>
        <v>1</v>
      </c>
      <c r="H1395" s="1" t="b">
        <f aca="false">AND($B1395="Chat",$C1395="F")</f>
        <v>0</v>
      </c>
    </row>
    <row r="1396" customFormat="false" ht="15" hidden="false" customHeight="false" outlineLevel="0" collapsed="false">
      <c r="A1396" s="1" t="s">
        <v>1409</v>
      </c>
      <c r="B1396" s="1" t="s">
        <v>10</v>
      </c>
      <c r="C1396" s="1" t="s">
        <v>11</v>
      </c>
      <c r="E1396" s="1" t="b">
        <f aca="false">AND($B1396="Chien",$C1396="M")</f>
        <v>0</v>
      </c>
      <c r="F1396" s="1" t="b">
        <f aca="false">AND($B1396="Chien",$C1396="F")</f>
        <v>0</v>
      </c>
      <c r="G1396" s="1" t="b">
        <f aca="false">AND($B1396="Chat",$C1396="M")</f>
        <v>0</v>
      </c>
      <c r="H1396" s="1" t="b">
        <f aca="false">AND($B1396="Chat",$C1396="F")</f>
        <v>1</v>
      </c>
    </row>
    <row r="1397" customFormat="false" ht="15" hidden="false" customHeight="false" outlineLevel="0" collapsed="false">
      <c r="A1397" s="1" t="s">
        <v>1410</v>
      </c>
      <c r="B1397" s="1" t="s">
        <v>14</v>
      </c>
      <c r="C1397" s="1" t="s">
        <v>15</v>
      </c>
      <c r="E1397" s="1" t="b">
        <f aca="false">AND($B1397="Chien",$C1397="M")</f>
        <v>1</v>
      </c>
      <c r="F1397" s="1" t="b">
        <f aca="false">AND($B1397="Chien",$C1397="F")</f>
        <v>0</v>
      </c>
      <c r="G1397" s="1" t="b">
        <f aca="false">AND($B1397="Chat",$C1397="M")</f>
        <v>0</v>
      </c>
      <c r="H1397" s="1" t="b">
        <f aca="false">AND($B1397="Chat",$C1397="F")</f>
        <v>0</v>
      </c>
    </row>
    <row r="1398" customFormat="false" ht="15" hidden="false" customHeight="false" outlineLevel="0" collapsed="false">
      <c r="A1398" s="1" t="s">
        <v>1411</v>
      </c>
      <c r="B1398" s="1" t="s">
        <v>14</v>
      </c>
      <c r="C1398" s="1" t="s">
        <v>11</v>
      </c>
      <c r="E1398" s="1" t="b">
        <f aca="false">AND($B1398="Chien",$C1398="M")</f>
        <v>0</v>
      </c>
      <c r="F1398" s="1" t="b">
        <f aca="false">AND($B1398="Chien",$C1398="F")</f>
        <v>1</v>
      </c>
      <c r="G1398" s="1" t="b">
        <f aca="false">AND($B1398="Chat",$C1398="M")</f>
        <v>0</v>
      </c>
      <c r="H1398" s="1" t="b">
        <f aca="false">AND($B1398="Chat",$C1398="F")</f>
        <v>0</v>
      </c>
    </row>
    <row r="1399" customFormat="false" ht="15" hidden="false" customHeight="false" outlineLevel="0" collapsed="false">
      <c r="A1399" s="1" t="s">
        <v>1412</v>
      </c>
      <c r="B1399" s="1" t="s">
        <v>10</v>
      </c>
      <c r="C1399" s="1" t="s">
        <v>15</v>
      </c>
      <c r="E1399" s="1" t="b">
        <f aca="false">AND($B1399="Chien",$C1399="M")</f>
        <v>0</v>
      </c>
      <c r="F1399" s="1" t="b">
        <f aca="false">AND($B1399="Chien",$C1399="F")</f>
        <v>0</v>
      </c>
      <c r="G1399" s="1" t="b">
        <f aca="false">AND($B1399="Chat",$C1399="M")</f>
        <v>1</v>
      </c>
      <c r="H1399" s="1" t="b">
        <f aca="false">AND($B1399="Chat",$C1399="F")</f>
        <v>0</v>
      </c>
    </row>
    <row r="1400" customFormat="false" ht="15" hidden="false" customHeight="false" outlineLevel="0" collapsed="false">
      <c r="A1400" s="1" t="s">
        <v>1413</v>
      </c>
      <c r="B1400" s="1" t="s">
        <v>14</v>
      </c>
      <c r="C1400" s="1" t="s">
        <v>15</v>
      </c>
      <c r="E1400" s="1" t="b">
        <f aca="false">AND($B1400="Chien",$C1400="M")</f>
        <v>1</v>
      </c>
      <c r="F1400" s="1" t="b">
        <f aca="false">AND($B1400="Chien",$C1400="F")</f>
        <v>0</v>
      </c>
      <c r="G1400" s="1" t="b">
        <f aca="false">AND($B1400="Chat",$C1400="M")</f>
        <v>0</v>
      </c>
      <c r="H1400" s="1" t="b">
        <f aca="false">AND($B1400="Chat",$C1400="F")</f>
        <v>0</v>
      </c>
    </row>
    <row r="1401" customFormat="false" ht="15" hidden="false" customHeight="false" outlineLevel="0" collapsed="false">
      <c r="A1401" s="1" t="s">
        <v>1414</v>
      </c>
      <c r="B1401" s="1" t="s">
        <v>14</v>
      </c>
      <c r="C1401" s="1" t="s">
        <v>15</v>
      </c>
      <c r="E1401" s="1" t="b">
        <f aca="false">AND($B1401="Chien",$C1401="M")</f>
        <v>1</v>
      </c>
      <c r="F1401" s="1" t="b">
        <f aca="false">AND($B1401="Chien",$C1401="F")</f>
        <v>0</v>
      </c>
      <c r="G1401" s="1" t="b">
        <f aca="false">AND($B1401="Chat",$C1401="M")</f>
        <v>0</v>
      </c>
      <c r="H1401" s="1" t="b">
        <f aca="false">AND($B1401="Chat",$C1401="F")</f>
        <v>0</v>
      </c>
    </row>
    <row r="1402" customFormat="false" ht="15" hidden="false" customHeight="false" outlineLevel="0" collapsed="false">
      <c r="A1402" s="1" t="s">
        <v>1415</v>
      </c>
      <c r="B1402" s="1" t="s">
        <v>14</v>
      </c>
      <c r="C1402" s="1" t="s">
        <v>15</v>
      </c>
      <c r="E1402" s="1" t="b">
        <f aca="false">AND($B1402="Chien",$C1402="M")</f>
        <v>1</v>
      </c>
      <c r="F1402" s="1" t="b">
        <f aca="false">AND($B1402="Chien",$C1402="F")</f>
        <v>0</v>
      </c>
      <c r="G1402" s="1" t="b">
        <f aca="false">AND($B1402="Chat",$C1402="M")</f>
        <v>0</v>
      </c>
      <c r="H1402" s="1" t="b">
        <f aca="false">AND($B1402="Chat",$C1402="F")</f>
        <v>0</v>
      </c>
    </row>
    <row r="1403" customFormat="false" ht="15" hidden="false" customHeight="false" outlineLevel="0" collapsed="false">
      <c r="A1403" s="1" t="s">
        <v>1416</v>
      </c>
      <c r="B1403" s="1" t="s">
        <v>14</v>
      </c>
      <c r="C1403" s="1" t="s">
        <v>15</v>
      </c>
      <c r="E1403" s="1" t="b">
        <f aca="false">AND($B1403="Chien",$C1403="M")</f>
        <v>1</v>
      </c>
      <c r="F1403" s="1" t="b">
        <f aca="false">AND($B1403="Chien",$C1403="F")</f>
        <v>0</v>
      </c>
      <c r="G1403" s="1" t="b">
        <f aca="false">AND($B1403="Chat",$C1403="M")</f>
        <v>0</v>
      </c>
      <c r="H1403" s="1" t="b">
        <f aca="false">AND($B1403="Chat",$C1403="F")</f>
        <v>0</v>
      </c>
    </row>
    <row r="1404" customFormat="false" ht="15" hidden="false" customHeight="false" outlineLevel="0" collapsed="false">
      <c r="A1404" s="1" t="s">
        <v>1417</v>
      </c>
      <c r="B1404" s="1" t="s">
        <v>14</v>
      </c>
      <c r="C1404" s="1" t="s">
        <v>15</v>
      </c>
      <c r="E1404" s="1" t="b">
        <f aca="false">AND($B1404="Chien",$C1404="M")</f>
        <v>1</v>
      </c>
      <c r="F1404" s="1" t="b">
        <f aca="false">AND($B1404="Chien",$C1404="F")</f>
        <v>0</v>
      </c>
      <c r="G1404" s="1" t="b">
        <f aca="false">AND($B1404="Chat",$C1404="M")</f>
        <v>0</v>
      </c>
      <c r="H1404" s="1" t="b">
        <f aca="false">AND($B1404="Chat",$C1404="F")</f>
        <v>0</v>
      </c>
    </row>
    <row r="1405" customFormat="false" ht="15" hidden="false" customHeight="false" outlineLevel="0" collapsed="false">
      <c r="A1405" s="1" t="s">
        <v>1418</v>
      </c>
      <c r="B1405" s="1" t="s">
        <v>14</v>
      </c>
      <c r="C1405" s="1" t="s">
        <v>11</v>
      </c>
      <c r="E1405" s="1" t="b">
        <f aca="false">AND($B1405="Chien",$C1405="M")</f>
        <v>0</v>
      </c>
      <c r="F1405" s="1" t="b">
        <f aca="false">AND($B1405="Chien",$C1405="F")</f>
        <v>1</v>
      </c>
      <c r="G1405" s="1" t="b">
        <f aca="false">AND($B1405="Chat",$C1405="M")</f>
        <v>0</v>
      </c>
      <c r="H1405" s="1" t="b">
        <f aca="false">AND($B1405="Chat",$C1405="F")</f>
        <v>0</v>
      </c>
    </row>
    <row r="1406" customFormat="false" ht="15" hidden="false" customHeight="false" outlineLevel="0" collapsed="false">
      <c r="A1406" s="1" t="s">
        <v>1419</v>
      </c>
      <c r="B1406" s="1" t="s">
        <v>10</v>
      </c>
      <c r="C1406" s="1" t="s">
        <v>11</v>
      </c>
      <c r="E1406" s="1" t="b">
        <f aca="false">AND($B1406="Chien",$C1406="M")</f>
        <v>0</v>
      </c>
      <c r="F1406" s="1" t="b">
        <f aca="false">AND($B1406="Chien",$C1406="F")</f>
        <v>0</v>
      </c>
      <c r="G1406" s="1" t="b">
        <f aca="false">AND($B1406="Chat",$C1406="M")</f>
        <v>0</v>
      </c>
      <c r="H1406" s="1" t="b">
        <f aca="false">AND($B1406="Chat",$C1406="F")</f>
        <v>1</v>
      </c>
    </row>
    <row r="1407" customFormat="false" ht="15" hidden="false" customHeight="false" outlineLevel="0" collapsed="false">
      <c r="A1407" s="1" t="s">
        <v>1420</v>
      </c>
      <c r="B1407" s="1" t="s">
        <v>14</v>
      </c>
      <c r="C1407" s="1" t="s">
        <v>15</v>
      </c>
      <c r="E1407" s="1" t="b">
        <f aca="false">AND($B1407="Chien",$C1407="M")</f>
        <v>1</v>
      </c>
      <c r="F1407" s="1" t="b">
        <f aca="false">AND($B1407="Chien",$C1407="F")</f>
        <v>0</v>
      </c>
      <c r="G1407" s="1" t="b">
        <f aca="false">AND($B1407="Chat",$C1407="M")</f>
        <v>0</v>
      </c>
      <c r="H1407" s="1" t="b">
        <f aca="false">AND($B1407="Chat",$C1407="F")</f>
        <v>0</v>
      </c>
    </row>
    <row r="1408" customFormat="false" ht="15" hidden="false" customHeight="false" outlineLevel="0" collapsed="false">
      <c r="A1408" s="1" t="s">
        <v>1421</v>
      </c>
      <c r="B1408" s="1" t="s">
        <v>10</v>
      </c>
      <c r="C1408" s="1" t="s">
        <v>11</v>
      </c>
      <c r="E1408" s="1" t="b">
        <f aca="false">AND($B1408="Chien",$C1408="M")</f>
        <v>0</v>
      </c>
      <c r="F1408" s="1" t="b">
        <f aca="false">AND($B1408="Chien",$C1408="F")</f>
        <v>0</v>
      </c>
      <c r="G1408" s="1" t="b">
        <f aca="false">AND($B1408="Chat",$C1408="M")</f>
        <v>0</v>
      </c>
      <c r="H1408" s="1" t="b">
        <f aca="false">AND($B1408="Chat",$C1408="F")</f>
        <v>1</v>
      </c>
    </row>
    <row r="1409" customFormat="false" ht="15" hidden="false" customHeight="false" outlineLevel="0" collapsed="false">
      <c r="A1409" s="1" t="s">
        <v>1422</v>
      </c>
      <c r="B1409" s="1" t="s">
        <v>14</v>
      </c>
      <c r="C1409" s="1" t="s">
        <v>15</v>
      </c>
      <c r="E1409" s="1" t="b">
        <f aca="false">AND($B1409="Chien",$C1409="M")</f>
        <v>1</v>
      </c>
      <c r="F1409" s="1" t="b">
        <f aca="false">AND($B1409="Chien",$C1409="F")</f>
        <v>0</v>
      </c>
      <c r="G1409" s="1" t="b">
        <f aca="false">AND($B1409="Chat",$C1409="M")</f>
        <v>0</v>
      </c>
      <c r="H1409" s="1" t="b">
        <f aca="false">AND($B1409="Chat",$C1409="F")</f>
        <v>0</v>
      </c>
    </row>
    <row r="1410" customFormat="false" ht="15" hidden="false" customHeight="false" outlineLevel="0" collapsed="false">
      <c r="A1410" s="1" t="s">
        <v>1423</v>
      </c>
      <c r="B1410" s="1" t="s">
        <v>14</v>
      </c>
      <c r="C1410" s="1" t="s">
        <v>15</v>
      </c>
      <c r="E1410" s="1" t="b">
        <f aca="false">AND($B1410="Chien",$C1410="M")</f>
        <v>1</v>
      </c>
      <c r="F1410" s="1" t="b">
        <f aca="false">AND($B1410="Chien",$C1410="F")</f>
        <v>0</v>
      </c>
      <c r="G1410" s="1" t="b">
        <f aca="false">AND($B1410="Chat",$C1410="M")</f>
        <v>0</v>
      </c>
      <c r="H1410" s="1" t="b">
        <f aca="false">AND($B1410="Chat",$C1410="F")</f>
        <v>0</v>
      </c>
    </row>
    <row r="1411" customFormat="false" ht="15" hidden="false" customHeight="false" outlineLevel="0" collapsed="false">
      <c r="A1411" s="1" t="s">
        <v>1424</v>
      </c>
      <c r="B1411" s="1" t="s">
        <v>14</v>
      </c>
      <c r="C1411" s="1" t="s">
        <v>15</v>
      </c>
      <c r="E1411" s="1" t="b">
        <f aca="false">AND($B1411="Chien",$C1411="M")</f>
        <v>1</v>
      </c>
      <c r="F1411" s="1" t="b">
        <f aca="false">AND($B1411="Chien",$C1411="F")</f>
        <v>0</v>
      </c>
      <c r="G1411" s="1" t="b">
        <f aca="false">AND($B1411="Chat",$C1411="M")</f>
        <v>0</v>
      </c>
      <c r="H1411" s="1" t="b">
        <f aca="false">AND($B1411="Chat",$C1411="F")</f>
        <v>0</v>
      </c>
    </row>
    <row r="1412" customFormat="false" ht="15" hidden="false" customHeight="false" outlineLevel="0" collapsed="false">
      <c r="A1412" s="1" t="s">
        <v>1425</v>
      </c>
      <c r="B1412" s="1" t="s">
        <v>14</v>
      </c>
      <c r="C1412" s="1" t="s">
        <v>15</v>
      </c>
      <c r="E1412" s="1" t="b">
        <f aca="false">AND($B1412="Chien",$C1412="M")</f>
        <v>1</v>
      </c>
      <c r="F1412" s="1" t="b">
        <f aca="false">AND($B1412="Chien",$C1412="F")</f>
        <v>0</v>
      </c>
      <c r="G1412" s="1" t="b">
        <f aca="false">AND($B1412="Chat",$C1412="M")</f>
        <v>0</v>
      </c>
      <c r="H1412" s="1" t="b">
        <f aca="false">AND($B1412="Chat",$C1412="F")</f>
        <v>0</v>
      </c>
    </row>
    <row r="1413" customFormat="false" ht="15" hidden="false" customHeight="false" outlineLevel="0" collapsed="false">
      <c r="A1413" s="1" t="s">
        <v>1426</v>
      </c>
      <c r="B1413" s="1" t="s">
        <v>10</v>
      </c>
      <c r="C1413" s="1" t="s">
        <v>11</v>
      </c>
      <c r="E1413" s="1" t="b">
        <f aca="false">AND($B1413="Chien",$C1413="M")</f>
        <v>0</v>
      </c>
      <c r="F1413" s="1" t="b">
        <f aca="false">AND($B1413="Chien",$C1413="F")</f>
        <v>0</v>
      </c>
      <c r="G1413" s="1" t="b">
        <f aca="false">AND($B1413="Chat",$C1413="M")</f>
        <v>0</v>
      </c>
      <c r="H1413" s="1" t="b">
        <f aca="false">AND($B1413="Chat",$C1413="F")</f>
        <v>1</v>
      </c>
    </row>
    <row r="1414" customFormat="false" ht="15" hidden="false" customHeight="false" outlineLevel="0" collapsed="false">
      <c r="A1414" s="1" t="s">
        <v>1427</v>
      </c>
      <c r="B1414" s="1" t="s">
        <v>10</v>
      </c>
      <c r="C1414" s="1" t="s">
        <v>11</v>
      </c>
      <c r="E1414" s="1" t="b">
        <f aca="false">AND($B1414="Chien",$C1414="M")</f>
        <v>0</v>
      </c>
      <c r="F1414" s="1" t="b">
        <f aca="false">AND($B1414="Chien",$C1414="F")</f>
        <v>0</v>
      </c>
      <c r="G1414" s="1" t="b">
        <f aca="false">AND($B1414="Chat",$C1414="M")</f>
        <v>0</v>
      </c>
      <c r="H1414" s="1" t="b">
        <f aca="false">AND($B1414="Chat",$C1414="F")</f>
        <v>1</v>
      </c>
    </row>
    <row r="1415" customFormat="false" ht="15" hidden="false" customHeight="false" outlineLevel="0" collapsed="false">
      <c r="A1415" s="1" t="s">
        <v>1428</v>
      </c>
      <c r="B1415" s="1" t="s">
        <v>14</v>
      </c>
      <c r="C1415" s="1" t="s">
        <v>15</v>
      </c>
      <c r="E1415" s="1" t="b">
        <f aca="false">AND($B1415="Chien",$C1415="M")</f>
        <v>1</v>
      </c>
      <c r="F1415" s="1" t="b">
        <f aca="false">AND($B1415="Chien",$C1415="F")</f>
        <v>0</v>
      </c>
      <c r="G1415" s="1" t="b">
        <f aca="false">AND($B1415="Chat",$C1415="M")</f>
        <v>0</v>
      </c>
      <c r="H1415" s="1" t="b">
        <f aca="false">AND($B1415="Chat",$C1415="F")</f>
        <v>0</v>
      </c>
    </row>
    <row r="1416" customFormat="false" ht="15" hidden="false" customHeight="false" outlineLevel="0" collapsed="false">
      <c r="A1416" s="1" t="s">
        <v>1429</v>
      </c>
      <c r="B1416" s="1" t="s">
        <v>14</v>
      </c>
      <c r="C1416" s="1" t="s">
        <v>15</v>
      </c>
      <c r="E1416" s="1" t="b">
        <f aca="false">AND($B1416="Chien",$C1416="M")</f>
        <v>1</v>
      </c>
      <c r="F1416" s="1" t="b">
        <f aca="false">AND($B1416="Chien",$C1416="F")</f>
        <v>0</v>
      </c>
      <c r="G1416" s="1" t="b">
        <f aca="false">AND($B1416="Chat",$C1416="M")</f>
        <v>0</v>
      </c>
      <c r="H1416" s="1" t="b">
        <f aca="false">AND($B1416="Chat",$C1416="F")</f>
        <v>0</v>
      </c>
    </row>
    <row r="1417" customFormat="false" ht="15" hidden="false" customHeight="false" outlineLevel="0" collapsed="false">
      <c r="A1417" s="1" t="s">
        <v>1430</v>
      </c>
      <c r="B1417" s="1" t="s">
        <v>14</v>
      </c>
      <c r="C1417" s="1" t="s">
        <v>11</v>
      </c>
      <c r="E1417" s="1" t="b">
        <f aca="false">AND($B1417="Chien",$C1417="M")</f>
        <v>0</v>
      </c>
      <c r="F1417" s="1" t="b">
        <f aca="false">AND($B1417="Chien",$C1417="F")</f>
        <v>1</v>
      </c>
      <c r="G1417" s="1" t="b">
        <f aca="false">AND($B1417="Chat",$C1417="M")</f>
        <v>0</v>
      </c>
      <c r="H1417" s="1" t="b">
        <f aca="false">AND($B1417="Chat",$C1417="F")</f>
        <v>0</v>
      </c>
    </row>
    <row r="1418" customFormat="false" ht="15" hidden="false" customHeight="false" outlineLevel="0" collapsed="false">
      <c r="A1418" s="1" t="s">
        <v>1431</v>
      </c>
      <c r="B1418" s="1" t="s">
        <v>14</v>
      </c>
      <c r="C1418" s="1" t="s">
        <v>15</v>
      </c>
      <c r="E1418" s="1" t="b">
        <f aca="false">AND($B1418="Chien",$C1418="M")</f>
        <v>1</v>
      </c>
      <c r="F1418" s="1" t="b">
        <f aca="false">AND($B1418="Chien",$C1418="F")</f>
        <v>0</v>
      </c>
      <c r="G1418" s="1" t="b">
        <f aca="false">AND($B1418="Chat",$C1418="M")</f>
        <v>0</v>
      </c>
      <c r="H1418" s="1" t="b">
        <f aca="false">AND($B1418="Chat",$C1418="F")</f>
        <v>0</v>
      </c>
    </row>
    <row r="1419" customFormat="false" ht="15" hidden="false" customHeight="false" outlineLevel="0" collapsed="false">
      <c r="A1419" s="1" t="s">
        <v>1432</v>
      </c>
      <c r="B1419" s="1" t="s">
        <v>14</v>
      </c>
      <c r="C1419" s="1" t="s">
        <v>15</v>
      </c>
      <c r="E1419" s="1" t="b">
        <f aca="false">AND($B1419="Chien",$C1419="M")</f>
        <v>1</v>
      </c>
      <c r="F1419" s="1" t="b">
        <f aca="false">AND($B1419="Chien",$C1419="F")</f>
        <v>0</v>
      </c>
      <c r="G1419" s="1" t="b">
        <f aca="false">AND($B1419="Chat",$C1419="M")</f>
        <v>0</v>
      </c>
      <c r="H1419" s="1" t="b">
        <f aca="false">AND($B1419="Chat",$C1419="F")</f>
        <v>0</v>
      </c>
    </row>
    <row r="1420" customFormat="false" ht="15" hidden="false" customHeight="false" outlineLevel="0" collapsed="false">
      <c r="A1420" s="1" t="s">
        <v>1433</v>
      </c>
      <c r="B1420" s="1" t="s">
        <v>14</v>
      </c>
      <c r="C1420" s="1" t="s">
        <v>15</v>
      </c>
      <c r="E1420" s="1" t="b">
        <f aca="false">AND($B1420="Chien",$C1420="M")</f>
        <v>1</v>
      </c>
      <c r="F1420" s="1" t="b">
        <f aca="false">AND($B1420="Chien",$C1420="F")</f>
        <v>0</v>
      </c>
      <c r="G1420" s="1" t="b">
        <f aca="false">AND($B1420="Chat",$C1420="M")</f>
        <v>0</v>
      </c>
      <c r="H1420" s="1" t="b">
        <f aca="false">AND($B1420="Chat",$C1420="F")</f>
        <v>0</v>
      </c>
    </row>
    <row r="1421" customFormat="false" ht="15" hidden="false" customHeight="false" outlineLevel="0" collapsed="false">
      <c r="A1421" s="1" t="s">
        <v>1434</v>
      </c>
      <c r="B1421" s="1" t="s">
        <v>10</v>
      </c>
      <c r="C1421" s="1" t="s">
        <v>15</v>
      </c>
      <c r="E1421" s="1" t="b">
        <f aca="false">AND($B1421="Chien",$C1421="M")</f>
        <v>0</v>
      </c>
      <c r="F1421" s="1" t="b">
        <f aca="false">AND($B1421="Chien",$C1421="F")</f>
        <v>0</v>
      </c>
      <c r="G1421" s="1" t="b">
        <f aca="false">AND($B1421="Chat",$C1421="M")</f>
        <v>1</v>
      </c>
      <c r="H1421" s="1" t="b">
        <f aca="false">AND($B1421="Chat",$C1421="F")</f>
        <v>0</v>
      </c>
    </row>
    <row r="1422" customFormat="false" ht="15" hidden="false" customHeight="false" outlineLevel="0" collapsed="false">
      <c r="A1422" s="1" t="s">
        <v>1435</v>
      </c>
      <c r="B1422" s="1" t="s">
        <v>14</v>
      </c>
      <c r="C1422" s="1" t="s">
        <v>15</v>
      </c>
      <c r="E1422" s="1" t="b">
        <f aca="false">AND($B1422="Chien",$C1422="M")</f>
        <v>1</v>
      </c>
      <c r="F1422" s="1" t="b">
        <f aca="false">AND($B1422="Chien",$C1422="F")</f>
        <v>0</v>
      </c>
      <c r="G1422" s="1" t="b">
        <f aca="false">AND($B1422="Chat",$C1422="M")</f>
        <v>0</v>
      </c>
      <c r="H1422" s="1" t="b">
        <f aca="false">AND($B1422="Chat",$C1422="F")</f>
        <v>0</v>
      </c>
    </row>
    <row r="1423" customFormat="false" ht="15" hidden="false" customHeight="false" outlineLevel="0" collapsed="false">
      <c r="A1423" s="1" t="s">
        <v>1436</v>
      </c>
      <c r="B1423" s="1" t="s">
        <v>10</v>
      </c>
      <c r="C1423" s="1" t="s">
        <v>11</v>
      </c>
      <c r="E1423" s="1" t="b">
        <f aca="false">AND($B1423="Chien",$C1423="M")</f>
        <v>0</v>
      </c>
      <c r="F1423" s="1" t="b">
        <f aca="false">AND($B1423="Chien",$C1423="F")</f>
        <v>0</v>
      </c>
      <c r="G1423" s="1" t="b">
        <f aca="false">AND($B1423="Chat",$C1423="M")</f>
        <v>0</v>
      </c>
      <c r="H1423" s="1" t="b">
        <f aca="false">AND($B1423="Chat",$C1423="F")</f>
        <v>1</v>
      </c>
    </row>
    <row r="1424" customFormat="false" ht="15" hidden="false" customHeight="false" outlineLevel="0" collapsed="false">
      <c r="A1424" s="1" t="s">
        <v>1437</v>
      </c>
      <c r="B1424" s="1" t="s">
        <v>10</v>
      </c>
      <c r="C1424" s="1" t="s">
        <v>15</v>
      </c>
      <c r="E1424" s="1" t="b">
        <f aca="false">AND($B1424="Chien",$C1424="M")</f>
        <v>0</v>
      </c>
      <c r="F1424" s="1" t="b">
        <f aca="false">AND($B1424="Chien",$C1424="F")</f>
        <v>0</v>
      </c>
      <c r="G1424" s="1" t="b">
        <f aca="false">AND($B1424="Chat",$C1424="M")</f>
        <v>1</v>
      </c>
      <c r="H1424" s="1" t="b">
        <f aca="false">AND($B1424="Chat",$C1424="F")</f>
        <v>0</v>
      </c>
    </row>
    <row r="1425" customFormat="false" ht="15" hidden="false" customHeight="false" outlineLevel="0" collapsed="false">
      <c r="A1425" s="1" t="s">
        <v>1438</v>
      </c>
      <c r="B1425" s="1" t="s">
        <v>14</v>
      </c>
      <c r="C1425" s="1" t="s">
        <v>15</v>
      </c>
      <c r="E1425" s="1" t="b">
        <f aca="false">AND($B1425="Chien",$C1425="M")</f>
        <v>1</v>
      </c>
      <c r="F1425" s="1" t="b">
        <f aca="false">AND($B1425="Chien",$C1425="F")</f>
        <v>0</v>
      </c>
      <c r="G1425" s="1" t="b">
        <f aca="false">AND($B1425="Chat",$C1425="M")</f>
        <v>0</v>
      </c>
      <c r="H1425" s="1" t="b">
        <f aca="false">AND($B1425="Chat",$C1425="F")</f>
        <v>0</v>
      </c>
    </row>
    <row r="1426" customFormat="false" ht="15" hidden="false" customHeight="false" outlineLevel="0" collapsed="false">
      <c r="A1426" s="1" t="s">
        <v>1439</v>
      </c>
      <c r="B1426" s="1" t="s">
        <v>10</v>
      </c>
      <c r="C1426" s="1" t="s">
        <v>15</v>
      </c>
      <c r="E1426" s="1" t="b">
        <f aca="false">AND($B1426="Chien",$C1426="M")</f>
        <v>0</v>
      </c>
      <c r="F1426" s="1" t="b">
        <f aca="false">AND($B1426="Chien",$C1426="F")</f>
        <v>0</v>
      </c>
      <c r="G1426" s="1" t="b">
        <f aca="false">AND($B1426="Chat",$C1426="M")</f>
        <v>1</v>
      </c>
      <c r="H1426" s="1" t="b">
        <f aca="false">AND($B1426="Chat",$C1426="F")</f>
        <v>0</v>
      </c>
    </row>
    <row r="1427" customFormat="false" ht="15" hidden="false" customHeight="false" outlineLevel="0" collapsed="false">
      <c r="A1427" s="1" t="s">
        <v>1440</v>
      </c>
      <c r="B1427" s="1" t="s">
        <v>10</v>
      </c>
      <c r="C1427" s="1" t="s">
        <v>15</v>
      </c>
      <c r="E1427" s="1" t="b">
        <f aca="false">AND($B1427="Chien",$C1427="M")</f>
        <v>0</v>
      </c>
      <c r="F1427" s="1" t="b">
        <f aca="false">AND($B1427="Chien",$C1427="F")</f>
        <v>0</v>
      </c>
      <c r="G1427" s="1" t="b">
        <f aca="false">AND($B1427="Chat",$C1427="M")</f>
        <v>1</v>
      </c>
      <c r="H1427" s="1" t="b">
        <f aca="false">AND($B1427="Chat",$C1427="F")</f>
        <v>0</v>
      </c>
    </row>
    <row r="1428" customFormat="false" ht="15" hidden="false" customHeight="false" outlineLevel="0" collapsed="false">
      <c r="A1428" s="1" t="s">
        <v>1441</v>
      </c>
      <c r="B1428" s="1" t="s">
        <v>14</v>
      </c>
      <c r="C1428" s="1" t="s">
        <v>15</v>
      </c>
      <c r="E1428" s="1" t="b">
        <f aca="false">AND($B1428="Chien",$C1428="M")</f>
        <v>1</v>
      </c>
      <c r="F1428" s="1" t="b">
        <f aca="false">AND($B1428="Chien",$C1428="F")</f>
        <v>0</v>
      </c>
      <c r="G1428" s="1" t="b">
        <f aca="false">AND($B1428="Chat",$C1428="M")</f>
        <v>0</v>
      </c>
      <c r="H1428" s="1" t="b">
        <f aca="false">AND($B1428="Chat",$C1428="F")</f>
        <v>0</v>
      </c>
    </row>
    <row r="1429" customFormat="false" ht="15" hidden="false" customHeight="false" outlineLevel="0" collapsed="false">
      <c r="A1429" s="1" t="s">
        <v>1442</v>
      </c>
      <c r="B1429" s="1" t="s">
        <v>14</v>
      </c>
      <c r="C1429" s="1" t="s">
        <v>11</v>
      </c>
      <c r="E1429" s="1" t="b">
        <f aca="false">AND($B1429="Chien",$C1429="M")</f>
        <v>0</v>
      </c>
      <c r="F1429" s="1" t="b">
        <f aca="false">AND($B1429="Chien",$C1429="F")</f>
        <v>1</v>
      </c>
      <c r="G1429" s="1" t="b">
        <f aca="false">AND($B1429="Chat",$C1429="M")</f>
        <v>0</v>
      </c>
      <c r="H1429" s="1" t="b">
        <f aca="false">AND($B1429="Chat",$C1429="F")</f>
        <v>0</v>
      </c>
    </row>
    <row r="1430" customFormat="false" ht="15" hidden="false" customHeight="false" outlineLevel="0" collapsed="false">
      <c r="A1430" s="1" t="s">
        <v>1443</v>
      </c>
      <c r="B1430" s="1" t="s">
        <v>14</v>
      </c>
      <c r="C1430" s="1" t="s">
        <v>15</v>
      </c>
      <c r="E1430" s="1" t="b">
        <f aca="false">AND($B1430="Chien",$C1430="M")</f>
        <v>1</v>
      </c>
      <c r="F1430" s="1" t="b">
        <f aca="false">AND($B1430="Chien",$C1430="F")</f>
        <v>0</v>
      </c>
      <c r="G1430" s="1" t="b">
        <f aca="false">AND($B1430="Chat",$C1430="M")</f>
        <v>0</v>
      </c>
      <c r="H1430" s="1" t="b">
        <f aca="false">AND($B1430="Chat",$C1430="F")</f>
        <v>0</v>
      </c>
    </row>
    <row r="1431" customFormat="false" ht="15" hidden="false" customHeight="false" outlineLevel="0" collapsed="false">
      <c r="A1431" s="1" t="s">
        <v>1444</v>
      </c>
      <c r="B1431" s="1" t="s">
        <v>14</v>
      </c>
      <c r="C1431" s="1" t="s">
        <v>15</v>
      </c>
      <c r="E1431" s="1" t="b">
        <f aca="false">AND($B1431="Chien",$C1431="M")</f>
        <v>1</v>
      </c>
      <c r="F1431" s="1" t="b">
        <f aca="false">AND($B1431="Chien",$C1431="F")</f>
        <v>0</v>
      </c>
      <c r="G1431" s="1" t="b">
        <f aca="false">AND($B1431="Chat",$C1431="M")</f>
        <v>0</v>
      </c>
      <c r="H1431" s="1" t="b">
        <f aca="false">AND($B1431="Chat",$C1431="F")</f>
        <v>0</v>
      </c>
    </row>
    <row r="1432" customFormat="false" ht="15" hidden="false" customHeight="false" outlineLevel="0" collapsed="false">
      <c r="A1432" s="1" t="s">
        <v>1445</v>
      </c>
      <c r="B1432" s="1" t="s">
        <v>14</v>
      </c>
      <c r="C1432" s="1" t="s">
        <v>11</v>
      </c>
      <c r="E1432" s="1" t="b">
        <f aca="false">AND($B1432="Chien",$C1432="M")</f>
        <v>0</v>
      </c>
      <c r="F1432" s="1" t="b">
        <f aca="false">AND($B1432="Chien",$C1432="F")</f>
        <v>1</v>
      </c>
      <c r="G1432" s="1" t="b">
        <f aca="false">AND($B1432="Chat",$C1432="M")</f>
        <v>0</v>
      </c>
      <c r="H1432" s="1" t="b">
        <f aca="false">AND($B1432="Chat",$C1432="F")</f>
        <v>0</v>
      </c>
    </row>
    <row r="1433" customFormat="false" ht="15" hidden="false" customHeight="false" outlineLevel="0" collapsed="false">
      <c r="A1433" s="1" t="s">
        <v>1446</v>
      </c>
      <c r="B1433" s="1" t="s">
        <v>14</v>
      </c>
      <c r="C1433" s="1" t="s">
        <v>11</v>
      </c>
      <c r="E1433" s="1" t="b">
        <f aca="false">AND($B1433="Chien",$C1433="M")</f>
        <v>0</v>
      </c>
      <c r="F1433" s="1" t="b">
        <f aca="false">AND($B1433="Chien",$C1433="F")</f>
        <v>1</v>
      </c>
      <c r="G1433" s="1" t="b">
        <f aca="false">AND($B1433="Chat",$C1433="M")</f>
        <v>0</v>
      </c>
      <c r="H1433" s="1" t="b">
        <f aca="false">AND($B1433="Chat",$C1433="F")</f>
        <v>0</v>
      </c>
    </row>
    <row r="1434" customFormat="false" ht="15" hidden="false" customHeight="false" outlineLevel="0" collapsed="false">
      <c r="A1434" s="1" t="s">
        <v>1447</v>
      </c>
      <c r="B1434" s="1" t="s">
        <v>14</v>
      </c>
      <c r="C1434" s="1" t="s">
        <v>15</v>
      </c>
      <c r="E1434" s="1" t="b">
        <f aca="false">AND($B1434="Chien",$C1434="M")</f>
        <v>1</v>
      </c>
      <c r="F1434" s="1" t="b">
        <f aca="false">AND($B1434="Chien",$C1434="F")</f>
        <v>0</v>
      </c>
      <c r="G1434" s="1" t="b">
        <f aca="false">AND($B1434="Chat",$C1434="M")</f>
        <v>0</v>
      </c>
      <c r="H1434" s="1" t="b">
        <f aca="false">AND($B1434="Chat",$C1434="F")</f>
        <v>0</v>
      </c>
    </row>
    <row r="1435" customFormat="false" ht="15" hidden="false" customHeight="false" outlineLevel="0" collapsed="false">
      <c r="A1435" s="1" t="s">
        <v>1448</v>
      </c>
      <c r="B1435" s="1" t="s">
        <v>14</v>
      </c>
      <c r="C1435" s="1" t="s">
        <v>11</v>
      </c>
      <c r="E1435" s="1" t="b">
        <f aca="false">AND($B1435="Chien",$C1435="M")</f>
        <v>0</v>
      </c>
      <c r="F1435" s="1" t="b">
        <f aca="false">AND($B1435="Chien",$C1435="F")</f>
        <v>1</v>
      </c>
      <c r="G1435" s="1" t="b">
        <f aca="false">AND($B1435="Chat",$C1435="M")</f>
        <v>0</v>
      </c>
      <c r="H1435" s="1" t="b">
        <f aca="false">AND($B1435="Chat",$C1435="F")</f>
        <v>0</v>
      </c>
    </row>
    <row r="1436" customFormat="false" ht="15" hidden="false" customHeight="false" outlineLevel="0" collapsed="false">
      <c r="A1436" s="1" t="s">
        <v>1449</v>
      </c>
      <c r="B1436" s="1" t="s">
        <v>14</v>
      </c>
      <c r="C1436" s="1" t="s">
        <v>15</v>
      </c>
      <c r="E1436" s="1" t="b">
        <f aca="false">AND($B1436="Chien",$C1436="M")</f>
        <v>1</v>
      </c>
      <c r="F1436" s="1" t="b">
        <f aca="false">AND($B1436="Chien",$C1436="F")</f>
        <v>0</v>
      </c>
      <c r="G1436" s="1" t="b">
        <f aca="false">AND($B1436="Chat",$C1436="M")</f>
        <v>0</v>
      </c>
      <c r="H1436" s="1" t="b">
        <f aca="false">AND($B1436="Chat",$C1436="F")</f>
        <v>0</v>
      </c>
    </row>
    <row r="1437" customFormat="false" ht="15" hidden="false" customHeight="false" outlineLevel="0" collapsed="false">
      <c r="A1437" s="1" t="s">
        <v>1450</v>
      </c>
      <c r="B1437" s="1" t="s">
        <v>10</v>
      </c>
      <c r="C1437" s="1" t="s">
        <v>11</v>
      </c>
      <c r="E1437" s="1" t="b">
        <f aca="false">AND($B1437="Chien",$C1437="M")</f>
        <v>0</v>
      </c>
      <c r="F1437" s="1" t="b">
        <f aca="false">AND($B1437="Chien",$C1437="F")</f>
        <v>0</v>
      </c>
      <c r="G1437" s="1" t="b">
        <f aca="false">AND($B1437="Chat",$C1437="M")</f>
        <v>0</v>
      </c>
      <c r="H1437" s="1" t="b">
        <f aca="false">AND($B1437="Chat",$C1437="F")</f>
        <v>1</v>
      </c>
    </row>
    <row r="1438" customFormat="false" ht="15" hidden="false" customHeight="false" outlineLevel="0" collapsed="false">
      <c r="A1438" s="1" t="s">
        <v>1451</v>
      </c>
      <c r="B1438" s="1" t="s">
        <v>10</v>
      </c>
      <c r="C1438" s="1" t="s">
        <v>11</v>
      </c>
      <c r="E1438" s="1" t="b">
        <f aca="false">AND($B1438="Chien",$C1438="M")</f>
        <v>0</v>
      </c>
      <c r="F1438" s="1" t="b">
        <f aca="false">AND($B1438="Chien",$C1438="F")</f>
        <v>0</v>
      </c>
      <c r="G1438" s="1" t="b">
        <f aca="false">AND($B1438="Chat",$C1438="M")</f>
        <v>0</v>
      </c>
      <c r="H1438" s="1" t="b">
        <f aca="false">AND($B1438="Chat",$C1438="F")</f>
        <v>1</v>
      </c>
    </row>
    <row r="1439" customFormat="false" ht="15" hidden="false" customHeight="false" outlineLevel="0" collapsed="false">
      <c r="A1439" s="1" t="s">
        <v>1452</v>
      </c>
      <c r="B1439" s="1" t="s">
        <v>14</v>
      </c>
      <c r="C1439" s="1" t="s">
        <v>15</v>
      </c>
      <c r="E1439" s="1" t="b">
        <f aca="false">AND($B1439="Chien",$C1439="M")</f>
        <v>1</v>
      </c>
      <c r="F1439" s="1" t="b">
        <f aca="false">AND($B1439="Chien",$C1439="F")</f>
        <v>0</v>
      </c>
      <c r="G1439" s="1" t="b">
        <f aca="false">AND($B1439="Chat",$C1439="M")</f>
        <v>0</v>
      </c>
      <c r="H1439" s="1" t="b">
        <f aca="false">AND($B1439="Chat",$C1439="F")</f>
        <v>0</v>
      </c>
    </row>
    <row r="1440" customFormat="false" ht="15" hidden="false" customHeight="false" outlineLevel="0" collapsed="false">
      <c r="A1440" s="1" t="s">
        <v>1453</v>
      </c>
      <c r="B1440" s="1" t="s">
        <v>14</v>
      </c>
      <c r="C1440" s="1" t="s">
        <v>15</v>
      </c>
      <c r="E1440" s="1" t="b">
        <f aca="false">AND($B1440="Chien",$C1440="M")</f>
        <v>1</v>
      </c>
      <c r="F1440" s="1" t="b">
        <f aca="false">AND($B1440="Chien",$C1440="F")</f>
        <v>0</v>
      </c>
      <c r="G1440" s="1" t="b">
        <f aca="false">AND($B1440="Chat",$C1440="M")</f>
        <v>0</v>
      </c>
      <c r="H1440" s="1" t="b">
        <f aca="false">AND($B1440="Chat",$C1440="F")</f>
        <v>0</v>
      </c>
    </row>
    <row r="1441" customFormat="false" ht="15" hidden="false" customHeight="false" outlineLevel="0" collapsed="false">
      <c r="A1441" s="1" t="s">
        <v>1454</v>
      </c>
      <c r="B1441" s="1" t="s">
        <v>14</v>
      </c>
      <c r="C1441" s="1" t="s">
        <v>15</v>
      </c>
      <c r="E1441" s="1" t="b">
        <f aca="false">AND($B1441="Chien",$C1441="M")</f>
        <v>1</v>
      </c>
      <c r="F1441" s="1" t="b">
        <f aca="false">AND($B1441="Chien",$C1441="F")</f>
        <v>0</v>
      </c>
      <c r="G1441" s="1" t="b">
        <f aca="false">AND($B1441="Chat",$C1441="M")</f>
        <v>0</v>
      </c>
      <c r="H1441" s="1" t="b">
        <f aca="false">AND($B1441="Chat",$C1441="F")</f>
        <v>0</v>
      </c>
    </row>
    <row r="1442" customFormat="false" ht="15" hidden="false" customHeight="false" outlineLevel="0" collapsed="false">
      <c r="A1442" s="1" t="s">
        <v>1455</v>
      </c>
      <c r="B1442" s="1" t="s">
        <v>10</v>
      </c>
      <c r="C1442" s="1" t="s">
        <v>11</v>
      </c>
      <c r="E1442" s="1" t="b">
        <f aca="false">AND($B1442="Chien",$C1442="M")</f>
        <v>0</v>
      </c>
      <c r="F1442" s="1" t="b">
        <f aca="false">AND($B1442="Chien",$C1442="F")</f>
        <v>0</v>
      </c>
      <c r="G1442" s="1" t="b">
        <f aca="false">AND($B1442="Chat",$C1442="M")</f>
        <v>0</v>
      </c>
      <c r="H1442" s="1" t="b">
        <f aca="false">AND($B1442="Chat",$C1442="F")</f>
        <v>1</v>
      </c>
    </row>
    <row r="1443" customFormat="false" ht="15" hidden="false" customHeight="false" outlineLevel="0" collapsed="false">
      <c r="A1443" s="1" t="s">
        <v>1456</v>
      </c>
      <c r="B1443" s="1" t="s">
        <v>14</v>
      </c>
      <c r="C1443" s="1" t="s">
        <v>15</v>
      </c>
      <c r="E1443" s="1" t="b">
        <f aca="false">AND($B1443="Chien",$C1443="M")</f>
        <v>1</v>
      </c>
      <c r="F1443" s="1" t="b">
        <f aca="false">AND($B1443="Chien",$C1443="F")</f>
        <v>0</v>
      </c>
      <c r="G1443" s="1" t="b">
        <f aca="false">AND($B1443="Chat",$C1443="M")</f>
        <v>0</v>
      </c>
      <c r="H1443" s="1" t="b">
        <f aca="false">AND($B1443="Chat",$C1443="F")</f>
        <v>0</v>
      </c>
    </row>
    <row r="1444" customFormat="false" ht="15" hidden="false" customHeight="false" outlineLevel="0" collapsed="false">
      <c r="A1444" s="1" t="s">
        <v>1457</v>
      </c>
      <c r="B1444" s="1" t="s">
        <v>14</v>
      </c>
      <c r="C1444" s="1" t="s">
        <v>15</v>
      </c>
      <c r="E1444" s="1" t="b">
        <f aca="false">AND($B1444="Chien",$C1444="M")</f>
        <v>1</v>
      </c>
      <c r="F1444" s="1" t="b">
        <f aca="false">AND($B1444="Chien",$C1444="F")</f>
        <v>0</v>
      </c>
      <c r="G1444" s="1" t="b">
        <f aca="false">AND($B1444="Chat",$C1444="M")</f>
        <v>0</v>
      </c>
      <c r="H1444" s="1" t="b">
        <f aca="false">AND($B1444="Chat",$C1444="F")</f>
        <v>0</v>
      </c>
    </row>
    <row r="1445" customFormat="false" ht="15" hidden="false" customHeight="false" outlineLevel="0" collapsed="false">
      <c r="A1445" s="1" t="s">
        <v>1458</v>
      </c>
      <c r="B1445" s="1" t="s">
        <v>14</v>
      </c>
      <c r="C1445" s="1" t="s">
        <v>15</v>
      </c>
      <c r="E1445" s="1" t="b">
        <f aca="false">AND($B1445="Chien",$C1445="M")</f>
        <v>1</v>
      </c>
      <c r="F1445" s="1" t="b">
        <f aca="false">AND($B1445="Chien",$C1445="F")</f>
        <v>0</v>
      </c>
      <c r="G1445" s="1" t="b">
        <f aca="false">AND($B1445="Chat",$C1445="M")</f>
        <v>0</v>
      </c>
      <c r="H1445" s="1" t="b">
        <f aca="false">AND($B1445="Chat",$C1445="F")</f>
        <v>0</v>
      </c>
    </row>
    <row r="1446" customFormat="false" ht="15" hidden="false" customHeight="false" outlineLevel="0" collapsed="false">
      <c r="A1446" s="1" t="s">
        <v>1459</v>
      </c>
      <c r="B1446" s="1" t="s">
        <v>14</v>
      </c>
      <c r="C1446" s="1" t="s">
        <v>11</v>
      </c>
      <c r="E1446" s="1" t="b">
        <f aca="false">AND($B1446="Chien",$C1446="M")</f>
        <v>0</v>
      </c>
      <c r="F1446" s="1" t="b">
        <f aca="false">AND($B1446="Chien",$C1446="F")</f>
        <v>1</v>
      </c>
      <c r="G1446" s="1" t="b">
        <f aca="false">AND($B1446="Chat",$C1446="M")</f>
        <v>0</v>
      </c>
      <c r="H1446" s="1" t="b">
        <f aca="false">AND($B1446="Chat",$C1446="F")</f>
        <v>0</v>
      </c>
    </row>
    <row r="1447" customFormat="false" ht="15" hidden="false" customHeight="false" outlineLevel="0" collapsed="false">
      <c r="A1447" s="1" t="s">
        <v>1460</v>
      </c>
      <c r="B1447" s="1" t="s">
        <v>14</v>
      </c>
      <c r="C1447" s="1" t="s">
        <v>15</v>
      </c>
      <c r="E1447" s="1" t="b">
        <f aca="false">AND($B1447="Chien",$C1447="M")</f>
        <v>1</v>
      </c>
      <c r="F1447" s="1" t="b">
        <f aca="false">AND($B1447="Chien",$C1447="F")</f>
        <v>0</v>
      </c>
      <c r="G1447" s="1" t="b">
        <f aca="false">AND($B1447="Chat",$C1447="M")</f>
        <v>0</v>
      </c>
      <c r="H1447" s="1" t="b">
        <f aca="false">AND($B1447="Chat",$C1447="F")</f>
        <v>0</v>
      </c>
    </row>
    <row r="1448" customFormat="false" ht="15" hidden="false" customHeight="false" outlineLevel="0" collapsed="false">
      <c r="A1448" s="1" t="s">
        <v>1461</v>
      </c>
      <c r="B1448" s="1" t="s">
        <v>14</v>
      </c>
      <c r="C1448" s="1" t="s">
        <v>15</v>
      </c>
      <c r="E1448" s="1" t="b">
        <f aca="false">AND($B1448="Chien",$C1448="M")</f>
        <v>1</v>
      </c>
      <c r="F1448" s="1" t="b">
        <f aca="false">AND($B1448="Chien",$C1448="F")</f>
        <v>0</v>
      </c>
      <c r="G1448" s="1" t="b">
        <f aca="false">AND($B1448="Chat",$C1448="M")</f>
        <v>0</v>
      </c>
      <c r="H1448" s="1" t="b">
        <f aca="false">AND($B1448="Chat",$C1448="F")</f>
        <v>0</v>
      </c>
    </row>
    <row r="1449" customFormat="false" ht="15" hidden="false" customHeight="false" outlineLevel="0" collapsed="false">
      <c r="A1449" s="1" t="s">
        <v>1462</v>
      </c>
      <c r="B1449" s="1" t="s">
        <v>14</v>
      </c>
      <c r="C1449" s="1" t="s">
        <v>15</v>
      </c>
      <c r="E1449" s="1" t="b">
        <f aca="false">AND($B1449="Chien",$C1449="M")</f>
        <v>1</v>
      </c>
      <c r="F1449" s="1" t="b">
        <f aca="false">AND($B1449="Chien",$C1449="F")</f>
        <v>0</v>
      </c>
      <c r="G1449" s="1" t="b">
        <f aca="false">AND($B1449="Chat",$C1449="M")</f>
        <v>0</v>
      </c>
      <c r="H1449" s="1" t="b">
        <f aca="false">AND($B1449="Chat",$C1449="F")</f>
        <v>0</v>
      </c>
    </row>
    <row r="1450" customFormat="false" ht="15" hidden="false" customHeight="false" outlineLevel="0" collapsed="false">
      <c r="A1450" s="1" t="s">
        <v>1463</v>
      </c>
      <c r="B1450" s="1" t="s">
        <v>14</v>
      </c>
      <c r="C1450" s="1" t="s">
        <v>11</v>
      </c>
      <c r="E1450" s="1" t="b">
        <f aca="false">AND($B1450="Chien",$C1450="M")</f>
        <v>0</v>
      </c>
      <c r="F1450" s="1" t="b">
        <f aca="false">AND($B1450="Chien",$C1450="F")</f>
        <v>1</v>
      </c>
      <c r="G1450" s="1" t="b">
        <f aca="false">AND($B1450="Chat",$C1450="M")</f>
        <v>0</v>
      </c>
      <c r="H1450" s="1" t="b">
        <f aca="false">AND($B1450="Chat",$C1450="F")</f>
        <v>0</v>
      </c>
    </row>
    <row r="1451" customFormat="false" ht="15" hidden="false" customHeight="false" outlineLevel="0" collapsed="false">
      <c r="A1451" s="1" t="s">
        <v>1464</v>
      </c>
      <c r="B1451" s="1" t="s">
        <v>10</v>
      </c>
      <c r="C1451" s="1" t="s">
        <v>11</v>
      </c>
      <c r="E1451" s="1" t="b">
        <f aca="false">AND($B1451="Chien",$C1451="M")</f>
        <v>0</v>
      </c>
      <c r="F1451" s="1" t="b">
        <f aca="false">AND($B1451="Chien",$C1451="F")</f>
        <v>0</v>
      </c>
      <c r="G1451" s="1" t="b">
        <f aca="false">AND($B1451="Chat",$C1451="M")</f>
        <v>0</v>
      </c>
      <c r="H1451" s="1" t="b">
        <f aca="false">AND($B1451="Chat",$C1451="F")</f>
        <v>1</v>
      </c>
    </row>
    <row r="1452" customFormat="false" ht="15" hidden="false" customHeight="false" outlineLevel="0" collapsed="false">
      <c r="A1452" s="1" t="s">
        <v>1465</v>
      </c>
      <c r="B1452" s="1" t="s">
        <v>10</v>
      </c>
      <c r="C1452" s="1" t="s">
        <v>11</v>
      </c>
      <c r="E1452" s="1" t="b">
        <f aca="false">AND($B1452="Chien",$C1452="M")</f>
        <v>0</v>
      </c>
      <c r="F1452" s="1" t="b">
        <f aca="false">AND($B1452="Chien",$C1452="F")</f>
        <v>0</v>
      </c>
      <c r="G1452" s="1" t="b">
        <f aca="false">AND($B1452="Chat",$C1452="M")</f>
        <v>0</v>
      </c>
      <c r="H1452" s="1" t="b">
        <f aca="false">AND($B1452="Chat",$C1452="F")</f>
        <v>1</v>
      </c>
    </row>
    <row r="1453" customFormat="false" ht="15" hidden="false" customHeight="false" outlineLevel="0" collapsed="false">
      <c r="A1453" s="1" t="s">
        <v>1466</v>
      </c>
      <c r="B1453" s="1" t="s">
        <v>14</v>
      </c>
      <c r="C1453" s="1" t="s">
        <v>15</v>
      </c>
      <c r="E1453" s="1" t="b">
        <f aca="false">AND($B1453="Chien",$C1453="M")</f>
        <v>1</v>
      </c>
      <c r="F1453" s="1" t="b">
        <f aca="false">AND($B1453="Chien",$C1453="F")</f>
        <v>0</v>
      </c>
      <c r="G1453" s="1" t="b">
        <f aca="false">AND($B1453="Chat",$C1453="M")</f>
        <v>0</v>
      </c>
      <c r="H1453" s="1" t="b">
        <f aca="false">AND($B1453="Chat",$C1453="F")</f>
        <v>0</v>
      </c>
    </row>
    <row r="1454" customFormat="false" ht="15" hidden="false" customHeight="false" outlineLevel="0" collapsed="false">
      <c r="A1454" s="1" t="s">
        <v>1467</v>
      </c>
      <c r="B1454" s="1" t="s">
        <v>10</v>
      </c>
      <c r="C1454" s="1" t="s">
        <v>11</v>
      </c>
      <c r="E1454" s="1" t="b">
        <f aca="false">AND($B1454="Chien",$C1454="M")</f>
        <v>0</v>
      </c>
      <c r="F1454" s="1" t="b">
        <f aca="false">AND($B1454="Chien",$C1454="F")</f>
        <v>0</v>
      </c>
      <c r="G1454" s="1" t="b">
        <f aca="false">AND($B1454="Chat",$C1454="M")</f>
        <v>0</v>
      </c>
      <c r="H1454" s="1" t="b">
        <f aca="false">AND($B1454="Chat",$C1454="F")</f>
        <v>1</v>
      </c>
    </row>
    <row r="1455" customFormat="false" ht="15" hidden="false" customHeight="false" outlineLevel="0" collapsed="false">
      <c r="A1455" s="1" t="s">
        <v>1468</v>
      </c>
      <c r="B1455" s="1" t="s">
        <v>10</v>
      </c>
      <c r="C1455" s="1" t="s">
        <v>11</v>
      </c>
      <c r="E1455" s="1" t="b">
        <f aca="false">AND($B1455="Chien",$C1455="M")</f>
        <v>0</v>
      </c>
      <c r="F1455" s="1" t="b">
        <f aca="false">AND($B1455="Chien",$C1455="F")</f>
        <v>0</v>
      </c>
      <c r="G1455" s="1" t="b">
        <f aca="false">AND($B1455="Chat",$C1455="M")</f>
        <v>0</v>
      </c>
      <c r="H1455" s="1" t="b">
        <f aca="false">AND($B1455="Chat",$C1455="F")</f>
        <v>1</v>
      </c>
    </row>
    <row r="1456" customFormat="false" ht="15" hidden="false" customHeight="false" outlineLevel="0" collapsed="false">
      <c r="A1456" s="1" t="s">
        <v>1469</v>
      </c>
      <c r="B1456" s="1" t="s">
        <v>14</v>
      </c>
      <c r="C1456" s="1" t="s">
        <v>15</v>
      </c>
      <c r="E1456" s="1" t="b">
        <f aca="false">AND($B1456="Chien",$C1456="M")</f>
        <v>1</v>
      </c>
      <c r="F1456" s="1" t="b">
        <f aca="false">AND($B1456="Chien",$C1456="F")</f>
        <v>0</v>
      </c>
      <c r="G1456" s="1" t="b">
        <f aca="false">AND($B1456="Chat",$C1456="M")</f>
        <v>0</v>
      </c>
      <c r="H1456" s="1" t="b">
        <f aca="false">AND($B1456="Chat",$C1456="F")</f>
        <v>0</v>
      </c>
    </row>
    <row r="1457" customFormat="false" ht="15" hidden="false" customHeight="false" outlineLevel="0" collapsed="false">
      <c r="A1457" s="1" t="s">
        <v>1470</v>
      </c>
      <c r="B1457" s="1" t="s">
        <v>14</v>
      </c>
      <c r="C1457" s="1" t="s">
        <v>15</v>
      </c>
      <c r="E1457" s="1" t="b">
        <f aca="false">AND($B1457="Chien",$C1457="M")</f>
        <v>1</v>
      </c>
      <c r="F1457" s="1" t="b">
        <f aca="false">AND($B1457="Chien",$C1457="F")</f>
        <v>0</v>
      </c>
      <c r="G1457" s="1" t="b">
        <f aca="false">AND($B1457="Chat",$C1457="M")</f>
        <v>0</v>
      </c>
      <c r="H1457" s="1" t="b">
        <f aca="false">AND($B1457="Chat",$C1457="F")</f>
        <v>0</v>
      </c>
    </row>
    <row r="1458" customFormat="false" ht="15" hidden="false" customHeight="false" outlineLevel="0" collapsed="false">
      <c r="A1458" s="1" t="s">
        <v>1471</v>
      </c>
      <c r="B1458" s="1" t="s">
        <v>14</v>
      </c>
      <c r="C1458" s="1" t="s">
        <v>15</v>
      </c>
      <c r="E1458" s="1" t="b">
        <f aca="false">AND($B1458="Chien",$C1458="M")</f>
        <v>1</v>
      </c>
      <c r="F1458" s="1" t="b">
        <f aca="false">AND($B1458="Chien",$C1458="F")</f>
        <v>0</v>
      </c>
      <c r="G1458" s="1" t="b">
        <f aca="false">AND($B1458="Chat",$C1458="M")</f>
        <v>0</v>
      </c>
      <c r="H1458" s="1" t="b">
        <f aca="false">AND($B1458="Chat",$C1458="F")</f>
        <v>0</v>
      </c>
    </row>
    <row r="1459" customFormat="false" ht="15" hidden="false" customHeight="false" outlineLevel="0" collapsed="false">
      <c r="A1459" s="1" t="s">
        <v>1472</v>
      </c>
      <c r="B1459" s="1" t="s">
        <v>14</v>
      </c>
      <c r="C1459" s="1" t="s">
        <v>15</v>
      </c>
      <c r="E1459" s="1" t="b">
        <f aca="false">AND($B1459="Chien",$C1459="M")</f>
        <v>1</v>
      </c>
      <c r="F1459" s="1" t="b">
        <f aca="false">AND($B1459="Chien",$C1459="F")</f>
        <v>0</v>
      </c>
      <c r="G1459" s="1" t="b">
        <f aca="false">AND($B1459="Chat",$C1459="M")</f>
        <v>0</v>
      </c>
      <c r="H1459" s="1" t="b">
        <f aca="false">AND($B1459="Chat",$C1459="F")</f>
        <v>0</v>
      </c>
    </row>
    <row r="1460" customFormat="false" ht="15" hidden="false" customHeight="false" outlineLevel="0" collapsed="false">
      <c r="A1460" s="1" t="s">
        <v>1473</v>
      </c>
      <c r="B1460" s="1" t="s">
        <v>10</v>
      </c>
      <c r="C1460" s="1" t="s">
        <v>15</v>
      </c>
      <c r="E1460" s="1" t="b">
        <f aca="false">AND($B1460="Chien",$C1460="M")</f>
        <v>0</v>
      </c>
      <c r="F1460" s="1" t="b">
        <f aca="false">AND($B1460="Chien",$C1460="F")</f>
        <v>0</v>
      </c>
      <c r="G1460" s="1" t="b">
        <f aca="false">AND($B1460="Chat",$C1460="M")</f>
        <v>1</v>
      </c>
      <c r="H1460" s="1" t="b">
        <f aca="false">AND($B1460="Chat",$C1460="F")</f>
        <v>0</v>
      </c>
    </row>
    <row r="1461" customFormat="false" ht="15" hidden="false" customHeight="false" outlineLevel="0" collapsed="false">
      <c r="A1461" s="1" t="s">
        <v>1474</v>
      </c>
      <c r="B1461" s="1" t="s">
        <v>10</v>
      </c>
      <c r="C1461" s="1" t="s">
        <v>11</v>
      </c>
      <c r="E1461" s="1" t="b">
        <f aca="false">AND($B1461="Chien",$C1461="M")</f>
        <v>0</v>
      </c>
      <c r="F1461" s="1" t="b">
        <f aca="false">AND($B1461="Chien",$C1461="F")</f>
        <v>0</v>
      </c>
      <c r="G1461" s="1" t="b">
        <f aca="false">AND($B1461="Chat",$C1461="M")</f>
        <v>0</v>
      </c>
      <c r="H1461" s="1" t="b">
        <f aca="false">AND($B1461="Chat",$C1461="F")</f>
        <v>1</v>
      </c>
    </row>
    <row r="1462" customFormat="false" ht="15" hidden="false" customHeight="false" outlineLevel="0" collapsed="false">
      <c r="A1462" s="1" t="s">
        <v>1475</v>
      </c>
      <c r="B1462" s="1" t="s">
        <v>10</v>
      </c>
      <c r="C1462" s="1" t="s">
        <v>15</v>
      </c>
      <c r="E1462" s="1" t="b">
        <f aca="false">AND($B1462="Chien",$C1462="M")</f>
        <v>0</v>
      </c>
      <c r="F1462" s="1" t="b">
        <f aca="false">AND($B1462="Chien",$C1462="F")</f>
        <v>0</v>
      </c>
      <c r="G1462" s="1" t="b">
        <f aca="false">AND($B1462="Chat",$C1462="M")</f>
        <v>1</v>
      </c>
      <c r="H1462" s="1" t="b">
        <f aca="false">AND($B1462="Chat",$C1462="F")</f>
        <v>0</v>
      </c>
    </row>
    <row r="1463" customFormat="false" ht="15" hidden="false" customHeight="false" outlineLevel="0" collapsed="false">
      <c r="A1463" s="1" t="s">
        <v>1476</v>
      </c>
      <c r="B1463" s="1" t="s">
        <v>14</v>
      </c>
      <c r="C1463" s="1" t="s">
        <v>15</v>
      </c>
      <c r="E1463" s="1" t="b">
        <f aca="false">AND($B1463="Chien",$C1463="M")</f>
        <v>1</v>
      </c>
      <c r="F1463" s="1" t="b">
        <f aca="false">AND($B1463="Chien",$C1463="F")</f>
        <v>0</v>
      </c>
      <c r="G1463" s="1" t="b">
        <f aca="false">AND($B1463="Chat",$C1463="M")</f>
        <v>0</v>
      </c>
      <c r="H1463" s="1" t="b">
        <f aca="false">AND($B1463="Chat",$C1463="F")</f>
        <v>0</v>
      </c>
    </row>
    <row r="1464" customFormat="false" ht="15" hidden="false" customHeight="false" outlineLevel="0" collapsed="false">
      <c r="A1464" s="1" t="s">
        <v>1477</v>
      </c>
      <c r="B1464" s="1" t="s">
        <v>10</v>
      </c>
      <c r="C1464" s="1" t="s">
        <v>15</v>
      </c>
      <c r="E1464" s="1" t="b">
        <f aca="false">AND($B1464="Chien",$C1464="M")</f>
        <v>0</v>
      </c>
      <c r="F1464" s="1" t="b">
        <f aca="false">AND($B1464="Chien",$C1464="F")</f>
        <v>0</v>
      </c>
      <c r="G1464" s="1" t="b">
        <f aca="false">AND($B1464="Chat",$C1464="M")</f>
        <v>1</v>
      </c>
      <c r="H1464" s="1" t="b">
        <f aca="false">AND($B1464="Chat",$C1464="F")</f>
        <v>0</v>
      </c>
    </row>
    <row r="1465" customFormat="false" ht="15" hidden="false" customHeight="false" outlineLevel="0" collapsed="false">
      <c r="A1465" s="1" t="s">
        <v>1478</v>
      </c>
      <c r="B1465" s="1" t="s">
        <v>10</v>
      </c>
      <c r="C1465" s="1" t="s">
        <v>15</v>
      </c>
      <c r="E1465" s="1" t="b">
        <f aca="false">AND($B1465="Chien",$C1465="M")</f>
        <v>0</v>
      </c>
      <c r="F1465" s="1" t="b">
        <f aca="false">AND($B1465="Chien",$C1465="F")</f>
        <v>0</v>
      </c>
      <c r="G1465" s="1" t="b">
        <f aca="false">AND($B1465="Chat",$C1465="M")</f>
        <v>1</v>
      </c>
      <c r="H1465" s="1" t="b">
        <f aca="false">AND($B1465="Chat",$C1465="F")</f>
        <v>0</v>
      </c>
    </row>
    <row r="1466" customFormat="false" ht="15" hidden="false" customHeight="false" outlineLevel="0" collapsed="false">
      <c r="A1466" s="1" t="s">
        <v>1479</v>
      </c>
      <c r="B1466" s="1" t="s">
        <v>10</v>
      </c>
      <c r="C1466" s="1" t="s">
        <v>11</v>
      </c>
      <c r="E1466" s="1" t="b">
        <f aca="false">AND($B1466="Chien",$C1466="M")</f>
        <v>0</v>
      </c>
      <c r="F1466" s="1" t="b">
        <f aca="false">AND($B1466="Chien",$C1466="F")</f>
        <v>0</v>
      </c>
      <c r="G1466" s="1" t="b">
        <f aca="false">AND($B1466="Chat",$C1466="M")</f>
        <v>0</v>
      </c>
      <c r="H1466" s="1" t="b">
        <f aca="false">AND($B1466="Chat",$C1466="F")</f>
        <v>1</v>
      </c>
    </row>
    <row r="1467" customFormat="false" ht="15" hidden="false" customHeight="false" outlineLevel="0" collapsed="false">
      <c r="A1467" s="1" t="s">
        <v>1480</v>
      </c>
      <c r="B1467" s="1" t="s">
        <v>14</v>
      </c>
      <c r="C1467" s="1" t="s">
        <v>15</v>
      </c>
      <c r="E1467" s="1" t="b">
        <f aca="false">AND($B1467="Chien",$C1467="M")</f>
        <v>1</v>
      </c>
      <c r="F1467" s="1" t="b">
        <f aca="false">AND($B1467="Chien",$C1467="F")</f>
        <v>0</v>
      </c>
      <c r="G1467" s="1" t="b">
        <f aca="false">AND($B1467="Chat",$C1467="M")</f>
        <v>0</v>
      </c>
      <c r="H1467" s="1" t="b">
        <f aca="false">AND($B1467="Chat",$C1467="F")</f>
        <v>0</v>
      </c>
    </row>
    <row r="1468" customFormat="false" ht="15" hidden="false" customHeight="false" outlineLevel="0" collapsed="false">
      <c r="A1468" s="1" t="s">
        <v>1481</v>
      </c>
      <c r="B1468" s="1" t="s">
        <v>14</v>
      </c>
      <c r="C1468" s="1" t="s">
        <v>15</v>
      </c>
      <c r="E1468" s="1" t="b">
        <f aca="false">AND($B1468="Chien",$C1468="M")</f>
        <v>1</v>
      </c>
      <c r="F1468" s="1" t="b">
        <f aca="false">AND($B1468="Chien",$C1468="F")</f>
        <v>0</v>
      </c>
      <c r="G1468" s="1" t="b">
        <f aca="false">AND($B1468="Chat",$C1468="M")</f>
        <v>0</v>
      </c>
      <c r="H1468" s="1" t="b">
        <f aca="false">AND($B1468="Chat",$C1468="F")</f>
        <v>0</v>
      </c>
    </row>
    <row r="1469" customFormat="false" ht="15" hidden="false" customHeight="false" outlineLevel="0" collapsed="false">
      <c r="A1469" s="1" t="s">
        <v>1482</v>
      </c>
      <c r="B1469" s="1" t="s">
        <v>14</v>
      </c>
      <c r="C1469" s="1" t="s">
        <v>15</v>
      </c>
      <c r="E1469" s="1" t="b">
        <f aca="false">AND($B1469="Chien",$C1469="M")</f>
        <v>1</v>
      </c>
      <c r="F1469" s="1" t="b">
        <f aca="false">AND($B1469="Chien",$C1469="F")</f>
        <v>0</v>
      </c>
      <c r="G1469" s="1" t="b">
        <f aca="false">AND($B1469="Chat",$C1469="M")</f>
        <v>0</v>
      </c>
      <c r="H1469" s="1" t="b">
        <f aca="false">AND($B1469="Chat",$C1469="F")</f>
        <v>0</v>
      </c>
    </row>
    <row r="1470" customFormat="false" ht="15" hidden="false" customHeight="false" outlineLevel="0" collapsed="false">
      <c r="A1470" s="1" t="s">
        <v>1483</v>
      </c>
      <c r="B1470" s="1" t="s">
        <v>14</v>
      </c>
      <c r="C1470" s="1" t="s">
        <v>15</v>
      </c>
      <c r="E1470" s="1" t="b">
        <f aca="false">AND($B1470="Chien",$C1470="M")</f>
        <v>1</v>
      </c>
      <c r="F1470" s="1" t="b">
        <f aca="false">AND($B1470="Chien",$C1470="F")</f>
        <v>0</v>
      </c>
      <c r="G1470" s="1" t="b">
        <f aca="false">AND($B1470="Chat",$C1470="M")</f>
        <v>0</v>
      </c>
      <c r="H1470" s="1" t="b">
        <f aca="false">AND($B1470="Chat",$C1470="F")</f>
        <v>0</v>
      </c>
    </row>
    <row r="1471" customFormat="false" ht="15" hidden="false" customHeight="false" outlineLevel="0" collapsed="false">
      <c r="A1471" s="1" t="s">
        <v>1484</v>
      </c>
      <c r="B1471" s="1" t="s">
        <v>14</v>
      </c>
      <c r="C1471" s="1" t="s">
        <v>15</v>
      </c>
      <c r="E1471" s="1" t="b">
        <f aca="false">AND($B1471="Chien",$C1471="M")</f>
        <v>1</v>
      </c>
      <c r="F1471" s="1" t="b">
        <f aca="false">AND($B1471="Chien",$C1471="F")</f>
        <v>0</v>
      </c>
      <c r="G1471" s="1" t="b">
        <f aca="false">AND($B1471="Chat",$C1471="M")</f>
        <v>0</v>
      </c>
      <c r="H1471" s="1" t="b">
        <f aca="false">AND($B1471="Chat",$C1471="F")</f>
        <v>0</v>
      </c>
    </row>
    <row r="1472" customFormat="false" ht="15" hidden="false" customHeight="false" outlineLevel="0" collapsed="false">
      <c r="A1472" s="1" t="s">
        <v>1485</v>
      </c>
      <c r="B1472" s="1" t="s">
        <v>10</v>
      </c>
      <c r="C1472" s="1" t="s">
        <v>15</v>
      </c>
      <c r="E1472" s="1" t="b">
        <f aca="false">AND($B1472="Chien",$C1472="M")</f>
        <v>0</v>
      </c>
      <c r="F1472" s="1" t="b">
        <f aca="false">AND($B1472="Chien",$C1472="F")</f>
        <v>0</v>
      </c>
      <c r="G1472" s="1" t="b">
        <f aca="false">AND($B1472="Chat",$C1472="M")</f>
        <v>1</v>
      </c>
      <c r="H1472" s="1" t="b">
        <f aca="false">AND($B1472="Chat",$C1472="F")</f>
        <v>0</v>
      </c>
    </row>
    <row r="1473" customFormat="false" ht="15" hidden="false" customHeight="false" outlineLevel="0" collapsed="false">
      <c r="A1473" s="1" t="s">
        <v>1486</v>
      </c>
      <c r="B1473" s="1" t="s">
        <v>10</v>
      </c>
      <c r="C1473" s="1" t="s">
        <v>11</v>
      </c>
      <c r="E1473" s="1" t="b">
        <f aca="false">AND($B1473="Chien",$C1473="M")</f>
        <v>0</v>
      </c>
      <c r="F1473" s="1" t="b">
        <f aca="false">AND($B1473="Chien",$C1473="F")</f>
        <v>0</v>
      </c>
      <c r="G1473" s="1" t="b">
        <f aca="false">AND($B1473="Chat",$C1473="M")</f>
        <v>0</v>
      </c>
      <c r="H1473" s="1" t="b">
        <f aca="false">AND($B1473="Chat",$C1473="F")</f>
        <v>1</v>
      </c>
    </row>
    <row r="1474" customFormat="false" ht="15" hidden="false" customHeight="false" outlineLevel="0" collapsed="false">
      <c r="A1474" s="1" t="s">
        <v>1487</v>
      </c>
      <c r="B1474" s="1" t="s">
        <v>10</v>
      </c>
      <c r="C1474" s="1" t="s">
        <v>11</v>
      </c>
      <c r="E1474" s="1" t="b">
        <f aca="false">AND($B1474="Chien",$C1474="M")</f>
        <v>0</v>
      </c>
      <c r="F1474" s="1" t="b">
        <f aca="false">AND($B1474="Chien",$C1474="F")</f>
        <v>0</v>
      </c>
      <c r="G1474" s="1" t="b">
        <f aca="false">AND($B1474="Chat",$C1474="M")</f>
        <v>0</v>
      </c>
      <c r="H1474" s="1" t="b">
        <f aca="false">AND($B1474="Chat",$C1474="F")</f>
        <v>1</v>
      </c>
    </row>
    <row r="1475" customFormat="false" ht="15" hidden="false" customHeight="false" outlineLevel="0" collapsed="false">
      <c r="A1475" s="1" t="s">
        <v>1488</v>
      </c>
      <c r="B1475" s="1" t="s">
        <v>10</v>
      </c>
      <c r="C1475" s="1" t="s">
        <v>15</v>
      </c>
      <c r="E1475" s="1" t="b">
        <f aca="false">AND($B1475="Chien",$C1475="M")</f>
        <v>0</v>
      </c>
      <c r="F1475" s="1" t="b">
        <f aca="false">AND($B1475="Chien",$C1475="F")</f>
        <v>0</v>
      </c>
      <c r="G1475" s="1" t="b">
        <f aca="false">AND($B1475="Chat",$C1475="M")</f>
        <v>1</v>
      </c>
      <c r="H1475" s="1" t="b">
        <f aca="false">AND($B1475="Chat",$C1475="F")</f>
        <v>0</v>
      </c>
    </row>
    <row r="1476" customFormat="false" ht="15" hidden="false" customHeight="false" outlineLevel="0" collapsed="false">
      <c r="A1476" s="1" t="s">
        <v>1489</v>
      </c>
      <c r="B1476" s="1" t="s">
        <v>14</v>
      </c>
      <c r="C1476" s="1" t="s">
        <v>15</v>
      </c>
      <c r="E1476" s="1" t="b">
        <f aca="false">AND($B1476="Chien",$C1476="M")</f>
        <v>1</v>
      </c>
      <c r="F1476" s="1" t="b">
        <f aca="false">AND($B1476="Chien",$C1476="F")</f>
        <v>0</v>
      </c>
      <c r="G1476" s="1" t="b">
        <f aca="false">AND($B1476="Chat",$C1476="M")</f>
        <v>0</v>
      </c>
      <c r="H1476" s="1" t="b">
        <f aca="false">AND($B1476="Chat",$C1476="F")</f>
        <v>0</v>
      </c>
    </row>
    <row r="1477" customFormat="false" ht="15" hidden="false" customHeight="false" outlineLevel="0" collapsed="false">
      <c r="A1477" s="1" t="s">
        <v>1490</v>
      </c>
      <c r="B1477" s="1" t="s">
        <v>14</v>
      </c>
      <c r="C1477" s="1" t="s">
        <v>11</v>
      </c>
      <c r="E1477" s="1" t="b">
        <f aca="false">AND($B1477="Chien",$C1477="M")</f>
        <v>0</v>
      </c>
      <c r="F1477" s="1" t="b">
        <f aca="false">AND($B1477="Chien",$C1477="F")</f>
        <v>1</v>
      </c>
      <c r="G1477" s="1" t="b">
        <f aca="false">AND($B1477="Chat",$C1477="M")</f>
        <v>0</v>
      </c>
      <c r="H1477" s="1" t="b">
        <f aca="false">AND($B1477="Chat",$C1477="F")</f>
        <v>0</v>
      </c>
    </row>
    <row r="1478" customFormat="false" ht="15" hidden="false" customHeight="false" outlineLevel="0" collapsed="false">
      <c r="A1478" s="1" t="s">
        <v>1491</v>
      </c>
      <c r="B1478" s="1" t="s">
        <v>14</v>
      </c>
      <c r="C1478" s="1" t="s">
        <v>15</v>
      </c>
      <c r="E1478" s="1" t="b">
        <f aca="false">AND($B1478="Chien",$C1478="M")</f>
        <v>1</v>
      </c>
      <c r="F1478" s="1" t="b">
        <f aca="false">AND($B1478="Chien",$C1478="F")</f>
        <v>0</v>
      </c>
      <c r="G1478" s="1" t="b">
        <f aca="false">AND($B1478="Chat",$C1478="M")</f>
        <v>0</v>
      </c>
      <c r="H1478" s="1" t="b">
        <f aca="false">AND($B1478="Chat",$C1478="F")</f>
        <v>0</v>
      </c>
    </row>
    <row r="1479" customFormat="false" ht="15" hidden="false" customHeight="false" outlineLevel="0" collapsed="false">
      <c r="A1479" s="1" t="s">
        <v>1492</v>
      </c>
      <c r="B1479" s="1" t="s">
        <v>14</v>
      </c>
      <c r="C1479" s="1" t="s">
        <v>11</v>
      </c>
      <c r="E1479" s="1" t="b">
        <f aca="false">AND($B1479="Chien",$C1479="M")</f>
        <v>0</v>
      </c>
      <c r="F1479" s="1" t="b">
        <f aca="false">AND($B1479="Chien",$C1479="F")</f>
        <v>1</v>
      </c>
      <c r="G1479" s="1" t="b">
        <f aca="false">AND($B1479="Chat",$C1479="M")</f>
        <v>0</v>
      </c>
      <c r="H1479" s="1" t="b">
        <f aca="false">AND($B1479="Chat",$C1479="F")</f>
        <v>0</v>
      </c>
    </row>
    <row r="1480" customFormat="false" ht="15" hidden="false" customHeight="false" outlineLevel="0" collapsed="false">
      <c r="A1480" s="1" t="s">
        <v>1493</v>
      </c>
      <c r="B1480" s="1" t="s">
        <v>10</v>
      </c>
      <c r="C1480" s="1" t="s">
        <v>15</v>
      </c>
      <c r="E1480" s="1" t="b">
        <f aca="false">AND($B1480="Chien",$C1480="M")</f>
        <v>0</v>
      </c>
      <c r="F1480" s="1" t="b">
        <f aca="false">AND($B1480="Chien",$C1480="F")</f>
        <v>0</v>
      </c>
      <c r="G1480" s="1" t="b">
        <f aca="false">AND($B1480="Chat",$C1480="M")</f>
        <v>1</v>
      </c>
      <c r="H1480" s="1" t="b">
        <f aca="false">AND($B1480="Chat",$C1480="F")</f>
        <v>0</v>
      </c>
    </row>
    <row r="1481" customFormat="false" ht="15" hidden="false" customHeight="false" outlineLevel="0" collapsed="false">
      <c r="A1481" s="1" t="s">
        <v>1494</v>
      </c>
      <c r="B1481" s="1" t="s">
        <v>10</v>
      </c>
      <c r="C1481" s="1" t="s">
        <v>11</v>
      </c>
      <c r="E1481" s="1" t="b">
        <f aca="false">AND($B1481="Chien",$C1481="M")</f>
        <v>0</v>
      </c>
      <c r="F1481" s="1" t="b">
        <f aca="false">AND($B1481="Chien",$C1481="F")</f>
        <v>0</v>
      </c>
      <c r="G1481" s="1" t="b">
        <f aca="false">AND($B1481="Chat",$C1481="M")</f>
        <v>0</v>
      </c>
      <c r="H1481" s="1" t="b">
        <f aca="false">AND($B1481="Chat",$C1481="F")</f>
        <v>1</v>
      </c>
    </row>
    <row r="1482" customFormat="false" ht="15" hidden="false" customHeight="false" outlineLevel="0" collapsed="false">
      <c r="A1482" s="1" t="s">
        <v>1495</v>
      </c>
      <c r="B1482" s="1" t="s">
        <v>10</v>
      </c>
      <c r="C1482" s="1" t="s">
        <v>11</v>
      </c>
      <c r="E1482" s="1" t="b">
        <f aca="false">AND($B1482="Chien",$C1482="M")</f>
        <v>0</v>
      </c>
      <c r="F1482" s="1" t="b">
        <f aca="false">AND($B1482="Chien",$C1482="F")</f>
        <v>0</v>
      </c>
      <c r="G1482" s="1" t="b">
        <f aca="false">AND($B1482="Chat",$C1482="M")</f>
        <v>0</v>
      </c>
      <c r="H1482" s="1" t="b">
        <f aca="false">AND($B1482="Chat",$C1482="F")</f>
        <v>1</v>
      </c>
    </row>
    <row r="1483" customFormat="false" ht="15" hidden="false" customHeight="false" outlineLevel="0" collapsed="false">
      <c r="A1483" s="1" t="s">
        <v>1496</v>
      </c>
      <c r="B1483" s="1" t="s">
        <v>10</v>
      </c>
      <c r="C1483" s="1" t="s">
        <v>11</v>
      </c>
      <c r="E1483" s="1" t="b">
        <f aca="false">AND($B1483="Chien",$C1483="M")</f>
        <v>0</v>
      </c>
      <c r="F1483" s="1" t="b">
        <f aca="false">AND($B1483="Chien",$C1483="F")</f>
        <v>0</v>
      </c>
      <c r="G1483" s="1" t="b">
        <f aca="false">AND($B1483="Chat",$C1483="M")</f>
        <v>0</v>
      </c>
      <c r="H1483" s="1" t="b">
        <f aca="false">AND($B1483="Chat",$C1483="F")</f>
        <v>1</v>
      </c>
    </row>
    <row r="1484" customFormat="false" ht="15" hidden="false" customHeight="false" outlineLevel="0" collapsed="false">
      <c r="A1484" s="1" t="s">
        <v>1497</v>
      </c>
      <c r="B1484" s="1" t="s">
        <v>14</v>
      </c>
      <c r="C1484" s="1" t="s">
        <v>15</v>
      </c>
      <c r="E1484" s="1" t="b">
        <f aca="false">AND($B1484="Chien",$C1484="M")</f>
        <v>1</v>
      </c>
      <c r="F1484" s="1" t="b">
        <f aca="false">AND($B1484="Chien",$C1484="F")</f>
        <v>0</v>
      </c>
      <c r="G1484" s="1" t="b">
        <f aca="false">AND($B1484="Chat",$C1484="M")</f>
        <v>0</v>
      </c>
      <c r="H1484" s="1" t="b">
        <f aca="false">AND($B1484="Chat",$C1484="F")</f>
        <v>0</v>
      </c>
    </row>
    <row r="1485" customFormat="false" ht="15" hidden="false" customHeight="false" outlineLevel="0" collapsed="false">
      <c r="A1485" s="1" t="s">
        <v>1498</v>
      </c>
      <c r="B1485" s="1" t="s">
        <v>10</v>
      </c>
      <c r="C1485" s="1" t="s">
        <v>11</v>
      </c>
      <c r="E1485" s="1" t="b">
        <f aca="false">AND($B1485="Chien",$C1485="M")</f>
        <v>0</v>
      </c>
      <c r="F1485" s="1" t="b">
        <f aca="false">AND($B1485="Chien",$C1485="F")</f>
        <v>0</v>
      </c>
      <c r="G1485" s="1" t="b">
        <f aca="false">AND($B1485="Chat",$C1485="M")</f>
        <v>0</v>
      </c>
      <c r="H1485" s="1" t="b">
        <f aca="false">AND($B1485="Chat",$C1485="F")</f>
        <v>1</v>
      </c>
    </row>
    <row r="1486" customFormat="false" ht="15" hidden="false" customHeight="false" outlineLevel="0" collapsed="false">
      <c r="A1486" s="1" t="s">
        <v>1499</v>
      </c>
      <c r="B1486" s="1" t="s">
        <v>14</v>
      </c>
      <c r="C1486" s="1" t="s">
        <v>11</v>
      </c>
      <c r="E1486" s="1" t="b">
        <f aca="false">AND($B1486="Chien",$C1486="M")</f>
        <v>0</v>
      </c>
      <c r="F1486" s="1" t="b">
        <f aca="false">AND($B1486="Chien",$C1486="F")</f>
        <v>1</v>
      </c>
      <c r="G1486" s="1" t="b">
        <f aca="false">AND($B1486="Chat",$C1486="M")</f>
        <v>0</v>
      </c>
      <c r="H1486" s="1" t="b">
        <f aca="false">AND($B1486="Chat",$C1486="F")</f>
        <v>0</v>
      </c>
    </row>
    <row r="1487" customFormat="false" ht="15" hidden="false" customHeight="false" outlineLevel="0" collapsed="false">
      <c r="A1487" s="1" t="s">
        <v>1500</v>
      </c>
      <c r="B1487" s="1" t="s">
        <v>10</v>
      </c>
      <c r="C1487" s="1" t="s">
        <v>11</v>
      </c>
      <c r="E1487" s="1" t="b">
        <f aca="false">AND($B1487="Chien",$C1487="M")</f>
        <v>0</v>
      </c>
      <c r="F1487" s="1" t="b">
        <f aca="false">AND($B1487="Chien",$C1487="F")</f>
        <v>0</v>
      </c>
      <c r="G1487" s="1" t="b">
        <f aca="false">AND($B1487="Chat",$C1487="M")</f>
        <v>0</v>
      </c>
      <c r="H1487" s="1" t="b">
        <f aca="false">AND($B1487="Chat",$C1487="F")</f>
        <v>1</v>
      </c>
    </row>
    <row r="1488" customFormat="false" ht="15" hidden="false" customHeight="false" outlineLevel="0" collapsed="false">
      <c r="A1488" s="1" t="s">
        <v>1501</v>
      </c>
      <c r="B1488" s="1" t="s">
        <v>14</v>
      </c>
      <c r="C1488" s="1" t="s">
        <v>11</v>
      </c>
      <c r="E1488" s="1" t="b">
        <f aca="false">AND($B1488="Chien",$C1488="M")</f>
        <v>0</v>
      </c>
      <c r="F1488" s="1" t="b">
        <f aca="false">AND($B1488="Chien",$C1488="F")</f>
        <v>1</v>
      </c>
      <c r="G1488" s="1" t="b">
        <f aca="false">AND($B1488="Chat",$C1488="M")</f>
        <v>0</v>
      </c>
      <c r="H1488" s="1" t="b">
        <f aca="false">AND($B1488="Chat",$C1488="F")</f>
        <v>0</v>
      </c>
    </row>
    <row r="1489" customFormat="false" ht="15" hidden="false" customHeight="false" outlineLevel="0" collapsed="false">
      <c r="A1489" s="1" t="s">
        <v>1502</v>
      </c>
      <c r="B1489" s="1" t="s">
        <v>10</v>
      </c>
      <c r="C1489" s="1" t="s">
        <v>11</v>
      </c>
      <c r="E1489" s="1" t="b">
        <f aca="false">AND($B1489="Chien",$C1489="M")</f>
        <v>0</v>
      </c>
      <c r="F1489" s="1" t="b">
        <f aca="false">AND($B1489="Chien",$C1489="F")</f>
        <v>0</v>
      </c>
      <c r="G1489" s="1" t="b">
        <f aca="false">AND($B1489="Chat",$C1489="M")</f>
        <v>0</v>
      </c>
      <c r="H1489" s="1" t="b">
        <f aca="false">AND($B1489="Chat",$C1489="F")</f>
        <v>1</v>
      </c>
    </row>
    <row r="1490" customFormat="false" ht="15" hidden="false" customHeight="false" outlineLevel="0" collapsed="false">
      <c r="A1490" s="1" t="s">
        <v>1503</v>
      </c>
      <c r="B1490" s="1" t="s">
        <v>10</v>
      </c>
      <c r="C1490" s="1" t="s">
        <v>11</v>
      </c>
      <c r="E1490" s="1" t="b">
        <f aca="false">AND($B1490="Chien",$C1490="M")</f>
        <v>0</v>
      </c>
      <c r="F1490" s="1" t="b">
        <f aca="false">AND($B1490="Chien",$C1490="F")</f>
        <v>0</v>
      </c>
      <c r="G1490" s="1" t="b">
        <f aca="false">AND($B1490="Chat",$C1490="M")</f>
        <v>0</v>
      </c>
      <c r="H1490" s="1" t="b">
        <f aca="false">AND($B1490="Chat",$C1490="F")</f>
        <v>1</v>
      </c>
    </row>
    <row r="1491" customFormat="false" ht="15" hidden="false" customHeight="false" outlineLevel="0" collapsed="false">
      <c r="A1491" s="1" t="s">
        <v>1504</v>
      </c>
      <c r="B1491" s="1" t="s">
        <v>14</v>
      </c>
      <c r="C1491" s="1" t="s">
        <v>15</v>
      </c>
      <c r="E1491" s="1" t="b">
        <f aca="false">AND($B1491="Chien",$C1491="M")</f>
        <v>1</v>
      </c>
      <c r="F1491" s="1" t="b">
        <f aca="false">AND($B1491="Chien",$C1491="F")</f>
        <v>0</v>
      </c>
      <c r="G1491" s="1" t="b">
        <f aca="false">AND($B1491="Chat",$C1491="M")</f>
        <v>0</v>
      </c>
      <c r="H1491" s="1" t="b">
        <f aca="false">AND($B1491="Chat",$C1491="F")</f>
        <v>0</v>
      </c>
    </row>
    <row r="1492" customFormat="false" ht="15" hidden="false" customHeight="false" outlineLevel="0" collapsed="false">
      <c r="A1492" s="1" t="s">
        <v>1505</v>
      </c>
      <c r="B1492" s="1" t="s">
        <v>10</v>
      </c>
      <c r="C1492" s="1" t="s">
        <v>11</v>
      </c>
      <c r="E1492" s="1" t="b">
        <f aca="false">AND($B1492="Chien",$C1492="M")</f>
        <v>0</v>
      </c>
      <c r="F1492" s="1" t="b">
        <f aca="false">AND($B1492="Chien",$C1492="F")</f>
        <v>0</v>
      </c>
      <c r="G1492" s="1" t="b">
        <f aca="false">AND($B1492="Chat",$C1492="M")</f>
        <v>0</v>
      </c>
      <c r="H1492" s="1" t="b">
        <f aca="false">AND($B1492="Chat",$C1492="F")</f>
        <v>1</v>
      </c>
    </row>
    <row r="1493" customFormat="false" ht="15" hidden="false" customHeight="false" outlineLevel="0" collapsed="false">
      <c r="A1493" s="1" t="s">
        <v>1506</v>
      </c>
      <c r="B1493" s="1" t="s">
        <v>14</v>
      </c>
      <c r="C1493" s="1" t="s">
        <v>15</v>
      </c>
      <c r="E1493" s="1" t="b">
        <f aca="false">AND($B1493="Chien",$C1493="M")</f>
        <v>1</v>
      </c>
      <c r="F1493" s="1" t="b">
        <f aca="false">AND($B1493="Chien",$C1493="F")</f>
        <v>0</v>
      </c>
      <c r="G1493" s="1" t="b">
        <f aca="false">AND($B1493="Chat",$C1493="M")</f>
        <v>0</v>
      </c>
      <c r="H1493" s="1" t="b">
        <f aca="false">AND($B1493="Chat",$C1493="F")</f>
        <v>0</v>
      </c>
    </row>
    <row r="1494" customFormat="false" ht="15" hidden="false" customHeight="false" outlineLevel="0" collapsed="false">
      <c r="A1494" s="1" t="s">
        <v>1507</v>
      </c>
      <c r="B1494" s="1" t="s">
        <v>14</v>
      </c>
      <c r="C1494" s="1" t="s">
        <v>15</v>
      </c>
      <c r="E1494" s="1" t="b">
        <f aca="false">AND($B1494="Chien",$C1494="M")</f>
        <v>1</v>
      </c>
      <c r="F1494" s="1" t="b">
        <f aca="false">AND($B1494="Chien",$C1494="F")</f>
        <v>0</v>
      </c>
      <c r="G1494" s="1" t="b">
        <f aca="false">AND($B1494="Chat",$C1494="M")</f>
        <v>0</v>
      </c>
      <c r="H1494" s="1" t="b">
        <f aca="false">AND($B1494="Chat",$C1494="F")</f>
        <v>0</v>
      </c>
    </row>
    <row r="1495" customFormat="false" ht="15" hidden="false" customHeight="false" outlineLevel="0" collapsed="false">
      <c r="A1495" s="1" t="s">
        <v>1508</v>
      </c>
      <c r="B1495" s="1" t="s">
        <v>14</v>
      </c>
      <c r="C1495" s="1" t="s">
        <v>15</v>
      </c>
      <c r="E1495" s="1" t="b">
        <f aca="false">AND($B1495="Chien",$C1495="M")</f>
        <v>1</v>
      </c>
      <c r="F1495" s="1" t="b">
        <f aca="false">AND($B1495="Chien",$C1495="F")</f>
        <v>0</v>
      </c>
      <c r="G1495" s="1" t="b">
        <f aca="false">AND($B1495="Chat",$C1495="M")</f>
        <v>0</v>
      </c>
      <c r="H1495" s="1" t="b">
        <f aca="false">AND($B1495="Chat",$C1495="F")</f>
        <v>0</v>
      </c>
    </row>
    <row r="1496" customFormat="false" ht="15" hidden="false" customHeight="false" outlineLevel="0" collapsed="false">
      <c r="A1496" s="1" t="s">
        <v>1509</v>
      </c>
      <c r="B1496" s="1" t="s">
        <v>10</v>
      </c>
      <c r="C1496" s="1" t="s">
        <v>11</v>
      </c>
      <c r="E1496" s="1" t="b">
        <f aca="false">AND($B1496="Chien",$C1496="M")</f>
        <v>0</v>
      </c>
      <c r="F1496" s="1" t="b">
        <f aca="false">AND($B1496="Chien",$C1496="F")</f>
        <v>0</v>
      </c>
      <c r="G1496" s="1" t="b">
        <f aca="false">AND($B1496="Chat",$C1496="M")</f>
        <v>0</v>
      </c>
      <c r="H1496" s="1" t="b">
        <f aca="false">AND($B1496="Chat",$C1496="F")</f>
        <v>1</v>
      </c>
    </row>
    <row r="1497" customFormat="false" ht="15" hidden="false" customHeight="false" outlineLevel="0" collapsed="false">
      <c r="A1497" s="1" t="s">
        <v>1510</v>
      </c>
      <c r="B1497" s="1" t="s">
        <v>14</v>
      </c>
      <c r="C1497" s="1" t="s">
        <v>11</v>
      </c>
      <c r="E1497" s="1" t="b">
        <f aca="false">AND($B1497="Chien",$C1497="M")</f>
        <v>0</v>
      </c>
      <c r="F1497" s="1" t="b">
        <f aca="false">AND($B1497="Chien",$C1497="F")</f>
        <v>1</v>
      </c>
      <c r="G1497" s="1" t="b">
        <f aca="false">AND($B1497="Chat",$C1497="M")</f>
        <v>0</v>
      </c>
      <c r="H1497" s="1" t="b">
        <f aca="false">AND($B1497="Chat",$C1497="F")</f>
        <v>0</v>
      </c>
    </row>
    <row r="1498" customFormat="false" ht="15" hidden="false" customHeight="false" outlineLevel="0" collapsed="false">
      <c r="A1498" s="1" t="s">
        <v>1511</v>
      </c>
      <c r="B1498" s="1" t="s">
        <v>14</v>
      </c>
      <c r="C1498" s="1" t="s">
        <v>15</v>
      </c>
      <c r="E1498" s="1" t="b">
        <f aca="false">AND($B1498="Chien",$C1498="M")</f>
        <v>1</v>
      </c>
      <c r="F1498" s="1" t="b">
        <f aca="false">AND($B1498="Chien",$C1498="F")</f>
        <v>0</v>
      </c>
      <c r="G1498" s="1" t="b">
        <f aca="false">AND($B1498="Chat",$C1498="M")</f>
        <v>0</v>
      </c>
      <c r="H1498" s="1" t="b">
        <f aca="false">AND($B1498="Chat",$C1498="F")</f>
        <v>0</v>
      </c>
    </row>
    <row r="1499" customFormat="false" ht="15" hidden="false" customHeight="false" outlineLevel="0" collapsed="false">
      <c r="A1499" s="1" t="s">
        <v>1512</v>
      </c>
      <c r="B1499" s="1" t="s">
        <v>14</v>
      </c>
      <c r="C1499" s="1" t="s">
        <v>15</v>
      </c>
      <c r="E1499" s="1" t="b">
        <f aca="false">AND($B1499="Chien",$C1499="M")</f>
        <v>1</v>
      </c>
      <c r="F1499" s="1" t="b">
        <f aca="false">AND($B1499="Chien",$C1499="F")</f>
        <v>0</v>
      </c>
      <c r="G1499" s="1" t="b">
        <f aca="false">AND($B1499="Chat",$C1499="M")</f>
        <v>0</v>
      </c>
      <c r="H1499" s="1" t="b">
        <f aca="false">AND($B1499="Chat",$C1499="F")</f>
        <v>0</v>
      </c>
    </row>
    <row r="1500" customFormat="false" ht="15" hidden="false" customHeight="false" outlineLevel="0" collapsed="false">
      <c r="A1500" s="1" t="s">
        <v>1513</v>
      </c>
      <c r="B1500" s="1" t="s">
        <v>10</v>
      </c>
      <c r="C1500" s="1" t="s">
        <v>15</v>
      </c>
      <c r="E1500" s="1" t="b">
        <f aca="false">AND($B1500="Chien",$C1500="M")</f>
        <v>0</v>
      </c>
      <c r="F1500" s="1" t="b">
        <f aca="false">AND($B1500="Chien",$C1500="F")</f>
        <v>0</v>
      </c>
      <c r="G1500" s="1" t="b">
        <f aca="false">AND($B1500="Chat",$C1500="M")</f>
        <v>1</v>
      </c>
      <c r="H1500" s="1" t="b">
        <f aca="false">AND($B1500="Chat",$C1500="F")</f>
        <v>0</v>
      </c>
    </row>
    <row r="1501" customFormat="false" ht="15" hidden="false" customHeight="false" outlineLevel="0" collapsed="false">
      <c r="A1501" s="1" t="s">
        <v>1514</v>
      </c>
      <c r="B1501" s="1" t="s">
        <v>14</v>
      </c>
      <c r="C1501" s="1" t="s">
        <v>15</v>
      </c>
      <c r="E1501" s="1" t="b">
        <f aca="false">AND($B1501="Chien",$C1501="M")</f>
        <v>1</v>
      </c>
      <c r="F1501" s="1" t="b">
        <f aca="false">AND($B1501="Chien",$C1501="F")</f>
        <v>0</v>
      </c>
      <c r="G1501" s="1" t="b">
        <f aca="false">AND($B1501="Chat",$C1501="M")</f>
        <v>0</v>
      </c>
      <c r="H1501" s="1" t="b">
        <f aca="false">AND($B1501="Chat",$C1501="F")</f>
        <v>0</v>
      </c>
    </row>
    <row r="1502" customFormat="false" ht="15" hidden="false" customHeight="false" outlineLevel="0" collapsed="false">
      <c r="A1502" s="1" t="s">
        <v>1515</v>
      </c>
      <c r="B1502" s="1" t="s">
        <v>10</v>
      </c>
      <c r="C1502" s="1" t="s">
        <v>11</v>
      </c>
      <c r="E1502" s="1" t="b">
        <f aca="false">AND($B1502="Chien",$C1502="M")</f>
        <v>0</v>
      </c>
      <c r="F1502" s="1" t="b">
        <f aca="false">AND($B1502="Chien",$C1502="F")</f>
        <v>0</v>
      </c>
      <c r="G1502" s="1" t="b">
        <f aca="false">AND($B1502="Chat",$C1502="M")</f>
        <v>0</v>
      </c>
      <c r="H1502" s="1" t="b">
        <f aca="false">AND($B1502="Chat",$C1502="F")</f>
        <v>1</v>
      </c>
    </row>
    <row r="1503" customFormat="false" ht="15" hidden="false" customHeight="false" outlineLevel="0" collapsed="false">
      <c r="A1503" s="1" t="s">
        <v>1516</v>
      </c>
      <c r="B1503" s="1" t="s">
        <v>14</v>
      </c>
      <c r="C1503" s="1" t="s">
        <v>11</v>
      </c>
      <c r="E1503" s="1" t="b">
        <f aca="false">AND($B1503="Chien",$C1503="M")</f>
        <v>0</v>
      </c>
      <c r="F1503" s="1" t="b">
        <f aca="false">AND($B1503="Chien",$C1503="F")</f>
        <v>1</v>
      </c>
      <c r="G1503" s="1" t="b">
        <f aca="false">AND($B1503="Chat",$C1503="M")</f>
        <v>0</v>
      </c>
      <c r="H1503" s="1" t="b">
        <f aca="false">AND($B1503="Chat",$C1503="F")</f>
        <v>0</v>
      </c>
    </row>
    <row r="1504" customFormat="false" ht="15" hidden="false" customHeight="false" outlineLevel="0" collapsed="false">
      <c r="A1504" s="1" t="s">
        <v>1517</v>
      </c>
      <c r="B1504" s="1" t="s">
        <v>14</v>
      </c>
      <c r="C1504" s="1" t="s">
        <v>11</v>
      </c>
      <c r="E1504" s="1" t="b">
        <f aca="false">AND($B1504="Chien",$C1504="M")</f>
        <v>0</v>
      </c>
      <c r="F1504" s="1" t="b">
        <f aca="false">AND($B1504="Chien",$C1504="F")</f>
        <v>1</v>
      </c>
      <c r="G1504" s="1" t="b">
        <f aca="false">AND($B1504="Chat",$C1504="M")</f>
        <v>0</v>
      </c>
      <c r="H1504" s="1" t="b">
        <f aca="false">AND($B1504="Chat",$C1504="F")</f>
        <v>0</v>
      </c>
    </row>
    <row r="1505" customFormat="false" ht="15" hidden="false" customHeight="false" outlineLevel="0" collapsed="false">
      <c r="A1505" s="1" t="s">
        <v>1518</v>
      </c>
      <c r="B1505" s="1" t="s">
        <v>14</v>
      </c>
      <c r="C1505" s="1" t="s">
        <v>15</v>
      </c>
      <c r="E1505" s="1" t="b">
        <f aca="false">AND($B1505="Chien",$C1505="M")</f>
        <v>1</v>
      </c>
      <c r="F1505" s="1" t="b">
        <f aca="false">AND($B1505="Chien",$C1505="F")</f>
        <v>0</v>
      </c>
      <c r="G1505" s="1" t="b">
        <f aca="false">AND($B1505="Chat",$C1505="M")</f>
        <v>0</v>
      </c>
      <c r="H1505" s="1" t="b">
        <f aca="false">AND($B1505="Chat",$C1505="F")</f>
        <v>0</v>
      </c>
    </row>
    <row r="1506" customFormat="false" ht="15" hidden="false" customHeight="false" outlineLevel="0" collapsed="false">
      <c r="A1506" s="1" t="s">
        <v>1519</v>
      </c>
      <c r="B1506" s="1" t="s">
        <v>10</v>
      </c>
      <c r="C1506" s="1" t="s">
        <v>15</v>
      </c>
      <c r="E1506" s="1" t="b">
        <f aca="false">AND($B1506="Chien",$C1506="M")</f>
        <v>0</v>
      </c>
      <c r="F1506" s="1" t="b">
        <f aca="false">AND($B1506="Chien",$C1506="F")</f>
        <v>0</v>
      </c>
      <c r="G1506" s="1" t="b">
        <f aca="false">AND($B1506="Chat",$C1506="M")</f>
        <v>1</v>
      </c>
      <c r="H1506" s="1" t="b">
        <f aca="false">AND($B1506="Chat",$C1506="F")</f>
        <v>0</v>
      </c>
    </row>
    <row r="1507" customFormat="false" ht="15" hidden="false" customHeight="false" outlineLevel="0" collapsed="false">
      <c r="A1507" s="1" t="s">
        <v>1520</v>
      </c>
      <c r="B1507" s="1" t="s">
        <v>14</v>
      </c>
      <c r="C1507" s="1" t="s">
        <v>15</v>
      </c>
      <c r="E1507" s="1" t="b">
        <f aca="false">AND($B1507="Chien",$C1507="M")</f>
        <v>1</v>
      </c>
      <c r="F1507" s="1" t="b">
        <f aca="false">AND($B1507="Chien",$C1507="F")</f>
        <v>0</v>
      </c>
      <c r="G1507" s="1" t="b">
        <f aca="false">AND($B1507="Chat",$C1507="M")</f>
        <v>0</v>
      </c>
      <c r="H1507" s="1" t="b">
        <f aca="false">AND($B1507="Chat",$C1507="F")</f>
        <v>0</v>
      </c>
    </row>
    <row r="1508" customFormat="false" ht="15" hidden="false" customHeight="false" outlineLevel="0" collapsed="false">
      <c r="A1508" s="1" t="s">
        <v>1521</v>
      </c>
      <c r="B1508" s="1" t="s">
        <v>10</v>
      </c>
      <c r="C1508" s="1" t="s">
        <v>11</v>
      </c>
      <c r="E1508" s="1" t="b">
        <f aca="false">AND($B1508="Chien",$C1508="M")</f>
        <v>0</v>
      </c>
      <c r="F1508" s="1" t="b">
        <f aca="false">AND($B1508="Chien",$C1508="F")</f>
        <v>0</v>
      </c>
      <c r="G1508" s="1" t="b">
        <f aca="false">AND($B1508="Chat",$C1508="M")</f>
        <v>0</v>
      </c>
      <c r="H1508" s="1" t="b">
        <f aca="false">AND($B1508="Chat",$C1508="F")</f>
        <v>1</v>
      </c>
    </row>
    <row r="1509" customFormat="false" ht="15" hidden="false" customHeight="false" outlineLevel="0" collapsed="false">
      <c r="A1509" s="1" t="s">
        <v>1522</v>
      </c>
      <c r="B1509" s="1" t="s">
        <v>14</v>
      </c>
      <c r="C1509" s="1" t="s">
        <v>11</v>
      </c>
      <c r="E1509" s="1" t="b">
        <f aca="false">AND($B1509="Chien",$C1509="M")</f>
        <v>0</v>
      </c>
      <c r="F1509" s="1" t="b">
        <f aca="false">AND($B1509="Chien",$C1509="F")</f>
        <v>1</v>
      </c>
      <c r="G1509" s="1" t="b">
        <f aca="false">AND($B1509="Chat",$C1509="M")</f>
        <v>0</v>
      </c>
      <c r="H1509" s="1" t="b">
        <f aca="false">AND($B1509="Chat",$C1509="F")</f>
        <v>0</v>
      </c>
    </row>
    <row r="1510" customFormat="false" ht="15" hidden="false" customHeight="false" outlineLevel="0" collapsed="false">
      <c r="A1510" s="1" t="s">
        <v>1523</v>
      </c>
      <c r="B1510" s="1" t="s">
        <v>14</v>
      </c>
      <c r="C1510" s="1" t="s">
        <v>11</v>
      </c>
      <c r="E1510" s="1" t="b">
        <f aca="false">AND($B1510="Chien",$C1510="M")</f>
        <v>0</v>
      </c>
      <c r="F1510" s="1" t="b">
        <f aca="false">AND($B1510="Chien",$C1510="F")</f>
        <v>1</v>
      </c>
      <c r="G1510" s="1" t="b">
        <f aca="false">AND($B1510="Chat",$C1510="M")</f>
        <v>0</v>
      </c>
      <c r="H1510" s="1" t="b">
        <f aca="false">AND($B1510="Chat",$C1510="F")</f>
        <v>0</v>
      </c>
    </row>
    <row r="1511" customFormat="false" ht="15" hidden="false" customHeight="false" outlineLevel="0" collapsed="false">
      <c r="A1511" s="1" t="s">
        <v>1524</v>
      </c>
      <c r="B1511" s="1" t="s">
        <v>14</v>
      </c>
      <c r="C1511" s="1" t="s">
        <v>15</v>
      </c>
      <c r="E1511" s="1" t="b">
        <f aca="false">AND($B1511="Chien",$C1511="M")</f>
        <v>1</v>
      </c>
      <c r="F1511" s="1" t="b">
        <f aca="false">AND($B1511="Chien",$C1511="F")</f>
        <v>0</v>
      </c>
      <c r="G1511" s="1" t="b">
        <f aca="false">AND($B1511="Chat",$C1511="M")</f>
        <v>0</v>
      </c>
      <c r="H1511" s="1" t="b">
        <f aca="false">AND($B1511="Chat",$C1511="F")</f>
        <v>0</v>
      </c>
    </row>
    <row r="1512" customFormat="false" ht="15" hidden="false" customHeight="false" outlineLevel="0" collapsed="false">
      <c r="A1512" s="1" t="s">
        <v>1525</v>
      </c>
      <c r="B1512" s="1" t="s">
        <v>14</v>
      </c>
      <c r="C1512" s="1" t="s">
        <v>15</v>
      </c>
      <c r="E1512" s="1" t="b">
        <f aca="false">AND($B1512="Chien",$C1512="M")</f>
        <v>1</v>
      </c>
      <c r="F1512" s="1" t="b">
        <f aca="false">AND($B1512="Chien",$C1512="F")</f>
        <v>0</v>
      </c>
      <c r="G1512" s="1" t="b">
        <f aca="false">AND($B1512="Chat",$C1512="M")</f>
        <v>0</v>
      </c>
      <c r="H1512" s="1" t="b">
        <f aca="false">AND($B1512="Chat",$C1512="F")</f>
        <v>0</v>
      </c>
    </row>
    <row r="1513" customFormat="false" ht="15" hidden="false" customHeight="false" outlineLevel="0" collapsed="false">
      <c r="A1513" s="1" t="s">
        <v>1526</v>
      </c>
      <c r="B1513" s="1" t="s">
        <v>14</v>
      </c>
      <c r="C1513" s="1" t="s">
        <v>15</v>
      </c>
      <c r="E1513" s="1" t="b">
        <f aca="false">AND($B1513="Chien",$C1513="M")</f>
        <v>1</v>
      </c>
      <c r="F1513" s="1" t="b">
        <f aca="false">AND($B1513="Chien",$C1513="F")</f>
        <v>0</v>
      </c>
      <c r="G1513" s="1" t="b">
        <f aca="false">AND($B1513="Chat",$C1513="M")</f>
        <v>0</v>
      </c>
      <c r="H1513" s="1" t="b">
        <f aca="false">AND($B1513="Chat",$C1513="F")</f>
        <v>0</v>
      </c>
    </row>
    <row r="1514" customFormat="false" ht="15" hidden="false" customHeight="false" outlineLevel="0" collapsed="false">
      <c r="A1514" s="1" t="s">
        <v>1527</v>
      </c>
      <c r="B1514" s="1" t="s">
        <v>14</v>
      </c>
      <c r="C1514" s="1" t="s">
        <v>15</v>
      </c>
      <c r="E1514" s="1" t="b">
        <f aca="false">AND($B1514="Chien",$C1514="M")</f>
        <v>1</v>
      </c>
      <c r="F1514" s="1" t="b">
        <f aca="false">AND($B1514="Chien",$C1514="F")</f>
        <v>0</v>
      </c>
      <c r="G1514" s="1" t="b">
        <f aca="false">AND($B1514="Chat",$C1514="M")</f>
        <v>0</v>
      </c>
      <c r="H1514" s="1" t="b">
        <f aca="false">AND($B1514="Chat",$C1514="F")</f>
        <v>0</v>
      </c>
    </row>
    <row r="1515" customFormat="false" ht="15" hidden="false" customHeight="false" outlineLevel="0" collapsed="false">
      <c r="A1515" s="1" t="s">
        <v>1528</v>
      </c>
      <c r="B1515" s="1" t="s">
        <v>10</v>
      </c>
      <c r="C1515" s="1" t="s">
        <v>11</v>
      </c>
      <c r="E1515" s="1" t="b">
        <f aca="false">AND($B1515="Chien",$C1515="M")</f>
        <v>0</v>
      </c>
      <c r="F1515" s="1" t="b">
        <f aca="false">AND($B1515="Chien",$C1515="F")</f>
        <v>0</v>
      </c>
      <c r="G1515" s="1" t="b">
        <f aca="false">AND($B1515="Chat",$C1515="M")</f>
        <v>0</v>
      </c>
      <c r="H1515" s="1" t="b">
        <f aca="false">AND($B1515="Chat",$C1515="F")</f>
        <v>1</v>
      </c>
    </row>
    <row r="1516" customFormat="false" ht="15" hidden="false" customHeight="false" outlineLevel="0" collapsed="false">
      <c r="A1516" s="1" t="s">
        <v>1529</v>
      </c>
      <c r="B1516" s="1" t="s">
        <v>10</v>
      </c>
      <c r="C1516" s="1" t="s">
        <v>15</v>
      </c>
      <c r="E1516" s="1" t="b">
        <f aca="false">AND($B1516="Chien",$C1516="M")</f>
        <v>0</v>
      </c>
      <c r="F1516" s="1" t="b">
        <f aca="false">AND($B1516="Chien",$C1516="F")</f>
        <v>0</v>
      </c>
      <c r="G1516" s="1" t="b">
        <f aca="false">AND($B1516="Chat",$C1516="M")</f>
        <v>1</v>
      </c>
      <c r="H1516" s="1" t="b">
        <f aca="false">AND($B1516="Chat",$C1516="F")</f>
        <v>0</v>
      </c>
    </row>
    <row r="1517" customFormat="false" ht="15" hidden="false" customHeight="false" outlineLevel="0" collapsed="false">
      <c r="A1517" s="1" t="s">
        <v>1530</v>
      </c>
      <c r="B1517" s="1" t="s">
        <v>14</v>
      </c>
      <c r="C1517" s="1" t="s">
        <v>15</v>
      </c>
      <c r="E1517" s="1" t="b">
        <f aca="false">AND($B1517="Chien",$C1517="M")</f>
        <v>1</v>
      </c>
      <c r="F1517" s="1" t="b">
        <f aca="false">AND($B1517="Chien",$C1517="F")</f>
        <v>0</v>
      </c>
      <c r="G1517" s="1" t="b">
        <f aca="false">AND($B1517="Chat",$C1517="M")</f>
        <v>0</v>
      </c>
      <c r="H1517" s="1" t="b">
        <f aca="false">AND($B1517="Chat",$C1517="F")</f>
        <v>0</v>
      </c>
    </row>
    <row r="1518" customFormat="false" ht="15" hidden="false" customHeight="false" outlineLevel="0" collapsed="false">
      <c r="A1518" s="1" t="s">
        <v>1531</v>
      </c>
      <c r="B1518" s="1" t="s">
        <v>14</v>
      </c>
      <c r="C1518" s="1" t="s">
        <v>15</v>
      </c>
      <c r="E1518" s="1" t="b">
        <f aca="false">AND($B1518="Chien",$C1518="M")</f>
        <v>1</v>
      </c>
      <c r="F1518" s="1" t="b">
        <f aca="false">AND($B1518="Chien",$C1518="F")</f>
        <v>0</v>
      </c>
      <c r="G1518" s="1" t="b">
        <f aca="false">AND($B1518="Chat",$C1518="M")</f>
        <v>0</v>
      </c>
      <c r="H1518" s="1" t="b">
        <f aca="false">AND($B1518="Chat",$C1518="F")</f>
        <v>0</v>
      </c>
    </row>
    <row r="1519" customFormat="false" ht="15" hidden="false" customHeight="false" outlineLevel="0" collapsed="false">
      <c r="A1519" s="1" t="s">
        <v>1532</v>
      </c>
      <c r="B1519" s="1" t="s">
        <v>14</v>
      </c>
      <c r="C1519" s="1" t="s">
        <v>15</v>
      </c>
      <c r="E1519" s="1" t="b">
        <f aca="false">AND($B1519="Chien",$C1519="M")</f>
        <v>1</v>
      </c>
      <c r="F1519" s="1" t="b">
        <f aca="false">AND($B1519="Chien",$C1519="F")</f>
        <v>0</v>
      </c>
      <c r="G1519" s="1" t="b">
        <f aca="false">AND($B1519="Chat",$C1519="M")</f>
        <v>0</v>
      </c>
      <c r="H1519" s="1" t="b">
        <f aca="false">AND($B1519="Chat",$C1519="F")</f>
        <v>0</v>
      </c>
    </row>
    <row r="1520" customFormat="false" ht="15" hidden="false" customHeight="false" outlineLevel="0" collapsed="false">
      <c r="A1520" s="1" t="s">
        <v>1533</v>
      </c>
      <c r="B1520" s="1" t="s">
        <v>14</v>
      </c>
      <c r="C1520" s="1" t="s">
        <v>11</v>
      </c>
      <c r="E1520" s="1" t="b">
        <f aca="false">AND($B1520="Chien",$C1520="M")</f>
        <v>0</v>
      </c>
      <c r="F1520" s="1" t="b">
        <f aca="false">AND($B1520="Chien",$C1520="F")</f>
        <v>1</v>
      </c>
      <c r="G1520" s="1" t="b">
        <f aca="false">AND($B1520="Chat",$C1520="M")</f>
        <v>0</v>
      </c>
      <c r="H1520" s="1" t="b">
        <f aca="false">AND($B1520="Chat",$C1520="F")</f>
        <v>0</v>
      </c>
    </row>
    <row r="1521" customFormat="false" ht="15" hidden="false" customHeight="false" outlineLevel="0" collapsed="false">
      <c r="A1521" s="1" t="s">
        <v>1534</v>
      </c>
      <c r="B1521" s="1" t="s">
        <v>10</v>
      </c>
      <c r="C1521" s="1" t="s">
        <v>11</v>
      </c>
      <c r="E1521" s="1" t="b">
        <f aca="false">AND($B1521="Chien",$C1521="M")</f>
        <v>0</v>
      </c>
      <c r="F1521" s="1" t="b">
        <f aca="false">AND($B1521="Chien",$C1521="F")</f>
        <v>0</v>
      </c>
      <c r="G1521" s="1" t="b">
        <f aca="false">AND($B1521="Chat",$C1521="M")</f>
        <v>0</v>
      </c>
      <c r="H1521" s="1" t="b">
        <f aca="false">AND($B1521="Chat",$C1521="F")</f>
        <v>1</v>
      </c>
    </row>
    <row r="1522" customFormat="false" ht="15" hidden="false" customHeight="false" outlineLevel="0" collapsed="false">
      <c r="A1522" s="1" t="s">
        <v>1535</v>
      </c>
      <c r="B1522" s="1" t="s">
        <v>10</v>
      </c>
      <c r="C1522" s="1" t="s">
        <v>15</v>
      </c>
      <c r="E1522" s="1" t="b">
        <f aca="false">AND($B1522="Chien",$C1522="M")</f>
        <v>0</v>
      </c>
      <c r="F1522" s="1" t="b">
        <f aca="false">AND($B1522="Chien",$C1522="F")</f>
        <v>0</v>
      </c>
      <c r="G1522" s="1" t="b">
        <f aca="false">AND($B1522="Chat",$C1522="M")</f>
        <v>1</v>
      </c>
      <c r="H1522" s="1" t="b">
        <f aca="false">AND($B1522="Chat",$C1522="F")</f>
        <v>0</v>
      </c>
    </row>
    <row r="1523" customFormat="false" ht="15" hidden="false" customHeight="false" outlineLevel="0" collapsed="false">
      <c r="A1523" s="1" t="s">
        <v>1536</v>
      </c>
      <c r="B1523" s="1" t="s">
        <v>14</v>
      </c>
      <c r="C1523" s="1" t="s">
        <v>15</v>
      </c>
      <c r="E1523" s="1" t="b">
        <f aca="false">AND($B1523="Chien",$C1523="M")</f>
        <v>1</v>
      </c>
      <c r="F1523" s="1" t="b">
        <f aca="false">AND($B1523="Chien",$C1523="F")</f>
        <v>0</v>
      </c>
      <c r="G1523" s="1" t="b">
        <f aca="false">AND($B1523="Chat",$C1523="M")</f>
        <v>0</v>
      </c>
      <c r="H1523" s="1" t="b">
        <f aca="false">AND($B1523="Chat",$C1523="F")</f>
        <v>0</v>
      </c>
    </row>
    <row r="1524" customFormat="false" ht="15" hidden="false" customHeight="false" outlineLevel="0" collapsed="false">
      <c r="A1524" s="1" t="s">
        <v>1537</v>
      </c>
      <c r="B1524" s="1" t="s">
        <v>10</v>
      </c>
      <c r="C1524" s="1" t="s">
        <v>15</v>
      </c>
      <c r="E1524" s="1" t="b">
        <f aca="false">AND($B1524="Chien",$C1524="M")</f>
        <v>0</v>
      </c>
      <c r="F1524" s="1" t="b">
        <f aca="false">AND($B1524="Chien",$C1524="F")</f>
        <v>0</v>
      </c>
      <c r="G1524" s="1" t="b">
        <f aca="false">AND($B1524="Chat",$C1524="M")</f>
        <v>1</v>
      </c>
      <c r="H1524" s="1" t="b">
        <f aca="false">AND($B1524="Chat",$C1524="F")</f>
        <v>0</v>
      </c>
    </row>
    <row r="1525" customFormat="false" ht="15" hidden="false" customHeight="false" outlineLevel="0" collapsed="false">
      <c r="A1525" s="1" t="s">
        <v>1538</v>
      </c>
      <c r="B1525" s="1" t="s">
        <v>10</v>
      </c>
      <c r="C1525" s="1" t="s">
        <v>15</v>
      </c>
      <c r="E1525" s="1" t="b">
        <f aca="false">AND($B1525="Chien",$C1525="M")</f>
        <v>0</v>
      </c>
      <c r="F1525" s="1" t="b">
        <f aca="false">AND($B1525="Chien",$C1525="F")</f>
        <v>0</v>
      </c>
      <c r="G1525" s="1" t="b">
        <f aca="false">AND($B1525="Chat",$C1525="M")</f>
        <v>1</v>
      </c>
      <c r="H1525" s="1" t="b">
        <f aca="false">AND($B1525="Chat",$C1525="F")</f>
        <v>0</v>
      </c>
    </row>
    <row r="1526" customFormat="false" ht="15" hidden="false" customHeight="false" outlineLevel="0" collapsed="false">
      <c r="A1526" s="1" t="s">
        <v>1539</v>
      </c>
      <c r="B1526" s="1" t="s">
        <v>10</v>
      </c>
      <c r="C1526" s="1" t="s">
        <v>15</v>
      </c>
      <c r="E1526" s="1" t="b">
        <f aca="false">AND($B1526="Chien",$C1526="M")</f>
        <v>0</v>
      </c>
      <c r="F1526" s="1" t="b">
        <f aca="false">AND($B1526="Chien",$C1526="F")</f>
        <v>0</v>
      </c>
      <c r="G1526" s="1" t="b">
        <f aca="false">AND($B1526="Chat",$C1526="M")</f>
        <v>1</v>
      </c>
      <c r="H1526" s="1" t="b">
        <f aca="false">AND($B1526="Chat",$C1526="F")</f>
        <v>0</v>
      </c>
    </row>
    <row r="1527" customFormat="false" ht="15" hidden="false" customHeight="false" outlineLevel="0" collapsed="false">
      <c r="A1527" s="1" t="s">
        <v>1540</v>
      </c>
      <c r="B1527" s="1" t="s">
        <v>10</v>
      </c>
      <c r="C1527" s="1" t="s">
        <v>15</v>
      </c>
      <c r="E1527" s="1" t="b">
        <f aca="false">AND($B1527="Chien",$C1527="M")</f>
        <v>0</v>
      </c>
      <c r="F1527" s="1" t="b">
        <f aca="false">AND($B1527="Chien",$C1527="F")</f>
        <v>0</v>
      </c>
      <c r="G1527" s="1" t="b">
        <f aca="false">AND($B1527="Chat",$C1527="M")</f>
        <v>1</v>
      </c>
      <c r="H1527" s="1" t="b">
        <f aca="false">AND($B1527="Chat",$C1527="F")</f>
        <v>0</v>
      </c>
    </row>
    <row r="1528" customFormat="false" ht="15" hidden="false" customHeight="false" outlineLevel="0" collapsed="false">
      <c r="A1528" s="1" t="s">
        <v>1541</v>
      </c>
      <c r="B1528" s="1" t="s">
        <v>14</v>
      </c>
      <c r="C1528" s="1" t="s">
        <v>15</v>
      </c>
      <c r="E1528" s="1" t="b">
        <f aca="false">AND($B1528="Chien",$C1528="M")</f>
        <v>1</v>
      </c>
      <c r="F1528" s="1" t="b">
        <f aca="false">AND($B1528="Chien",$C1528="F")</f>
        <v>0</v>
      </c>
      <c r="G1528" s="1" t="b">
        <f aca="false">AND($B1528="Chat",$C1528="M")</f>
        <v>0</v>
      </c>
      <c r="H1528" s="1" t="b">
        <f aca="false">AND($B1528="Chat",$C1528="F")</f>
        <v>0</v>
      </c>
    </row>
    <row r="1529" customFormat="false" ht="15" hidden="false" customHeight="false" outlineLevel="0" collapsed="false">
      <c r="A1529" s="1" t="s">
        <v>1542</v>
      </c>
      <c r="B1529" s="1" t="s">
        <v>10</v>
      </c>
      <c r="C1529" s="1" t="s">
        <v>11</v>
      </c>
      <c r="E1529" s="1" t="b">
        <f aca="false">AND($B1529="Chien",$C1529="M")</f>
        <v>0</v>
      </c>
      <c r="F1529" s="1" t="b">
        <f aca="false">AND($B1529="Chien",$C1529="F")</f>
        <v>0</v>
      </c>
      <c r="G1529" s="1" t="b">
        <f aca="false">AND($B1529="Chat",$C1529="M")</f>
        <v>0</v>
      </c>
      <c r="H1529" s="1" t="b">
        <f aca="false">AND($B1529="Chat",$C1529="F")</f>
        <v>1</v>
      </c>
    </row>
    <row r="1530" customFormat="false" ht="15" hidden="false" customHeight="false" outlineLevel="0" collapsed="false">
      <c r="A1530" s="1" t="s">
        <v>1543</v>
      </c>
      <c r="B1530" s="1" t="s">
        <v>14</v>
      </c>
      <c r="C1530" s="1" t="s">
        <v>15</v>
      </c>
      <c r="E1530" s="1" t="b">
        <f aca="false">AND($B1530="Chien",$C1530="M")</f>
        <v>1</v>
      </c>
      <c r="F1530" s="1" t="b">
        <f aca="false">AND($B1530="Chien",$C1530="F")</f>
        <v>0</v>
      </c>
      <c r="G1530" s="1" t="b">
        <f aca="false">AND($B1530="Chat",$C1530="M")</f>
        <v>0</v>
      </c>
      <c r="H1530" s="1" t="b">
        <f aca="false">AND($B1530="Chat",$C1530="F")</f>
        <v>0</v>
      </c>
    </row>
    <row r="1531" customFormat="false" ht="15" hidden="false" customHeight="false" outlineLevel="0" collapsed="false">
      <c r="A1531" s="1" t="s">
        <v>1544</v>
      </c>
      <c r="B1531" s="1" t="s">
        <v>14</v>
      </c>
      <c r="C1531" s="1" t="s">
        <v>15</v>
      </c>
      <c r="E1531" s="1" t="b">
        <f aca="false">AND($B1531="Chien",$C1531="M")</f>
        <v>1</v>
      </c>
      <c r="F1531" s="1" t="b">
        <f aca="false">AND($B1531="Chien",$C1531="F")</f>
        <v>0</v>
      </c>
      <c r="G1531" s="1" t="b">
        <f aca="false">AND($B1531="Chat",$C1531="M")</f>
        <v>0</v>
      </c>
      <c r="H1531" s="1" t="b">
        <f aca="false">AND($B1531="Chat",$C1531="F")</f>
        <v>0</v>
      </c>
    </row>
    <row r="1532" customFormat="false" ht="15" hidden="false" customHeight="false" outlineLevel="0" collapsed="false">
      <c r="A1532" s="1" t="s">
        <v>1545</v>
      </c>
      <c r="B1532" s="1" t="s">
        <v>10</v>
      </c>
      <c r="C1532" s="1" t="s">
        <v>11</v>
      </c>
      <c r="E1532" s="1" t="b">
        <f aca="false">AND($B1532="Chien",$C1532="M")</f>
        <v>0</v>
      </c>
      <c r="F1532" s="1" t="b">
        <f aca="false">AND($B1532="Chien",$C1532="F")</f>
        <v>0</v>
      </c>
      <c r="G1532" s="1" t="b">
        <f aca="false">AND($B1532="Chat",$C1532="M")</f>
        <v>0</v>
      </c>
      <c r="H1532" s="1" t="b">
        <f aca="false">AND($B1532="Chat",$C1532="F")</f>
        <v>1</v>
      </c>
    </row>
    <row r="1533" customFormat="false" ht="15" hidden="false" customHeight="false" outlineLevel="0" collapsed="false">
      <c r="A1533" s="1" t="s">
        <v>1546</v>
      </c>
      <c r="B1533" s="1" t="s">
        <v>14</v>
      </c>
      <c r="C1533" s="1" t="s">
        <v>11</v>
      </c>
      <c r="E1533" s="1" t="b">
        <f aca="false">AND($B1533="Chien",$C1533="M")</f>
        <v>0</v>
      </c>
      <c r="F1533" s="1" t="b">
        <f aca="false">AND($B1533="Chien",$C1533="F")</f>
        <v>1</v>
      </c>
      <c r="G1533" s="1" t="b">
        <f aca="false">AND($B1533="Chat",$C1533="M")</f>
        <v>0</v>
      </c>
      <c r="H1533" s="1" t="b">
        <f aca="false">AND($B1533="Chat",$C1533="F")</f>
        <v>0</v>
      </c>
    </row>
    <row r="1534" customFormat="false" ht="15" hidden="false" customHeight="false" outlineLevel="0" collapsed="false">
      <c r="A1534" s="1" t="s">
        <v>1547</v>
      </c>
      <c r="B1534" s="1" t="s">
        <v>14</v>
      </c>
      <c r="C1534" s="1" t="s">
        <v>15</v>
      </c>
      <c r="E1534" s="1" t="b">
        <f aca="false">AND($B1534="Chien",$C1534="M")</f>
        <v>1</v>
      </c>
      <c r="F1534" s="1" t="b">
        <f aca="false">AND($B1534="Chien",$C1534="F")</f>
        <v>0</v>
      </c>
      <c r="G1534" s="1" t="b">
        <f aca="false">AND($B1534="Chat",$C1534="M")</f>
        <v>0</v>
      </c>
      <c r="H1534" s="1" t="b">
        <f aca="false">AND($B1534="Chat",$C1534="F")</f>
        <v>0</v>
      </c>
    </row>
    <row r="1535" customFormat="false" ht="15" hidden="false" customHeight="false" outlineLevel="0" collapsed="false">
      <c r="A1535" s="1" t="s">
        <v>1548</v>
      </c>
      <c r="B1535" s="1" t="s">
        <v>14</v>
      </c>
      <c r="C1535" s="1" t="s">
        <v>15</v>
      </c>
      <c r="E1535" s="1" t="b">
        <f aca="false">AND($B1535="Chien",$C1535="M")</f>
        <v>1</v>
      </c>
      <c r="F1535" s="1" t="b">
        <f aca="false">AND($B1535="Chien",$C1535="F")</f>
        <v>0</v>
      </c>
      <c r="G1535" s="1" t="b">
        <f aca="false">AND($B1535="Chat",$C1535="M")</f>
        <v>0</v>
      </c>
      <c r="H1535" s="1" t="b">
        <f aca="false">AND($B1535="Chat",$C1535="F")</f>
        <v>0</v>
      </c>
    </row>
    <row r="1536" customFormat="false" ht="15" hidden="false" customHeight="false" outlineLevel="0" collapsed="false">
      <c r="A1536" s="1" t="s">
        <v>1549</v>
      </c>
      <c r="B1536" s="1" t="s">
        <v>14</v>
      </c>
      <c r="C1536" s="1" t="s">
        <v>15</v>
      </c>
      <c r="E1536" s="1" t="b">
        <f aca="false">AND($B1536="Chien",$C1536="M")</f>
        <v>1</v>
      </c>
      <c r="F1536" s="1" t="b">
        <f aca="false">AND($B1536="Chien",$C1536="F")</f>
        <v>0</v>
      </c>
      <c r="G1536" s="1" t="b">
        <f aca="false">AND($B1536="Chat",$C1536="M")</f>
        <v>0</v>
      </c>
      <c r="H1536" s="1" t="b">
        <f aca="false">AND($B1536="Chat",$C1536="F")</f>
        <v>0</v>
      </c>
    </row>
    <row r="1537" customFormat="false" ht="15" hidden="false" customHeight="false" outlineLevel="0" collapsed="false">
      <c r="A1537" s="1" t="s">
        <v>1550</v>
      </c>
      <c r="B1537" s="1" t="s">
        <v>14</v>
      </c>
      <c r="C1537" s="1" t="s">
        <v>15</v>
      </c>
      <c r="E1537" s="1" t="b">
        <f aca="false">AND($B1537="Chien",$C1537="M")</f>
        <v>1</v>
      </c>
      <c r="F1537" s="1" t="b">
        <f aca="false">AND($B1537="Chien",$C1537="F")</f>
        <v>0</v>
      </c>
      <c r="G1537" s="1" t="b">
        <f aca="false">AND($B1537="Chat",$C1537="M")</f>
        <v>0</v>
      </c>
      <c r="H1537" s="1" t="b">
        <f aca="false">AND($B1537="Chat",$C1537="F")</f>
        <v>0</v>
      </c>
    </row>
    <row r="1538" customFormat="false" ht="15" hidden="false" customHeight="false" outlineLevel="0" collapsed="false">
      <c r="A1538" s="1" t="s">
        <v>1551</v>
      </c>
      <c r="B1538" s="1" t="s">
        <v>14</v>
      </c>
      <c r="C1538" s="1" t="s">
        <v>15</v>
      </c>
      <c r="E1538" s="1" t="b">
        <f aca="false">AND($B1538="Chien",$C1538="M")</f>
        <v>1</v>
      </c>
      <c r="F1538" s="1" t="b">
        <f aca="false">AND($B1538="Chien",$C1538="F")</f>
        <v>0</v>
      </c>
      <c r="G1538" s="1" t="b">
        <f aca="false">AND($B1538="Chat",$C1538="M")</f>
        <v>0</v>
      </c>
      <c r="H1538" s="1" t="b">
        <f aca="false">AND($B1538="Chat",$C1538="F")</f>
        <v>0</v>
      </c>
    </row>
    <row r="1539" customFormat="false" ht="15" hidden="false" customHeight="false" outlineLevel="0" collapsed="false">
      <c r="A1539" s="1" t="s">
        <v>1552</v>
      </c>
      <c r="B1539" s="1" t="s">
        <v>14</v>
      </c>
      <c r="C1539" s="1" t="s">
        <v>11</v>
      </c>
      <c r="E1539" s="1" t="b">
        <f aca="false">AND($B1539="Chien",$C1539="M")</f>
        <v>0</v>
      </c>
      <c r="F1539" s="1" t="b">
        <f aca="false">AND($B1539="Chien",$C1539="F")</f>
        <v>1</v>
      </c>
      <c r="G1539" s="1" t="b">
        <f aca="false">AND($B1539="Chat",$C1539="M")</f>
        <v>0</v>
      </c>
      <c r="H1539" s="1" t="b">
        <f aca="false">AND($B1539="Chat",$C1539="F")</f>
        <v>0</v>
      </c>
    </row>
    <row r="1540" customFormat="false" ht="15" hidden="false" customHeight="false" outlineLevel="0" collapsed="false">
      <c r="A1540" s="1" t="s">
        <v>1553</v>
      </c>
      <c r="B1540" s="1" t="s">
        <v>10</v>
      </c>
      <c r="C1540" s="1" t="s">
        <v>15</v>
      </c>
      <c r="E1540" s="1" t="b">
        <f aca="false">AND($B1540="Chien",$C1540="M")</f>
        <v>0</v>
      </c>
      <c r="F1540" s="1" t="b">
        <f aca="false">AND($B1540="Chien",$C1540="F")</f>
        <v>0</v>
      </c>
      <c r="G1540" s="1" t="b">
        <f aca="false">AND($B1540="Chat",$C1540="M")</f>
        <v>1</v>
      </c>
      <c r="H1540" s="1" t="b">
        <f aca="false">AND($B1540="Chat",$C1540="F")</f>
        <v>0</v>
      </c>
    </row>
    <row r="1541" customFormat="false" ht="15" hidden="false" customHeight="false" outlineLevel="0" collapsed="false">
      <c r="A1541" s="1" t="s">
        <v>1554</v>
      </c>
      <c r="B1541" s="1" t="s">
        <v>14</v>
      </c>
      <c r="C1541" s="1" t="s">
        <v>11</v>
      </c>
      <c r="E1541" s="1" t="b">
        <f aca="false">AND($B1541="Chien",$C1541="M")</f>
        <v>0</v>
      </c>
      <c r="F1541" s="1" t="b">
        <f aca="false">AND($B1541="Chien",$C1541="F")</f>
        <v>1</v>
      </c>
      <c r="G1541" s="1" t="b">
        <f aca="false">AND($B1541="Chat",$C1541="M")</f>
        <v>0</v>
      </c>
      <c r="H1541" s="1" t="b">
        <f aca="false">AND($B1541="Chat",$C1541="F")</f>
        <v>0</v>
      </c>
    </row>
    <row r="1542" customFormat="false" ht="15" hidden="false" customHeight="false" outlineLevel="0" collapsed="false">
      <c r="A1542" s="1" t="s">
        <v>1555</v>
      </c>
      <c r="B1542" s="1" t="s">
        <v>14</v>
      </c>
      <c r="C1542" s="1" t="s">
        <v>15</v>
      </c>
      <c r="E1542" s="1" t="b">
        <f aca="false">AND($B1542="Chien",$C1542="M")</f>
        <v>1</v>
      </c>
      <c r="F1542" s="1" t="b">
        <f aca="false">AND($B1542="Chien",$C1542="F")</f>
        <v>0</v>
      </c>
      <c r="G1542" s="1" t="b">
        <f aca="false">AND($B1542="Chat",$C1542="M")</f>
        <v>0</v>
      </c>
      <c r="H1542" s="1" t="b">
        <f aca="false">AND($B1542="Chat",$C1542="F")</f>
        <v>0</v>
      </c>
    </row>
    <row r="1543" customFormat="false" ht="15" hidden="false" customHeight="false" outlineLevel="0" collapsed="false">
      <c r="A1543" s="1" t="s">
        <v>1556</v>
      </c>
      <c r="B1543" s="1" t="s">
        <v>10</v>
      </c>
      <c r="C1543" s="1" t="s">
        <v>15</v>
      </c>
      <c r="E1543" s="1" t="b">
        <f aca="false">AND($B1543="Chien",$C1543="M")</f>
        <v>0</v>
      </c>
      <c r="F1543" s="1" t="b">
        <f aca="false">AND($B1543="Chien",$C1543="F")</f>
        <v>0</v>
      </c>
      <c r="G1543" s="1" t="b">
        <f aca="false">AND($B1543="Chat",$C1543="M")</f>
        <v>1</v>
      </c>
      <c r="H1543" s="1" t="b">
        <f aca="false">AND($B1543="Chat",$C1543="F")</f>
        <v>0</v>
      </c>
    </row>
    <row r="1544" customFormat="false" ht="15" hidden="false" customHeight="false" outlineLevel="0" collapsed="false">
      <c r="A1544" s="1" t="s">
        <v>1557</v>
      </c>
      <c r="B1544" s="1" t="s">
        <v>14</v>
      </c>
      <c r="C1544" s="1" t="s">
        <v>11</v>
      </c>
      <c r="E1544" s="1" t="b">
        <f aca="false">AND($B1544="Chien",$C1544="M")</f>
        <v>0</v>
      </c>
      <c r="F1544" s="1" t="b">
        <f aca="false">AND($B1544="Chien",$C1544="F")</f>
        <v>1</v>
      </c>
      <c r="G1544" s="1" t="b">
        <f aca="false">AND($B1544="Chat",$C1544="M")</f>
        <v>0</v>
      </c>
      <c r="H1544" s="1" t="b">
        <f aca="false">AND($B1544="Chat",$C1544="F")</f>
        <v>0</v>
      </c>
    </row>
    <row r="1545" customFormat="false" ht="15" hidden="false" customHeight="false" outlineLevel="0" collapsed="false">
      <c r="A1545" s="1" t="s">
        <v>1558</v>
      </c>
      <c r="B1545" s="1" t="s">
        <v>14</v>
      </c>
      <c r="C1545" s="1" t="s">
        <v>15</v>
      </c>
      <c r="E1545" s="1" t="b">
        <f aca="false">AND($B1545="Chien",$C1545="M")</f>
        <v>1</v>
      </c>
      <c r="F1545" s="1" t="b">
        <f aca="false">AND($B1545="Chien",$C1545="F")</f>
        <v>0</v>
      </c>
      <c r="G1545" s="1" t="b">
        <f aca="false">AND($B1545="Chat",$C1545="M")</f>
        <v>0</v>
      </c>
      <c r="H1545" s="1" t="b">
        <f aca="false">AND($B1545="Chat",$C1545="F")</f>
        <v>0</v>
      </c>
    </row>
    <row r="1546" customFormat="false" ht="15" hidden="false" customHeight="false" outlineLevel="0" collapsed="false">
      <c r="A1546" s="1" t="s">
        <v>1559</v>
      </c>
      <c r="B1546" s="1" t="s">
        <v>10</v>
      </c>
      <c r="C1546" s="1" t="s">
        <v>15</v>
      </c>
      <c r="E1546" s="1" t="b">
        <f aca="false">AND($B1546="Chien",$C1546="M")</f>
        <v>0</v>
      </c>
      <c r="F1546" s="1" t="b">
        <f aca="false">AND($B1546="Chien",$C1546="F")</f>
        <v>0</v>
      </c>
      <c r="G1546" s="1" t="b">
        <f aca="false">AND($B1546="Chat",$C1546="M")</f>
        <v>1</v>
      </c>
      <c r="H1546" s="1" t="b">
        <f aca="false">AND($B1546="Chat",$C1546="F")</f>
        <v>0</v>
      </c>
    </row>
    <row r="1547" customFormat="false" ht="15" hidden="false" customHeight="false" outlineLevel="0" collapsed="false">
      <c r="A1547" s="1" t="s">
        <v>1560</v>
      </c>
      <c r="B1547" s="1" t="s">
        <v>14</v>
      </c>
      <c r="C1547" s="1" t="s">
        <v>15</v>
      </c>
      <c r="E1547" s="1" t="b">
        <f aca="false">AND($B1547="Chien",$C1547="M")</f>
        <v>1</v>
      </c>
      <c r="F1547" s="1" t="b">
        <f aca="false">AND($B1547="Chien",$C1547="F")</f>
        <v>0</v>
      </c>
      <c r="G1547" s="1" t="b">
        <f aca="false">AND($B1547="Chat",$C1547="M")</f>
        <v>0</v>
      </c>
      <c r="H1547" s="1" t="b">
        <f aca="false">AND($B1547="Chat",$C1547="F")</f>
        <v>0</v>
      </c>
    </row>
    <row r="1548" customFormat="false" ht="15" hidden="false" customHeight="false" outlineLevel="0" collapsed="false">
      <c r="A1548" s="1" t="s">
        <v>1561</v>
      </c>
      <c r="B1548" s="1" t="s">
        <v>14</v>
      </c>
      <c r="C1548" s="1" t="s">
        <v>15</v>
      </c>
      <c r="E1548" s="1" t="b">
        <f aca="false">AND($B1548="Chien",$C1548="M")</f>
        <v>1</v>
      </c>
      <c r="F1548" s="1" t="b">
        <f aca="false">AND($B1548="Chien",$C1548="F")</f>
        <v>0</v>
      </c>
      <c r="G1548" s="1" t="b">
        <f aca="false">AND($B1548="Chat",$C1548="M")</f>
        <v>0</v>
      </c>
      <c r="H1548" s="1" t="b">
        <f aca="false">AND($B1548="Chat",$C1548="F")</f>
        <v>0</v>
      </c>
    </row>
    <row r="1549" customFormat="false" ht="15" hidden="false" customHeight="false" outlineLevel="0" collapsed="false">
      <c r="A1549" s="1" t="s">
        <v>1562</v>
      </c>
      <c r="B1549" s="1" t="s">
        <v>14</v>
      </c>
      <c r="C1549" s="1" t="s">
        <v>15</v>
      </c>
      <c r="E1549" s="1" t="b">
        <f aca="false">AND($B1549="Chien",$C1549="M")</f>
        <v>1</v>
      </c>
      <c r="F1549" s="1" t="b">
        <f aca="false">AND($B1549="Chien",$C1549="F")</f>
        <v>0</v>
      </c>
      <c r="G1549" s="1" t="b">
        <f aca="false">AND($B1549="Chat",$C1549="M")</f>
        <v>0</v>
      </c>
      <c r="H1549" s="1" t="b">
        <f aca="false">AND($B1549="Chat",$C1549="F")</f>
        <v>0</v>
      </c>
    </row>
    <row r="1550" customFormat="false" ht="15" hidden="false" customHeight="false" outlineLevel="0" collapsed="false">
      <c r="A1550" s="1" t="s">
        <v>1563</v>
      </c>
      <c r="B1550" s="1" t="s">
        <v>14</v>
      </c>
      <c r="C1550" s="1" t="s">
        <v>15</v>
      </c>
      <c r="E1550" s="1" t="b">
        <f aca="false">AND($B1550="Chien",$C1550="M")</f>
        <v>1</v>
      </c>
      <c r="F1550" s="1" t="b">
        <f aca="false">AND($B1550="Chien",$C1550="F")</f>
        <v>0</v>
      </c>
      <c r="G1550" s="1" t="b">
        <f aca="false">AND($B1550="Chat",$C1550="M")</f>
        <v>0</v>
      </c>
      <c r="H1550" s="1" t="b">
        <f aca="false">AND($B1550="Chat",$C1550="F")</f>
        <v>0</v>
      </c>
    </row>
    <row r="1551" customFormat="false" ht="15" hidden="false" customHeight="false" outlineLevel="0" collapsed="false">
      <c r="A1551" s="1" t="s">
        <v>1564</v>
      </c>
      <c r="B1551" s="1" t="s">
        <v>14</v>
      </c>
      <c r="C1551" s="1" t="s">
        <v>15</v>
      </c>
      <c r="E1551" s="1" t="b">
        <f aca="false">AND($B1551="Chien",$C1551="M")</f>
        <v>1</v>
      </c>
      <c r="F1551" s="1" t="b">
        <f aca="false">AND($B1551="Chien",$C1551="F")</f>
        <v>0</v>
      </c>
      <c r="G1551" s="1" t="b">
        <f aca="false">AND($B1551="Chat",$C1551="M")</f>
        <v>0</v>
      </c>
      <c r="H1551" s="1" t="b">
        <f aca="false">AND($B1551="Chat",$C1551="F")</f>
        <v>0</v>
      </c>
    </row>
    <row r="1552" customFormat="false" ht="15" hidden="false" customHeight="false" outlineLevel="0" collapsed="false">
      <c r="A1552" s="1" t="s">
        <v>1565</v>
      </c>
      <c r="B1552" s="1" t="s">
        <v>10</v>
      </c>
      <c r="C1552" s="1" t="s">
        <v>11</v>
      </c>
      <c r="E1552" s="1" t="b">
        <f aca="false">AND($B1552="Chien",$C1552="M")</f>
        <v>0</v>
      </c>
      <c r="F1552" s="1" t="b">
        <f aca="false">AND($B1552="Chien",$C1552="F")</f>
        <v>0</v>
      </c>
      <c r="G1552" s="1" t="b">
        <f aca="false">AND($B1552="Chat",$C1552="M")</f>
        <v>0</v>
      </c>
      <c r="H1552" s="1" t="b">
        <f aca="false">AND($B1552="Chat",$C1552="F")</f>
        <v>1</v>
      </c>
    </row>
    <row r="1553" customFormat="false" ht="15" hidden="false" customHeight="false" outlineLevel="0" collapsed="false">
      <c r="A1553" s="1" t="s">
        <v>1566</v>
      </c>
      <c r="B1553" s="1" t="s">
        <v>14</v>
      </c>
      <c r="C1553" s="1" t="s">
        <v>11</v>
      </c>
      <c r="E1553" s="1" t="b">
        <f aca="false">AND($B1553="Chien",$C1553="M")</f>
        <v>0</v>
      </c>
      <c r="F1553" s="1" t="b">
        <f aca="false">AND($B1553="Chien",$C1553="F")</f>
        <v>1</v>
      </c>
      <c r="G1553" s="1" t="b">
        <f aca="false">AND($B1553="Chat",$C1553="M")</f>
        <v>0</v>
      </c>
      <c r="H1553" s="1" t="b">
        <f aca="false">AND($B1553="Chat",$C1553="F")</f>
        <v>0</v>
      </c>
    </row>
    <row r="1554" customFormat="false" ht="15" hidden="false" customHeight="false" outlineLevel="0" collapsed="false">
      <c r="A1554" s="1" t="s">
        <v>1567</v>
      </c>
      <c r="B1554" s="1" t="s">
        <v>10</v>
      </c>
      <c r="C1554" s="1" t="s">
        <v>15</v>
      </c>
      <c r="E1554" s="1" t="b">
        <f aca="false">AND($B1554="Chien",$C1554="M")</f>
        <v>0</v>
      </c>
      <c r="F1554" s="1" t="b">
        <f aca="false">AND($B1554="Chien",$C1554="F")</f>
        <v>0</v>
      </c>
      <c r="G1554" s="1" t="b">
        <f aca="false">AND($B1554="Chat",$C1554="M")</f>
        <v>1</v>
      </c>
      <c r="H1554" s="1" t="b">
        <f aca="false">AND($B1554="Chat",$C1554="F")</f>
        <v>0</v>
      </c>
    </row>
    <row r="1555" customFormat="false" ht="15" hidden="false" customHeight="false" outlineLevel="0" collapsed="false">
      <c r="A1555" s="1" t="s">
        <v>1568</v>
      </c>
      <c r="B1555" s="1" t="s">
        <v>10</v>
      </c>
      <c r="C1555" s="1" t="s">
        <v>15</v>
      </c>
      <c r="E1555" s="1" t="b">
        <f aca="false">AND($B1555="Chien",$C1555="M")</f>
        <v>0</v>
      </c>
      <c r="F1555" s="1" t="b">
        <f aca="false">AND($B1555="Chien",$C1555="F")</f>
        <v>0</v>
      </c>
      <c r="G1555" s="1" t="b">
        <f aca="false">AND($B1555="Chat",$C1555="M")</f>
        <v>1</v>
      </c>
      <c r="H1555" s="1" t="b">
        <f aca="false">AND($B1555="Chat",$C1555="F")</f>
        <v>0</v>
      </c>
    </row>
    <row r="1556" customFormat="false" ht="15" hidden="false" customHeight="false" outlineLevel="0" collapsed="false">
      <c r="A1556" s="1" t="s">
        <v>1569</v>
      </c>
      <c r="B1556" s="1" t="s">
        <v>14</v>
      </c>
      <c r="C1556" s="1" t="s">
        <v>15</v>
      </c>
      <c r="E1556" s="1" t="b">
        <f aca="false">AND($B1556="Chien",$C1556="M")</f>
        <v>1</v>
      </c>
      <c r="F1556" s="1" t="b">
        <f aca="false">AND($B1556="Chien",$C1556="F")</f>
        <v>0</v>
      </c>
      <c r="G1556" s="1" t="b">
        <f aca="false">AND($B1556="Chat",$C1556="M")</f>
        <v>0</v>
      </c>
      <c r="H1556" s="1" t="b">
        <f aca="false">AND($B1556="Chat",$C1556="F")</f>
        <v>0</v>
      </c>
    </row>
    <row r="1557" customFormat="false" ht="15" hidden="false" customHeight="false" outlineLevel="0" collapsed="false">
      <c r="A1557" s="1" t="s">
        <v>1570</v>
      </c>
      <c r="B1557" s="1" t="s">
        <v>14</v>
      </c>
      <c r="C1557" s="1" t="s">
        <v>15</v>
      </c>
      <c r="E1557" s="1" t="b">
        <f aca="false">AND($B1557="Chien",$C1557="M")</f>
        <v>1</v>
      </c>
      <c r="F1557" s="1" t="b">
        <f aca="false">AND($B1557="Chien",$C1557="F")</f>
        <v>0</v>
      </c>
      <c r="G1557" s="1" t="b">
        <f aca="false">AND($B1557="Chat",$C1557="M")</f>
        <v>0</v>
      </c>
      <c r="H1557" s="1" t="b">
        <f aca="false">AND($B1557="Chat",$C1557="F")</f>
        <v>0</v>
      </c>
    </row>
    <row r="1558" customFormat="false" ht="15" hidden="false" customHeight="false" outlineLevel="0" collapsed="false">
      <c r="A1558" s="1" t="s">
        <v>1571</v>
      </c>
      <c r="B1558" s="1" t="s">
        <v>10</v>
      </c>
      <c r="C1558" s="1" t="s">
        <v>11</v>
      </c>
      <c r="E1558" s="1" t="b">
        <f aca="false">AND($B1558="Chien",$C1558="M")</f>
        <v>0</v>
      </c>
      <c r="F1558" s="1" t="b">
        <f aca="false">AND($B1558="Chien",$C1558="F")</f>
        <v>0</v>
      </c>
      <c r="G1558" s="1" t="b">
        <f aca="false">AND($B1558="Chat",$C1558="M")</f>
        <v>0</v>
      </c>
      <c r="H1558" s="1" t="b">
        <f aca="false">AND($B1558="Chat",$C1558="F")</f>
        <v>1</v>
      </c>
    </row>
    <row r="1559" customFormat="false" ht="15" hidden="false" customHeight="false" outlineLevel="0" collapsed="false">
      <c r="A1559" s="1" t="s">
        <v>1572</v>
      </c>
      <c r="B1559" s="1" t="s">
        <v>10</v>
      </c>
      <c r="C1559" s="1" t="s">
        <v>11</v>
      </c>
      <c r="E1559" s="1" t="b">
        <f aca="false">AND($B1559="Chien",$C1559="M")</f>
        <v>0</v>
      </c>
      <c r="F1559" s="1" t="b">
        <f aca="false">AND($B1559="Chien",$C1559="F")</f>
        <v>0</v>
      </c>
      <c r="G1559" s="1" t="b">
        <f aca="false">AND($B1559="Chat",$C1559="M")</f>
        <v>0</v>
      </c>
      <c r="H1559" s="1" t="b">
        <f aca="false">AND($B1559="Chat",$C1559="F")</f>
        <v>1</v>
      </c>
    </row>
    <row r="1560" customFormat="false" ht="15" hidden="false" customHeight="false" outlineLevel="0" collapsed="false">
      <c r="A1560" s="1" t="s">
        <v>1573</v>
      </c>
      <c r="B1560" s="1" t="s">
        <v>10</v>
      </c>
      <c r="C1560" s="1" t="s">
        <v>11</v>
      </c>
      <c r="E1560" s="1" t="b">
        <f aca="false">AND($B1560="Chien",$C1560="M")</f>
        <v>0</v>
      </c>
      <c r="F1560" s="1" t="b">
        <f aca="false">AND($B1560="Chien",$C1560="F")</f>
        <v>0</v>
      </c>
      <c r="G1560" s="1" t="b">
        <f aca="false">AND($B1560="Chat",$C1560="M")</f>
        <v>0</v>
      </c>
      <c r="H1560" s="1" t="b">
        <f aca="false">AND($B1560="Chat",$C1560="F")</f>
        <v>1</v>
      </c>
    </row>
    <row r="1561" customFormat="false" ht="15" hidden="false" customHeight="false" outlineLevel="0" collapsed="false">
      <c r="A1561" s="1" t="s">
        <v>1574</v>
      </c>
      <c r="B1561" s="1" t="s">
        <v>10</v>
      </c>
      <c r="C1561" s="1" t="s">
        <v>11</v>
      </c>
      <c r="E1561" s="1" t="b">
        <f aca="false">AND($B1561="Chien",$C1561="M")</f>
        <v>0</v>
      </c>
      <c r="F1561" s="1" t="b">
        <f aca="false">AND($B1561="Chien",$C1561="F")</f>
        <v>0</v>
      </c>
      <c r="G1561" s="1" t="b">
        <f aca="false">AND($B1561="Chat",$C1561="M")</f>
        <v>0</v>
      </c>
      <c r="H1561" s="1" t="b">
        <f aca="false">AND($B1561="Chat",$C1561="F")</f>
        <v>1</v>
      </c>
    </row>
    <row r="1562" customFormat="false" ht="15" hidden="false" customHeight="false" outlineLevel="0" collapsed="false">
      <c r="A1562" s="1" t="s">
        <v>1575</v>
      </c>
      <c r="B1562" s="1" t="s">
        <v>14</v>
      </c>
      <c r="C1562" s="1" t="s">
        <v>15</v>
      </c>
      <c r="E1562" s="1" t="b">
        <f aca="false">AND($B1562="Chien",$C1562="M")</f>
        <v>1</v>
      </c>
      <c r="F1562" s="1" t="b">
        <f aca="false">AND($B1562="Chien",$C1562="F")</f>
        <v>0</v>
      </c>
      <c r="G1562" s="1" t="b">
        <f aca="false">AND($B1562="Chat",$C1562="M")</f>
        <v>0</v>
      </c>
      <c r="H1562" s="1" t="b">
        <f aca="false">AND($B1562="Chat",$C1562="F")</f>
        <v>0</v>
      </c>
    </row>
    <row r="1563" customFormat="false" ht="15" hidden="false" customHeight="false" outlineLevel="0" collapsed="false">
      <c r="A1563" s="1" t="s">
        <v>1576</v>
      </c>
      <c r="B1563" s="1" t="s">
        <v>14</v>
      </c>
      <c r="C1563" s="1" t="s">
        <v>11</v>
      </c>
      <c r="E1563" s="1" t="b">
        <f aca="false">AND($B1563="Chien",$C1563="M")</f>
        <v>0</v>
      </c>
      <c r="F1563" s="1" t="b">
        <f aca="false">AND($B1563="Chien",$C1563="F")</f>
        <v>1</v>
      </c>
      <c r="G1563" s="1" t="b">
        <f aca="false">AND($B1563="Chat",$C1563="M")</f>
        <v>0</v>
      </c>
      <c r="H1563" s="1" t="b">
        <f aca="false">AND($B1563="Chat",$C1563="F")</f>
        <v>0</v>
      </c>
    </row>
    <row r="1564" customFormat="false" ht="15" hidden="false" customHeight="false" outlineLevel="0" collapsed="false">
      <c r="A1564" s="1" t="s">
        <v>1577</v>
      </c>
      <c r="B1564" s="1" t="s">
        <v>14</v>
      </c>
      <c r="C1564" s="1" t="s">
        <v>11</v>
      </c>
      <c r="E1564" s="1" t="b">
        <f aca="false">AND($B1564="Chien",$C1564="M")</f>
        <v>0</v>
      </c>
      <c r="F1564" s="1" t="b">
        <f aca="false">AND($B1564="Chien",$C1564="F")</f>
        <v>1</v>
      </c>
      <c r="G1564" s="1" t="b">
        <f aca="false">AND($B1564="Chat",$C1564="M")</f>
        <v>0</v>
      </c>
      <c r="H1564" s="1" t="b">
        <f aca="false">AND($B1564="Chat",$C1564="F")</f>
        <v>0</v>
      </c>
    </row>
    <row r="1565" customFormat="false" ht="15" hidden="false" customHeight="false" outlineLevel="0" collapsed="false">
      <c r="A1565" s="1" t="s">
        <v>1578</v>
      </c>
      <c r="B1565" s="1" t="s">
        <v>14</v>
      </c>
      <c r="C1565" s="1" t="s">
        <v>15</v>
      </c>
      <c r="E1565" s="1" t="b">
        <f aca="false">AND($B1565="Chien",$C1565="M")</f>
        <v>1</v>
      </c>
      <c r="F1565" s="1" t="b">
        <f aca="false">AND($B1565="Chien",$C1565="F")</f>
        <v>0</v>
      </c>
      <c r="G1565" s="1" t="b">
        <f aca="false">AND($B1565="Chat",$C1565="M")</f>
        <v>0</v>
      </c>
      <c r="H1565" s="1" t="b">
        <f aca="false">AND($B1565="Chat",$C1565="F")</f>
        <v>0</v>
      </c>
    </row>
    <row r="1566" customFormat="false" ht="15" hidden="false" customHeight="false" outlineLevel="0" collapsed="false">
      <c r="A1566" s="1" t="s">
        <v>1579</v>
      </c>
      <c r="B1566" s="1" t="s">
        <v>10</v>
      </c>
      <c r="C1566" s="1" t="s">
        <v>15</v>
      </c>
      <c r="E1566" s="1" t="b">
        <f aca="false">AND($B1566="Chien",$C1566="M")</f>
        <v>0</v>
      </c>
      <c r="F1566" s="1" t="b">
        <f aca="false">AND($B1566="Chien",$C1566="F")</f>
        <v>0</v>
      </c>
      <c r="G1566" s="1" t="b">
        <f aca="false">AND($B1566="Chat",$C1566="M")</f>
        <v>1</v>
      </c>
      <c r="H1566" s="1" t="b">
        <f aca="false">AND($B1566="Chat",$C1566="F")</f>
        <v>0</v>
      </c>
    </row>
    <row r="1567" customFormat="false" ht="15" hidden="false" customHeight="false" outlineLevel="0" collapsed="false">
      <c r="A1567" s="1" t="s">
        <v>1580</v>
      </c>
      <c r="B1567" s="1" t="s">
        <v>10</v>
      </c>
      <c r="C1567" s="1" t="s">
        <v>11</v>
      </c>
      <c r="E1567" s="1" t="b">
        <f aca="false">AND($B1567="Chien",$C1567="M")</f>
        <v>0</v>
      </c>
      <c r="F1567" s="1" t="b">
        <f aca="false">AND($B1567="Chien",$C1567="F")</f>
        <v>0</v>
      </c>
      <c r="G1567" s="1" t="b">
        <f aca="false">AND($B1567="Chat",$C1567="M")</f>
        <v>0</v>
      </c>
      <c r="H1567" s="1" t="b">
        <f aca="false">AND($B1567="Chat",$C1567="F")</f>
        <v>1</v>
      </c>
    </row>
    <row r="1568" customFormat="false" ht="15" hidden="false" customHeight="false" outlineLevel="0" collapsed="false">
      <c r="A1568" s="1" t="s">
        <v>1581</v>
      </c>
      <c r="B1568" s="1" t="s">
        <v>14</v>
      </c>
      <c r="C1568" s="1" t="s">
        <v>11</v>
      </c>
      <c r="E1568" s="1" t="b">
        <f aca="false">AND($B1568="Chien",$C1568="M")</f>
        <v>0</v>
      </c>
      <c r="F1568" s="1" t="b">
        <f aca="false">AND($B1568="Chien",$C1568="F")</f>
        <v>1</v>
      </c>
      <c r="G1568" s="1" t="b">
        <f aca="false">AND($B1568="Chat",$C1568="M")</f>
        <v>0</v>
      </c>
      <c r="H1568" s="1" t="b">
        <f aca="false">AND($B1568="Chat",$C1568="F")</f>
        <v>0</v>
      </c>
    </row>
    <row r="1569" customFormat="false" ht="15" hidden="false" customHeight="false" outlineLevel="0" collapsed="false">
      <c r="A1569" s="1" t="s">
        <v>1582</v>
      </c>
      <c r="B1569" s="1" t="s">
        <v>14</v>
      </c>
      <c r="C1569" s="1" t="s">
        <v>11</v>
      </c>
      <c r="E1569" s="1" t="b">
        <f aca="false">AND($B1569="Chien",$C1569="M")</f>
        <v>0</v>
      </c>
      <c r="F1569" s="1" t="b">
        <f aca="false">AND($B1569="Chien",$C1569="F")</f>
        <v>1</v>
      </c>
      <c r="G1569" s="1" t="b">
        <f aca="false">AND($B1569="Chat",$C1569="M")</f>
        <v>0</v>
      </c>
      <c r="H1569" s="1" t="b">
        <f aca="false">AND($B1569="Chat",$C1569="F")</f>
        <v>0</v>
      </c>
    </row>
    <row r="1570" customFormat="false" ht="15" hidden="false" customHeight="false" outlineLevel="0" collapsed="false">
      <c r="A1570" s="1" t="s">
        <v>1583</v>
      </c>
      <c r="B1570" s="1" t="s">
        <v>14</v>
      </c>
      <c r="C1570" s="1" t="s">
        <v>11</v>
      </c>
      <c r="E1570" s="1" t="b">
        <f aca="false">AND($B1570="Chien",$C1570="M")</f>
        <v>0</v>
      </c>
      <c r="F1570" s="1" t="b">
        <f aca="false">AND($B1570="Chien",$C1570="F")</f>
        <v>1</v>
      </c>
      <c r="G1570" s="1" t="b">
        <f aca="false">AND($B1570="Chat",$C1570="M")</f>
        <v>0</v>
      </c>
      <c r="H1570" s="1" t="b">
        <f aca="false">AND($B1570="Chat",$C1570="F")</f>
        <v>0</v>
      </c>
    </row>
    <row r="1571" customFormat="false" ht="15" hidden="false" customHeight="false" outlineLevel="0" collapsed="false">
      <c r="A1571" s="1" t="s">
        <v>1584</v>
      </c>
      <c r="B1571" s="1" t="s">
        <v>14</v>
      </c>
      <c r="C1571" s="1" t="s">
        <v>11</v>
      </c>
      <c r="E1571" s="1" t="b">
        <f aca="false">AND($B1571="Chien",$C1571="M")</f>
        <v>0</v>
      </c>
      <c r="F1571" s="1" t="b">
        <f aca="false">AND($B1571="Chien",$C1571="F")</f>
        <v>1</v>
      </c>
      <c r="G1571" s="1" t="b">
        <f aca="false">AND($B1571="Chat",$C1571="M")</f>
        <v>0</v>
      </c>
      <c r="H1571" s="1" t="b">
        <f aca="false">AND($B1571="Chat",$C1571="F")</f>
        <v>0</v>
      </c>
    </row>
    <row r="1572" customFormat="false" ht="15" hidden="false" customHeight="false" outlineLevel="0" collapsed="false">
      <c r="A1572" s="1" t="s">
        <v>1585</v>
      </c>
      <c r="B1572" s="1" t="s">
        <v>14</v>
      </c>
      <c r="C1572" s="1" t="s">
        <v>15</v>
      </c>
      <c r="E1572" s="1" t="b">
        <f aca="false">AND($B1572="Chien",$C1572="M")</f>
        <v>1</v>
      </c>
      <c r="F1572" s="1" t="b">
        <f aca="false">AND($B1572="Chien",$C1572="F")</f>
        <v>0</v>
      </c>
      <c r="G1572" s="1" t="b">
        <f aca="false">AND($B1572="Chat",$C1572="M")</f>
        <v>0</v>
      </c>
      <c r="H1572" s="1" t="b">
        <f aca="false">AND($B1572="Chat",$C1572="F")</f>
        <v>0</v>
      </c>
    </row>
    <row r="1573" customFormat="false" ht="15" hidden="false" customHeight="false" outlineLevel="0" collapsed="false">
      <c r="A1573" s="1" t="s">
        <v>1586</v>
      </c>
      <c r="B1573" s="1" t="s">
        <v>14</v>
      </c>
      <c r="C1573" s="1" t="s">
        <v>11</v>
      </c>
      <c r="E1573" s="1" t="b">
        <f aca="false">AND($B1573="Chien",$C1573="M")</f>
        <v>0</v>
      </c>
      <c r="F1573" s="1" t="b">
        <f aca="false">AND($B1573="Chien",$C1573="F")</f>
        <v>1</v>
      </c>
      <c r="G1573" s="1" t="b">
        <f aca="false">AND($B1573="Chat",$C1573="M")</f>
        <v>0</v>
      </c>
      <c r="H1573" s="1" t="b">
        <f aca="false">AND($B1573="Chat",$C1573="F")</f>
        <v>0</v>
      </c>
    </row>
    <row r="1574" customFormat="false" ht="15" hidden="false" customHeight="false" outlineLevel="0" collapsed="false">
      <c r="A1574" s="1" t="s">
        <v>1587</v>
      </c>
      <c r="B1574" s="1" t="s">
        <v>10</v>
      </c>
      <c r="C1574" s="1" t="s">
        <v>11</v>
      </c>
      <c r="E1574" s="1" t="b">
        <f aca="false">AND($B1574="Chien",$C1574="M")</f>
        <v>0</v>
      </c>
      <c r="F1574" s="1" t="b">
        <f aca="false">AND($B1574="Chien",$C1574="F")</f>
        <v>0</v>
      </c>
      <c r="G1574" s="1" t="b">
        <f aca="false">AND($B1574="Chat",$C1574="M")</f>
        <v>0</v>
      </c>
      <c r="H1574" s="1" t="b">
        <f aca="false">AND($B1574="Chat",$C1574="F")</f>
        <v>1</v>
      </c>
    </row>
    <row r="1575" customFormat="false" ht="15" hidden="false" customHeight="false" outlineLevel="0" collapsed="false">
      <c r="A1575" s="1" t="s">
        <v>1588</v>
      </c>
      <c r="B1575" s="1" t="s">
        <v>14</v>
      </c>
      <c r="C1575" s="1" t="s">
        <v>11</v>
      </c>
      <c r="E1575" s="1" t="b">
        <f aca="false">AND($B1575="Chien",$C1575="M")</f>
        <v>0</v>
      </c>
      <c r="F1575" s="1" t="b">
        <f aca="false">AND($B1575="Chien",$C1575="F")</f>
        <v>1</v>
      </c>
      <c r="G1575" s="1" t="b">
        <f aca="false">AND($B1575="Chat",$C1575="M")</f>
        <v>0</v>
      </c>
      <c r="H1575" s="1" t="b">
        <f aca="false">AND($B1575="Chat",$C1575="F")</f>
        <v>0</v>
      </c>
    </row>
    <row r="1576" customFormat="false" ht="15" hidden="false" customHeight="false" outlineLevel="0" collapsed="false">
      <c r="A1576" s="1" t="s">
        <v>1589</v>
      </c>
      <c r="B1576" s="1" t="s">
        <v>10</v>
      </c>
      <c r="C1576" s="1" t="s">
        <v>15</v>
      </c>
      <c r="E1576" s="1" t="b">
        <f aca="false">AND($B1576="Chien",$C1576="M")</f>
        <v>0</v>
      </c>
      <c r="F1576" s="1" t="b">
        <f aca="false">AND($B1576="Chien",$C1576="F")</f>
        <v>0</v>
      </c>
      <c r="G1576" s="1" t="b">
        <f aca="false">AND($B1576="Chat",$C1576="M")</f>
        <v>1</v>
      </c>
      <c r="H1576" s="1" t="b">
        <f aca="false">AND($B1576="Chat",$C1576="F")</f>
        <v>0</v>
      </c>
    </row>
    <row r="1577" customFormat="false" ht="15" hidden="false" customHeight="false" outlineLevel="0" collapsed="false">
      <c r="A1577" s="1" t="s">
        <v>1590</v>
      </c>
      <c r="B1577" s="1" t="s">
        <v>10</v>
      </c>
      <c r="C1577" s="1" t="s">
        <v>15</v>
      </c>
      <c r="E1577" s="1" t="b">
        <f aca="false">AND($B1577="Chien",$C1577="M")</f>
        <v>0</v>
      </c>
      <c r="F1577" s="1" t="b">
        <f aca="false">AND($B1577="Chien",$C1577="F")</f>
        <v>0</v>
      </c>
      <c r="G1577" s="1" t="b">
        <f aca="false">AND($B1577="Chat",$C1577="M")</f>
        <v>1</v>
      </c>
      <c r="H1577" s="1" t="b">
        <f aca="false">AND($B1577="Chat",$C1577="F")</f>
        <v>0</v>
      </c>
    </row>
    <row r="1578" customFormat="false" ht="15" hidden="false" customHeight="false" outlineLevel="0" collapsed="false">
      <c r="A1578" s="1" t="s">
        <v>1591</v>
      </c>
      <c r="B1578" s="1" t="s">
        <v>10</v>
      </c>
      <c r="C1578" s="1" t="s">
        <v>15</v>
      </c>
      <c r="E1578" s="1" t="b">
        <f aca="false">AND($B1578="Chien",$C1578="M")</f>
        <v>0</v>
      </c>
      <c r="F1578" s="1" t="b">
        <f aca="false">AND($B1578="Chien",$C1578="F")</f>
        <v>0</v>
      </c>
      <c r="G1578" s="1" t="b">
        <f aca="false">AND($B1578="Chat",$C1578="M")</f>
        <v>1</v>
      </c>
      <c r="H1578" s="1" t="b">
        <f aca="false">AND($B1578="Chat",$C1578="F")</f>
        <v>0</v>
      </c>
    </row>
    <row r="1579" customFormat="false" ht="15" hidden="false" customHeight="false" outlineLevel="0" collapsed="false">
      <c r="A1579" s="1" t="s">
        <v>1592</v>
      </c>
      <c r="B1579" s="1" t="s">
        <v>10</v>
      </c>
      <c r="C1579" s="1" t="s">
        <v>15</v>
      </c>
      <c r="E1579" s="1" t="b">
        <f aca="false">AND($B1579="Chien",$C1579="M")</f>
        <v>0</v>
      </c>
      <c r="F1579" s="1" t="b">
        <f aca="false">AND($B1579="Chien",$C1579="F")</f>
        <v>0</v>
      </c>
      <c r="G1579" s="1" t="b">
        <f aca="false">AND($B1579="Chat",$C1579="M")</f>
        <v>1</v>
      </c>
      <c r="H1579" s="1" t="b">
        <f aca="false">AND($B1579="Chat",$C1579="F")</f>
        <v>0</v>
      </c>
    </row>
    <row r="1580" customFormat="false" ht="15" hidden="false" customHeight="false" outlineLevel="0" collapsed="false">
      <c r="A1580" s="1" t="s">
        <v>1593</v>
      </c>
      <c r="B1580" s="1" t="s">
        <v>10</v>
      </c>
      <c r="C1580" s="1" t="s">
        <v>15</v>
      </c>
      <c r="E1580" s="1" t="b">
        <f aca="false">AND($B1580="Chien",$C1580="M")</f>
        <v>0</v>
      </c>
      <c r="F1580" s="1" t="b">
        <f aca="false">AND($B1580="Chien",$C1580="F")</f>
        <v>0</v>
      </c>
      <c r="G1580" s="1" t="b">
        <f aca="false">AND($B1580="Chat",$C1580="M")</f>
        <v>1</v>
      </c>
      <c r="H1580" s="1" t="b">
        <f aca="false">AND($B1580="Chat",$C1580="F")</f>
        <v>0</v>
      </c>
    </row>
    <row r="1581" customFormat="false" ht="15" hidden="false" customHeight="false" outlineLevel="0" collapsed="false">
      <c r="A1581" s="1" t="s">
        <v>1594</v>
      </c>
      <c r="B1581" s="1" t="s">
        <v>10</v>
      </c>
      <c r="C1581" s="1" t="s">
        <v>11</v>
      </c>
      <c r="E1581" s="1" t="b">
        <f aca="false">AND($B1581="Chien",$C1581="M")</f>
        <v>0</v>
      </c>
      <c r="F1581" s="1" t="b">
        <f aca="false">AND($B1581="Chien",$C1581="F")</f>
        <v>0</v>
      </c>
      <c r="G1581" s="1" t="b">
        <f aca="false">AND($B1581="Chat",$C1581="M")</f>
        <v>0</v>
      </c>
      <c r="H1581" s="1" t="b">
        <f aca="false">AND($B1581="Chat",$C1581="F")</f>
        <v>1</v>
      </c>
    </row>
    <row r="1582" customFormat="false" ht="15" hidden="false" customHeight="false" outlineLevel="0" collapsed="false">
      <c r="A1582" s="1" t="s">
        <v>1595</v>
      </c>
      <c r="B1582" s="1" t="s">
        <v>14</v>
      </c>
      <c r="C1582" s="1" t="s">
        <v>15</v>
      </c>
      <c r="E1582" s="1" t="b">
        <f aca="false">AND($B1582="Chien",$C1582="M")</f>
        <v>1</v>
      </c>
      <c r="F1582" s="1" t="b">
        <f aca="false">AND($B1582="Chien",$C1582="F")</f>
        <v>0</v>
      </c>
      <c r="G1582" s="1" t="b">
        <f aca="false">AND($B1582="Chat",$C1582="M")</f>
        <v>0</v>
      </c>
      <c r="H1582" s="1" t="b">
        <f aca="false">AND($B1582="Chat",$C1582="F")</f>
        <v>0</v>
      </c>
    </row>
    <row r="1583" customFormat="false" ht="15" hidden="false" customHeight="false" outlineLevel="0" collapsed="false">
      <c r="A1583" s="1" t="s">
        <v>1596</v>
      </c>
      <c r="B1583" s="1" t="s">
        <v>10</v>
      </c>
      <c r="C1583" s="1" t="s">
        <v>11</v>
      </c>
      <c r="E1583" s="1" t="b">
        <f aca="false">AND($B1583="Chien",$C1583="M")</f>
        <v>0</v>
      </c>
      <c r="F1583" s="1" t="b">
        <f aca="false">AND($B1583="Chien",$C1583="F")</f>
        <v>0</v>
      </c>
      <c r="G1583" s="1" t="b">
        <f aca="false">AND($B1583="Chat",$C1583="M")</f>
        <v>0</v>
      </c>
      <c r="H1583" s="1" t="b">
        <f aca="false">AND($B1583="Chat",$C1583="F")</f>
        <v>1</v>
      </c>
    </row>
    <row r="1584" customFormat="false" ht="15" hidden="false" customHeight="false" outlineLevel="0" collapsed="false">
      <c r="A1584" s="1" t="s">
        <v>1597</v>
      </c>
      <c r="B1584" s="1" t="s">
        <v>10</v>
      </c>
      <c r="C1584" s="1" t="s">
        <v>11</v>
      </c>
      <c r="E1584" s="1" t="b">
        <f aca="false">AND($B1584="Chien",$C1584="M")</f>
        <v>0</v>
      </c>
      <c r="F1584" s="1" t="b">
        <f aca="false">AND($B1584="Chien",$C1584="F")</f>
        <v>0</v>
      </c>
      <c r="G1584" s="1" t="b">
        <f aca="false">AND($B1584="Chat",$C1584="M")</f>
        <v>0</v>
      </c>
      <c r="H1584" s="1" t="b">
        <f aca="false">AND($B1584="Chat",$C1584="F")</f>
        <v>1</v>
      </c>
    </row>
    <row r="1585" customFormat="false" ht="15" hidden="false" customHeight="false" outlineLevel="0" collapsed="false">
      <c r="A1585" s="1" t="s">
        <v>1598</v>
      </c>
      <c r="B1585" s="1" t="s">
        <v>10</v>
      </c>
      <c r="C1585" s="1" t="s">
        <v>11</v>
      </c>
      <c r="E1585" s="1" t="b">
        <f aca="false">AND($B1585="Chien",$C1585="M")</f>
        <v>0</v>
      </c>
      <c r="F1585" s="1" t="b">
        <f aca="false">AND($B1585="Chien",$C1585="F")</f>
        <v>0</v>
      </c>
      <c r="G1585" s="1" t="b">
        <f aca="false">AND($B1585="Chat",$C1585="M")</f>
        <v>0</v>
      </c>
      <c r="H1585" s="1" t="b">
        <f aca="false">AND($B1585="Chat",$C1585="F")</f>
        <v>1</v>
      </c>
    </row>
    <row r="1586" customFormat="false" ht="15" hidden="false" customHeight="false" outlineLevel="0" collapsed="false">
      <c r="A1586" s="1" t="s">
        <v>1599</v>
      </c>
      <c r="B1586" s="1" t="s">
        <v>10</v>
      </c>
      <c r="C1586" s="1" t="s">
        <v>15</v>
      </c>
      <c r="E1586" s="1" t="b">
        <f aca="false">AND($B1586="Chien",$C1586="M")</f>
        <v>0</v>
      </c>
      <c r="F1586" s="1" t="b">
        <f aca="false">AND($B1586="Chien",$C1586="F")</f>
        <v>0</v>
      </c>
      <c r="G1586" s="1" t="b">
        <f aca="false">AND($B1586="Chat",$C1586="M")</f>
        <v>1</v>
      </c>
      <c r="H1586" s="1" t="b">
        <f aca="false">AND($B1586="Chat",$C1586="F")</f>
        <v>0</v>
      </c>
    </row>
    <row r="1587" customFormat="false" ht="15" hidden="false" customHeight="false" outlineLevel="0" collapsed="false">
      <c r="A1587" s="1" t="s">
        <v>1600</v>
      </c>
      <c r="B1587" s="1" t="s">
        <v>10</v>
      </c>
      <c r="C1587" s="1" t="s">
        <v>11</v>
      </c>
      <c r="E1587" s="1" t="b">
        <f aca="false">AND($B1587="Chien",$C1587="M")</f>
        <v>0</v>
      </c>
      <c r="F1587" s="1" t="b">
        <f aca="false">AND($B1587="Chien",$C1587="F")</f>
        <v>0</v>
      </c>
      <c r="G1587" s="1" t="b">
        <f aca="false">AND($B1587="Chat",$C1587="M")</f>
        <v>0</v>
      </c>
      <c r="H1587" s="1" t="b">
        <f aca="false">AND($B1587="Chat",$C1587="F")</f>
        <v>1</v>
      </c>
    </row>
    <row r="1588" customFormat="false" ht="15" hidden="false" customHeight="false" outlineLevel="0" collapsed="false">
      <c r="A1588" s="1" t="s">
        <v>1601</v>
      </c>
      <c r="B1588" s="1" t="s">
        <v>10</v>
      </c>
      <c r="C1588" s="1" t="s">
        <v>15</v>
      </c>
      <c r="E1588" s="1" t="b">
        <f aca="false">AND($B1588="Chien",$C1588="M")</f>
        <v>0</v>
      </c>
      <c r="F1588" s="1" t="b">
        <f aca="false">AND($B1588="Chien",$C1588="F")</f>
        <v>0</v>
      </c>
      <c r="G1588" s="1" t="b">
        <f aca="false">AND($B1588="Chat",$C1588="M")</f>
        <v>1</v>
      </c>
      <c r="H1588" s="1" t="b">
        <f aca="false">AND($B1588="Chat",$C1588="F")</f>
        <v>0</v>
      </c>
    </row>
    <row r="1589" customFormat="false" ht="15" hidden="false" customHeight="false" outlineLevel="0" collapsed="false">
      <c r="A1589" s="1" t="s">
        <v>1602</v>
      </c>
      <c r="B1589" s="1" t="s">
        <v>10</v>
      </c>
      <c r="C1589" s="1" t="s">
        <v>11</v>
      </c>
      <c r="E1589" s="1" t="b">
        <f aca="false">AND($B1589="Chien",$C1589="M")</f>
        <v>0</v>
      </c>
      <c r="F1589" s="1" t="b">
        <f aca="false">AND($B1589="Chien",$C1589="F")</f>
        <v>0</v>
      </c>
      <c r="G1589" s="1" t="b">
        <f aca="false">AND($B1589="Chat",$C1589="M")</f>
        <v>0</v>
      </c>
      <c r="H1589" s="1" t="b">
        <f aca="false">AND($B1589="Chat",$C1589="F")</f>
        <v>1</v>
      </c>
    </row>
    <row r="1590" customFormat="false" ht="15" hidden="false" customHeight="false" outlineLevel="0" collapsed="false">
      <c r="A1590" s="1" t="s">
        <v>1603</v>
      </c>
      <c r="B1590" s="1" t="s">
        <v>14</v>
      </c>
      <c r="C1590" s="1" t="s">
        <v>11</v>
      </c>
      <c r="E1590" s="1" t="b">
        <f aca="false">AND($B1590="Chien",$C1590="M")</f>
        <v>0</v>
      </c>
      <c r="F1590" s="1" t="b">
        <f aca="false">AND($B1590="Chien",$C1590="F")</f>
        <v>1</v>
      </c>
      <c r="G1590" s="1" t="b">
        <f aca="false">AND($B1590="Chat",$C1590="M")</f>
        <v>0</v>
      </c>
      <c r="H1590" s="1" t="b">
        <f aca="false">AND($B1590="Chat",$C1590="F")</f>
        <v>0</v>
      </c>
    </row>
    <row r="1591" customFormat="false" ht="15" hidden="false" customHeight="false" outlineLevel="0" collapsed="false">
      <c r="A1591" s="1" t="s">
        <v>1604</v>
      </c>
      <c r="B1591" s="1" t="s">
        <v>10</v>
      </c>
      <c r="C1591" s="1" t="s">
        <v>15</v>
      </c>
      <c r="E1591" s="1" t="b">
        <f aca="false">AND($B1591="Chien",$C1591="M")</f>
        <v>0</v>
      </c>
      <c r="F1591" s="1" t="b">
        <f aca="false">AND($B1591="Chien",$C1591="F")</f>
        <v>0</v>
      </c>
      <c r="G1591" s="1" t="b">
        <f aca="false">AND($B1591="Chat",$C1591="M")</f>
        <v>1</v>
      </c>
      <c r="H1591" s="1" t="b">
        <f aca="false">AND($B1591="Chat",$C1591="F")</f>
        <v>0</v>
      </c>
    </row>
    <row r="1592" customFormat="false" ht="15" hidden="false" customHeight="false" outlineLevel="0" collapsed="false">
      <c r="A1592" s="1" t="s">
        <v>1605</v>
      </c>
      <c r="B1592" s="1" t="s">
        <v>10</v>
      </c>
      <c r="C1592" s="1" t="s">
        <v>15</v>
      </c>
      <c r="E1592" s="1" t="b">
        <f aca="false">AND($B1592="Chien",$C1592="M")</f>
        <v>0</v>
      </c>
      <c r="F1592" s="1" t="b">
        <f aca="false">AND($B1592="Chien",$C1592="F")</f>
        <v>0</v>
      </c>
      <c r="G1592" s="1" t="b">
        <f aca="false">AND($B1592="Chat",$C1592="M")</f>
        <v>1</v>
      </c>
      <c r="H1592" s="1" t="b">
        <f aca="false">AND($B1592="Chat",$C1592="F")</f>
        <v>0</v>
      </c>
    </row>
    <row r="1593" customFormat="false" ht="15" hidden="false" customHeight="false" outlineLevel="0" collapsed="false">
      <c r="A1593" s="1" t="s">
        <v>1606</v>
      </c>
      <c r="B1593" s="1" t="s">
        <v>14</v>
      </c>
      <c r="C1593" s="1" t="s">
        <v>15</v>
      </c>
      <c r="E1593" s="1" t="b">
        <f aca="false">AND($B1593="Chien",$C1593="M")</f>
        <v>1</v>
      </c>
      <c r="F1593" s="1" t="b">
        <f aca="false">AND($B1593="Chien",$C1593="F")</f>
        <v>0</v>
      </c>
      <c r="G1593" s="1" t="b">
        <f aca="false">AND($B1593="Chat",$C1593="M")</f>
        <v>0</v>
      </c>
      <c r="H1593" s="1" t="b">
        <f aca="false">AND($B1593="Chat",$C1593="F")</f>
        <v>0</v>
      </c>
    </row>
    <row r="1594" customFormat="false" ht="15" hidden="false" customHeight="false" outlineLevel="0" collapsed="false">
      <c r="A1594" s="1" t="s">
        <v>1607</v>
      </c>
      <c r="B1594" s="1" t="s">
        <v>14</v>
      </c>
      <c r="C1594" s="1" t="s">
        <v>15</v>
      </c>
      <c r="E1594" s="1" t="b">
        <f aca="false">AND($B1594="Chien",$C1594="M")</f>
        <v>1</v>
      </c>
      <c r="F1594" s="1" t="b">
        <f aca="false">AND($B1594="Chien",$C1594="F")</f>
        <v>0</v>
      </c>
      <c r="G1594" s="1" t="b">
        <f aca="false">AND($B1594="Chat",$C1594="M")</f>
        <v>0</v>
      </c>
      <c r="H1594" s="1" t="b">
        <f aca="false">AND($B1594="Chat",$C1594="F")</f>
        <v>0</v>
      </c>
    </row>
    <row r="1595" customFormat="false" ht="15" hidden="false" customHeight="false" outlineLevel="0" collapsed="false">
      <c r="A1595" s="1" t="s">
        <v>1608</v>
      </c>
      <c r="B1595" s="1" t="s">
        <v>10</v>
      </c>
      <c r="C1595" s="1" t="s">
        <v>15</v>
      </c>
      <c r="E1595" s="1" t="b">
        <f aca="false">AND($B1595="Chien",$C1595="M")</f>
        <v>0</v>
      </c>
      <c r="F1595" s="1" t="b">
        <f aca="false">AND($B1595="Chien",$C1595="F")</f>
        <v>0</v>
      </c>
      <c r="G1595" s="1" t="b">
        <f aca="false">AND($B1595="Chat",$C1595="M")</f>
        <v>1</v>
      </c>
      <c r="H1595" s="1" t="b">
        <f aca="false">AND($B1595="Chat",$C1595="F")</f>
        <v>0</v>
      </c>
    </row>
    <row r="1596" customFormat="false" ht="15" hidden="false" customHeight="false" outlineLevel="0" collapsed="false">
      <c r="A1596" s="1" t="s">
        <v>1609</v>
      </c>
      <c r="B1596" s="1" t="s">
        <v>10</v>
      </c>
      <c r="C1596" s="1" t="s">
        <v>11</v>
      </c>
      <c r="E1596" s="1" t="b">
        <f aca="false">AND($B1596="Chien",$C1596="M")</f>
        <v>0</v>
      </c>
      <c r="F1596" s="1" t="b">
        <f aca="false">AND($B1596="Chien",$C1596="F")</f>
        <v>0</v>
      </c>
      <c r="G1596" s="1" t="b">
        <f aca="false">AND($B1596="Chat",$C1596="M")</f>
        <v>0</v>
      </c>
      <c r="H1596" s="1" t="b">
        <f aca="false">AND($B1596="Chat",$C1596="F")</f>
        <v>1</v>
      </c>
    </row>
    <row r="1597" customFormat="false" ht="15" hidden="false" customHeight="false" outlineLevel="0" collapsed="false">
      <c r="A1597" s="1" t="s">
        <v>1610</v>
      </c>
      <c r="B1597" s="1" t="s">
        <v>14</v>
      </c>
      <c r="C1597" s="1" t="s">
        <v>15</v>
      </c>
      <c r="E1597" s="1" t="b">
        <f aca="false">AND($B1597="Chien",$C1597="M")</f>
        <v>1</v>
      </c>
      <c r="F1597" s="1" t="b">
        <f aca="false">AND($B1597="Chien",$C1597="F")</f>
        <v>0</v>
      </c>
      <c r="G1597" s="1" t="b">
        <f aca="false">AND($B1597="Chat",$C1597="M")</f>
        <v>0</v>
      </c>
      <c r="H1597" s="1" t="b">
        <f aca="false">AND($B1597="Chat",$C1597="F")</f>
        <v>0</v>
      </c>
    </row>
    <row r="1598" customFormat="false" ht="15" hidden="false" customHeight="false" outlineLevel="0" collapsed="false">
      <c r="A1598" s="1" t="s">
        <v>1611</v>
      </c>
      <c r="B1598" s="1" t="s">
        <v>14</v>
      </c>
      <c r="C1598" s="1" t="s">
        <v>15</v>
      </c>
      <c r="E1598" s="1" t="b">
        <f aca="false">AND($B1598="Chien",$C1598="M")</f>
        <v>1</v>
      </c>
      <c r="F1598" s="1" t="b">
        <f aca="false">AND($B1598="Chien",$C1598="F")</f>
        <v>0</v>
      </c>
      <c r="G1598" s="1" t="b">
        <f aca="false">AND($B1598="Chat",$C1598="M")</f>
        <v>0</v>
      </c>
      <c r="H1598" s="1" t="b">
        <f aca="false">AND($B1598="Chat",$C1598="F")</f>
        <v>0</v>
      </c>
    </row>
    <row r="1599" customFormat="false" ht="15" hidden="false" customHeight="false" outlineLevel="0" collapsed="false">
      <c r="A1599" s="1" t="s">
        <v>1612</v>
      </c>
      <c r="B1599" s="1" t="s">
        <v>14</v>
      </c>
      <c r="C1599" s="1" t="s">
        <v>11</v>
      </c>
      <c r="E1599" s="1" t="b">
        <f aca="false">AND($B1599="Chien",$C1599="M")</f>
        <v>0</v>
      </c>
      <c r="F1599" s="1" t="b">
        <f aca="false">AND($B1599="Chien",$C1599="F")</f>
        <v>1</v>
      </c>
      <c r="G1599" s="1" t="b">
        <f aca="false">AND($B1599="Chat",$C1599="M")</f>
        <v>0</v>
      </c>
      <c r="H1599" s="1" t="b">
        <f aca="false">AND($B1599="Chat",$C1599="F")</f>
        <v>0</v>
      </c>
    </row>
    <row r="1600" customFormat="false" ht="15" hidden="false" customHeight="false" outlineLevel="0" collapsed="false">
      <c r="A1600" s="1" t="s">
        <v>1613</v>
      </c>
      <c r="B1600" s="1" t="s">
        <v>14</v>
      </c>
      <c r="C1600" s="1" t="s">
        <v>15</v>
      </c>
      <c r="E1600" s="1" t="b">
        <f aca="false">AND($B1600="Chien",$C1600="M")</f>
        <v>1</v>
      </c>
      <c r="F1600" s="1" t="b">
        <f aca="false">AND($B1600="Chien",$C1600="F")</f>
        <v>0</v>
      </c>
      <c r="G1600" s="1" t="b">
        <f aca="false">AND($B1600="Chat",$C1600="M")</f>
        <v>0</v>
      </c>
      <c r="H1600" s="1" t="b">
        <f aca="false">AND($B1600="Chat",$C1600="F")</f>
        <v>0</v>
      </c>
    </row>
    <row r="1601" customFormat="false" ht="15" hidden="false" customHeight="false" outlineLevel="0" collapsed="false">
      <c r="A1601" s="1" t="s">
        <v>1614</v>
      </c>
      <c r="B1601" s="1" t="s">
        <v>10</v>
      </c>
      <c r="C1601" s="1" t="s">
        <v>15</v>
      </c>
      <c r="E1601" s="1" t="b">
        <f aca="false">AND($B1601="Chien",$C1601="M")</f>
        <v>0</v>
      </c>
      <c r="F1601" s="1" t="b">
        <f aca="false">AND($B1601="Chien",$C1601="F")</f>
        <v>0</v>
      </c>
      <c r="G1601" s="1" t="b">
        <f aca="false">AND($B1601="Chat",$C1601="M")</f>
        <v>1</v>
      </c>
      <c r="H1601" s="1" t="b">
        <f aca="false">AND($B1601="Chat",$C1601="F")</f>
        <v>0</v>
      </c>
    </row>
    <row r="1602" customFormat="false" ht="15" hidden="false" customHeight="false" outlineLevel="0" collapsed="false">
      <c r="A1602" s="1" t="s">
        <v>1615</v>
      </c>
      <c r="B1602" s="1" t="s">
        <v>14</v>
      </c>
      <c r="C1602" s="1" t="s">
        <v>11</v>
      </c>
      <c r="E1602" s="1" t="b">
        <f aca="false">AND($B1602="Chien",$C1602="M")</f>
        <v>0</v>
      </c>
      <c r="F1602" s="1" t="b">
        <f aca="false">AND($B1602="Chien",$C1602="F")</f>
        <v>1</v>
      </c>
      <c r="G1602" s="1" t="b">
        <f aca="false">AND($B1602="Chat",$C1602="M")</f>
        <v>0</v>
      </c>
      <c r="H1602" s="1" t="b">
        <f aca="false">AND($B1602="Chat",$C1602="F")</f>
        <v>0</v>
      </c>
    </row>
    <row r="1603" customFormat="false" ht="15" hidden="false" customHeight="false" outlineLevel="0" collapsed="false">
      <c r="A1603" s="1" t="s">
        <v>1616</v>
      </c>
      <c r="B1603" s="1" t="s">
        <v>14</v>
      </c>
      <c r="C1603" s="1" t="s">
        <v>11</v>
      </c>
      <c r="E1603" s="1" t="b">
        <f aca="false">AND($B1603="Chien",$C1603="M")</f>
        <v>0</v>
      </c>
      <c r="F1603" s="1" t="b">
        <f aca="false">AND($B1603="Chien",$C1603="F")</f>
        <v>1</v>
      </c>
      <c r="G1603" s="1" t="b">
        <f aca="false">AND($B1603="Chat",$C1603="M")</f>
        <v>0</v>
      </c>
      <c r="H1603" s="1" t="b">
        <f aca="false">AND($B1603="Chat",$C1603="F")</f>
        <v>0</v>
      </c>
    </row>
    <row r="1604" customFormat="false" ht="15" hidden="false" customHeight="false" outlineLevel="0" collapsed="false">
      <c r="A1604" s="1" t="s">
        <v>1617</v>
      </c>
      <c r="B1604" s="1" t="s">
        <v>14</v>
      </c>
      <c r="C1604" s="1" t="s">
        <v>15</v>
      </c>
      <c r="E1604" s="1" t="b">
        <f aca="false">AND($B1604="Chien",$C1604="M")</f>
        <v>1</v>
      </c>
      <c r="F1604" s="1" t="b">
        <f aca="false">AND($B1604="Chien",$C1604="F")</f>
        <v>0</v>
      </c>
      <c r="G1604" s="1" t="b">
        <f aca="false">AND($B1604="Chat",$C1604="M")</f>
        <v>0</v>
      </c>
      <c r="H1604" s="1" t="b">
        <f aca="false">AND($B1604="Chat",$C1604="F")</f>
        <v>0</v>
      </c>
    </row>
    <row r="1605" customFormat="false" ht="15" hidden="false" customHeight="false" outlineLevel="0" collapsed="false">
      <c r="A1605" s="1" t="s">
        <v>1618</v>
      </c>
      <c r="B1605" s="1" t="s">
        <v>10</v>
      </c>
      <c r="C1605" s="1" t="s">
        <v>15</v>
      </c>
      <c r="E1605" s="1" t="b">
        <f aca="false">AND($B1605="Chien",$C1605="M")</f>
        <v>0</v>
      </c>
      <c r="F1605" s="1" t="b">
        <f aca="false">AND($B1605="Chien",$C1605="F")</f>
        <v>0</v>
      </c>
      <c r="G1605" s="1" t="b">
        <f aca="false">AND($B1605="Chat",$C1605="M")</f>
        <v>1</v>
      </c>
      <c r="H1605" s="1" t="b">
        <f aca="false">AND($B1605="Chat",$C1605="F")</f>
        <v>0</v>
      </c>
    </row>
    <row r="1606" customFormat="false" ht="15" hidden="false" customHeight="false" outlineLevel="0" collapsed="false">
      <c r="A1606" s="1" t="s">
        <v>1619</v>
      </c>
      <c r="B1606" s="1" t="s">
        <v>14</v>
      </c>
      <c r="C1606" s="1" t="s">
        <v>15</v>
      </c>
      <c r="E1606" s="1" t="b">
        <f aca="false">AND($B1606="Chien",$C1606="M")</f>
        <v>1</v>
      </c>
      <c r="F1606" s="1" t="b">
        <f aca="false">AND($B1606="Chien",$C1606="F")</f>
        <v>0</v>
      </c>
      <c r="G1606" s="1" t="b">
        <f aca="false">AND($B1606="Chat",$C1606="M")</f>
        <v>0</v>
      </c>
      <c r="H1606" s="1" t="b">
        <f aca="false">AND($B1606="Chat",$C1606="F")</f>
        <v>0</v>
      </c>
    </row>
    <row r="1607" customFormat="false" ht="15" hidden="false" customHeight="false" outlineLevel="0" collapsed="false">
      <c r="A1607" s="1" t="s">
        <v>1620</v>
      </c>
      <c r="B1607" s="1" t="s">
        <v>10</v>
      </c>
      <c r="C1607" s="1" t="s">
        <v>15</v>
      </c>
      <c r="E1607" s="1" t="b">
        <f aca="false">AND($B1607="Chien",$C1607="M")</f>
        <v>0</v>
      </c>
      <c r="F1607" s="1" t="b">
        <f aca="false">AND($B1607="Chien",$C1607="F")</f>
        <v>0</v>
      </c>
      <c r="G1607" s="1" t="b">
        <f aca="false">AND($B1607="Chat",$C1607="M")</f>
        <v>1</v>
      </c>
      <c r="H1607" s="1" t="b">
        <f aca="false">AND($B1607="Chat",$C1607="F")</f>
        <v>0</v>
      </c>
    </row>
    <row r="1608" customFormat="false" ht="15" hidden="false" customHeight="false" outlineLevel="0" collapsed="false">
      <c r="A1608" s="1" t="s">
        <v>1621</v>
      </c>
      <c r="B1608" s="1" t="s">
        <v>10</v>
      </c>
      <c r="C1608" s="1" t="s">
        <v>11</v>
      </c>
      <c r="E1608" s="1" t="b">
        <f aca="false">AND($B1608="Chien",$C1608="M")</f>
        <v>0</v>
      </c>
      <c r="F1608" s="1" t="b">
        <f aca="false">AND($B1608="Chien",$C1608="F")</f>
        <v>0</v>
      </c>
      <c r="G1608" s="1" t="b">
        <f aca="false">AND($B1608="Chat",$C1608="M")</f>
        <v>0</v>
      </c>
      <c r="H1608" s="1" t="b">
        <f aca="false">AND($B1608="Chat",$C1608="F")</f>
        <v>1</v>
      </c>
    </row>
    <row r="1609" customFormat="false" ht="15" hidden="false" customHeight="false" outlineLevel="0" collapsed="false">
      <c r="A1609" s="1" t="s">
        <v>1622</v>
      </c>
      <c r="B1609" s="1" t="s">
        <v>14</v>
      </c>
      <c r="C1609" s="1" t="s">
        <v>15</v>
      </c>
      <c r="E1609" s="1" t="b">
        <f aca="false">AND($B1609="Chien",$C1609="M")</f>
        <v>1</v>
      </c>
      <c r="F1609" s="1" t="b">
        <f aca="false">AND($B1609="Chien",$C1609="F")</f>
        <v>0</v>
      </c>
      <c r="G1609" s="1" t="b">
        <f aca="false">AND($B1609="Chat",$C1609="M")</f>
        <v>0</v>
      </c>
      <c r="H1609" s="1" t="b">
        <f aca="false">AND($B1609="Chat",$C1609="F")</f>
        <v>0</v>
      </c>
    </row>
    <row r="1610" customFormat="false" ht="15" hidden="false" customHeight="false" outlineLevel="0" collapsed="false">
      <c r="A1610" s="1" t="s">
        <v>1623</v>
      </c>
      <c r="B1610" s="1" t="s">
        <v>14</v>
      </c>
      <c r="C1610" s="1" t="s">
        <v>15</v>
      </c>
      <c r="E1610" s="1" t="b">
        <f aca="false">AND($B1610="Chien",$C1610="M")</f>
        <v>1</v>
      </c>
      <c r="F1610" s="1" t="b">
        <f aca="false">AND($B1610="Chien",$C1610="F")</f>
        <v>0</v>
      </c>
      <c r="G1610" s="1" t="b">
        <f aca="false">AND($B1610="Chat",$C1610="M")</f>
        <v>0</v>
      </c>
      <c r="H1610" s="1" t="b">
        <f aca="false">AND($B1610="Chat",$C1610="F")</f>
        <v>0</v>
      </c>
    </row>
    <row r="1611" customFormat="false" ht="15" hidden="false" customHeight="false" outlineLevel="0" collapsed="false">
      <c r="A1611" s="1" t="s">
        <v>1624</v>
      </c>
      <c r="B1611" s="1" t="s">
        <v>14</v>
      </c>
      <c r="C1611" s="1" t="s">
        <v>15</v>
      </c>
      <c r="E1611" s="1" t="b">
        <f aca="false">AND($B1611="Chien",$C1611="M")</f>
        <v>1</v>
      </c>
      <c r="F1611" s="1" t="b">
        <f aca="false">AND($B1611="Chien",$C1611="F")</f>
        <v>0</v>
      </c>
      <c r="G1611" s="1" t="b">
        <f aca="false">AND($B1611="Chat",$C1611="M")</f>
        <v>0</v>
      </c>
      <c r="H1611" s="1" t="b">
        <f aca="false">AND($B1611="Chat",$C1611="F")</f>
        <v>0</v>
      </c>
    </row>
    <row r="1612" customFormat="false" ht="15" hidden="false" customHeight="false" outlineLevel="0" collapsed="false">
      <c r="A1612" s="1" t="s">
        <v>1625</v>
      </c>
      <c r="B1612" s="1" t="s">
        <v>10</v>
      </c>
      <c r="C1612" s="1" t="s">
        <v>11</v>
      </c>
      <c r="E1612" s="1" t="b">
        <f aca="false">AND($B1612="Chien",$C1612="M")</f>
        <v>0</v>
      </c>
      <c r="F1612" s="1" t="b">
        <f aca="false">AND($B1612="Chien",$C1612="F")</f>
        <v>0</v>
      </c>
      <c r="G1612" s="1" t="b">
        <f aca="false">AND($B1612="Chat",$C1612="M")</f>
        <v>0</v>
      </c>
      <c r="H1612" s="1" t="b">
        <f aca="false">AND($B1612="Chat",$C1612="F")</f>
        <v>1</v>
      </c>
    </row>
    <row r="1613" customFormat="false" ht="15" hidden="false" customHeight="false" outlineLevel="0" collapsed="false">
      <c r="A1613" s="1" t="s">
        <v>1626</v>
      </c>
      <c r="B1613" s="1" t="s">
        <v>10</v>
      </c>
      <c r="C1613" s="1" t="s">
        <v>11</v>
      </c>
      <c r="E1613" s="1" t="b">
        <f aca="false">AND($B1613="Chien",$C1613="M")</f>
        <v>0</v>
      </c>
      <c r="F1613" s="1" t="b">
        <f aca="false">AND($B1613="Chien",$C1613="F")</f>
        <v>0</v>
      </c>
      <c r="G1613" s="1" t="b">
        <f aca="false">AND($B1613="Chat",$C1613="M")</f>
        <v>0</v>
      </c>
      <c r="H1613" s="1" t="b">
        <f aca="false">AND($B1613="Chat",$C1613="F")</f>
        <v>1</v>
      </c>
    </row>
    <row r="1614" customFormat="false" ht="15" hidden="false" customHeight="false" outlineLevel="0" collapsed="false">
      <c r="A1614" s="1" t="s">
        <v>1627</v>
      </c>
      <c r="B1614" s="1" t="s">
        <v>10</v>
      </c>
      <c r="C1614" s="1" t="s">
        <v>11</v>
      </c>
      <c r="E1614" s="1" t="b">
        <f aca="false">AND($B1614="Chien",$C1614="M")</f>
        <v>0</v>
      </c>
      <c r="F1614" s="1" t="b">
        <f aca="false">AND($B1614="Chien",$C1614="F")</f>
        <v>0</v>
      </c>
      <c r="G1614" s="1" t="b">
        <f aca="false">AND($B1614="Chat",$C1614="M")</f>
        <v>0</v>
      </c>
      <c r="H1614" s="1" t="b">
        <f aca="false">AND($B1614="Chat",$C1614="F")</f>
        <v>1</v>
      </c>
    </row>
    <row r="1615" customFormat="false" ht="15" hidden="false" customHeight="false" outlineLevel="0" collapsed="false">
      <c r="A1615" s="1" t="s">
        <v>1628</v>
      </c>
      <c r="B1615" s="1" t="s">
        <v>14</v>
      </c>
      <c r="C1615" s="1" t="s">
        <v>11</v>
      </c>
      <c r="E1615" s="1" t="b">
        <f aca="false">AND($B1615="Chien",$C1615="M")</f>
        <v>0</v>
      </c>
      <c r="F1615" s="1" t="b">
        <f aca="false">AND($B1615="Chien",$C1615="F")</f>
        <v>1</v>
      </c>
      <c r="G1615" s="1" t="b">
        <f aca="false">AND($B1615="Chat",$C1615="M")</f>
        <v>0</v>
      </c>
      <c r="H1615" s="1" t="b">
        <f aca="false">AND($B1615="Chat",$C1615="F")</f>
        <v>0</v>
      </c>
    </row>
    <row r="1616" customFormat="false" ht="15" hidden="false" customHeight="false" outlineLevel="0" collapsed="false">
      <c r="A1616" s="1" t="s">
        <v>1629</v>
      </c>
      <c r="B1616" s="1" t="s">
        <v>14</v>
      </c>
      <c r="C1616" s="1" t="s">
        <v>15</v>
      </c>
      <c r="E1616" s="1" t="b">
        <f aca="false">AND($B1616="Chien",$C1616="M")</f>
        <v>1</v>
      </c>
      <c r="F1616" s="1" t="b">
        <f aca="false">AND($B1616="Chien",$C1616="F")</f>
        <v>0</v>
      </c>
      <c r="G1616" s="1" t="b">
        <f aca="false">AND($B1616="Chat",$C1616="M")</f>
        <v>0</v>
      </c>
      <c r="H1616" s="1" t="b">
        <f aca="false">AND($B1616="Chat",$C1616="F")</f>
        <v>0</v>
      </c>
    </row>
    <row r="1617" customFormat="false" ht="15" hidden="false" customHeight="false" outlineLevel="0" collapsed="false">
      <c r="A1617" s="1" t="s">
        <v>1630</v>
      </c>
      <c r="B1617" s="1" t="s">
        <v>10</v>
      </c>
      <c r="C1617" s="1" t="s">
        <v>11</v>
      </c>
      <c r="E1617" s="1" t="b">
        <f aca="false">AND($B1617="Chien",$C1617="M")</f>
        <v>0</v>
      </c>
      <c r="F1617" s="1" t="b">
        <f aca="false">AND($B1617="Chien",$C1617="F")</f>
        <v>0</v>
      </c>
      <c r="G1617" s="1" t="b">
        <f aca="false">AND($B1617="Chat",$C1617="M")</f>
        <v>0</v>
      </c>
      <c r="H1617" s="1" t="b">
        <f aca="false">AND($B1617="Chat",$C1617="F")</f>
        <v>1</v>
      </c>
    </row>
    <row r="1618" customFormat="false" ht="15" hidden="false" customHeight="false" outlineLevel="0" collapsed="false">
      <c r="A1618" s="1" t="s">
        <v>1631</v>
      </c>
      <c r="B1618" s="1" t="s">
        <v>10</v>
      </c>
      <c r="C1618" s="1" t="s">
        <v>15</v>
      </c>
      <c r="E1618" s="1" t="b">
        <f aca="false">AND($B1618="Chien",$C1618="M")</f>
        <v>0</v>
      </c>
      <c r="F1618" s="1" t="b">
        <f aca="false">AND($B1618="Chien",$C1618="F")</f>
        <v>0</v>
      </c>
      <c r="G1618" s="1" t="b">
        <f aca="false">AND($B1618="Chat",$C1618="M")</f>
        <v>1</v>
      </c>
      <c r="H1618" s="1" t="b">
        <f aca="false">AND($B1618="Chat",$C1618="F")</f>
        <v>0</v>
      </c>
    </row>
    <row r="1619" customFormat="false" ht="15" hidden="false" customHeight="false" outlineLevel="0" collapsed="false">
      <c r="A1619" s="1" t="s">
        <v>1632</v>
      </c>
      <c r="B1619" s="1" t="s">
        <v>10</v>
      </c>
      <c r="C1619" s="1" t="s">
        <v>15</v>
      </c>
      <c r="E1619" s="1" t="b">
        <f aca="false">AND($B1619="Chien",$C1619="M")</f>
        <v>0</v>
      </c>
      <c r="F1619" s="1" t="b">
        <f aca="false">AND($B1619="Chien",$C1619="F")</f>
        <v>0</v>
      </c>
      <c r="G1619" s="1" t="b">
        <f aca="false">AND($B1619="Chat",$C1619="M")</f>
        <v>1</v>
      </c>
      <c r="H1619" s="1" t="b">
        <f aca="false">AND($B1619="Chat",$C1619="F")</f>
        <v>0</v>
      </c>
    </row>
    <row r="1620" customFormat="false" ht="15" hidden="false" customHeight="false" outlineLevel="0" collapsed="false">
      <c r="A1620" s="1" t="s">
        <v>1633</v>
      </c>
      <c r="B1620" s="1" t="s">
        <v>14</v>
      </c>
      <c r="C1620" s="1" t="s">
        <v>15</v>
      </c>
      <c r="E1620" s="1" t="b">
        <f aca="false">AND($B1620="Chien",$C1620="M")</f>
        <v>1</v>
      </c>
      <c r="F1620" s="1" t="b">
        <f aca="false">AND($B1620="Chien",$C1620="F")</f>
        <v>0</v>
      </c>
      <c r="G1620" s="1" t="b">
        <f aca="false">AND($B1620="Chat",$C1620="M")</f>
        <v>0</v>
      </c>
      <c r="H1620" s="1" t="b">
        <f aca="false">AND($B1620="Chat",$C1620="F")</f>
        <v>0</v>
      </c>
    </row>
    <row r="1621" customFormat="false" ht="15" hidden="false" customHeight="false" outlineLevel="0" collapsed="false">
      <c r="A1621" s="1" t="s">
        <v>1634</v>
      </c>
      <c r="B1621" s="1" t="s">
        <v>14</v>
      </c>
      <c r="C1621" s="1" t="s">
        <v>11</v>
      </c>
      <c r="E1621" s="1" t="b">
        <f aca="false">AND($B1621="Chien",$C1621="M")</f>
        <v>0</v>
      </c>
      <c r="F1621" s="1" t="b">
        <f aca="false">AND($B1621="Chien",$C1621="F")</f>
        <v>1</v>
      </c>
      <c r="G1621" s="1" t="b">
        <f aca="false">AND($B1621="Chat",$C1621="M")</f>
        <v>0</v>
      </c>
      <c r="H1621" s="1" t="b">
        <f aca="false">AND($B1621="Chat",$C1621="F")</f>
        <v>0</v>
      </c>
    </row>
    <row r="1622" customFormat="false" ht="15" hidden="false" customHeight="false" outlineLevel="0" collapsed="false">
      <c r="A1622" s="1" t="s">
        <v>1635</v>
      </c>
      <c r="B1622" s="1" t="s">
        <v>10</v>
      </c>
      <c r="C1622" s="1" t="s">
        <v>11</v>
      </c>
      <c r="E1622" s="1" t="b">
        <f aca="false">AND($B1622="Chien",$C1622="M")</f>
        <v>0</v>
      </c>
      <c r="F1622" s="1" t="b">
        <f aca="false">AND($B1622="Chien",$C1622="F")</f>
        <v>0</v>
      </c>
      <c r="G1622" s="1" t="b">
        <f aca="false">AND($B1622="Chat",$C1622="M")</f>
        <v>0</v>
      </c>
      <c r="H1622" s="1" t="b">
        <f aca="false">AND($B1622="Chat",$C1622="F")</f>
        <v>1</v>
      </c>
    </row>
    <row r="1623" customFormat="false" ht="15" hidden="false" customHeight="false" outlineLevel="0" collapsed="false">
      <c r="A1623" s="1" t="s">
        <v>1636</v>
      </c>
      <c r="B1623" s="1" t="s">
        <v>10</v>
      </c>
      <c r="C1623" s="1" t="s">
        <v>15</v>
      </c>
      <c r="E1623" s="1" t="b">
        <f aca="false">AND($B1623="Chien",$C1623="M")</f>
        <v>0</v>
      </c>
      <c r="F1623" s="1" t="b">
        <f aca="false">AND($B1623="Chien",$C1623="F")</f>
        <v>0</v>
      </c>
      <c r="G1623" s="1" t="b">
        <f aca="false">AND($B1623="Chat",$C1623="M")</f>
        <v>1</v>
      </c>
      <c r="H1623" s="1" t="b">
        <f aca="false">AND($B1623="Chat",$C1623="F")</f>
        <v>0</v>
      </c>
    </row>
    <row r="1624" customFormat="false" ht="15" hidden="false" customHeight="false" outlineLevel="0" collapsed="false">
      <c r="A1624" s="1" t="s">
        <v>1637</v>
      </c>
      <c r="B1624" s="1" t="s">
        <v>14</v>
      </c>
      <c r="C1624" s="1" t="s">
        <v>15</v>
      </c>
      <c r="E1624" s="1" t="b">
        <f aca="false">AND($B1624="Chien",$C1624="M")</f>
        <v>1</v>
      </c>
      <c r="F1624" s="1" t="b">
        <f aca="false">AND($B1624="Chien",$C1624="F")</f>
        <v>0</v>
      </c>
      <c r="G1624" s="1" t="b">
        <f aca="false">AND($B1624="Chat",$C1624="M")</f>
        <v>0</v>
      </c>
      <c r="H1624" s="1" t="b">
        <f aca="false">AND($B1624="Chat",$C1624="F")</f>
        <v>0</v>
      </c>
    </row>
    <row r="1625" customFormat="false" ht="15" hidden="false" customHeight="false" outlineLevel="0" collapsed="false">
      <c r="A1625" s="1" t="s">
        <v>1638</v>
      </c>
      <c r="B1625" s="1" t="s">
        <v>10</v>
      </c>
      <c r="C1625" s="1" t="s">
        <v>15</v>
      </c>
      <c r="E1625" s="1" t="b">
        <f aca="false">AND($B1625="Chien",$C1625="M")</f>
        <v>0</v>
      </c>
      <c r="F1625" s="1" t="b">
        <f aca="false">AND($B1625="Chien",$C1625="F")</f>
        <v>0</v>
      </c>
      <c r="G1625" s="1" t="b">
        <f aca="false">AND($B1625="Chat",$C1625="M")</f>
        <v>1</v>
      </c>
      <c r="H1625" s="1" t="b">
        <f aca="false">AND($B1625="Chat",$C1625="F")</f>
        <v>0</v>
      </c>
    </row>
    <row r="1626" customFormat="false" ht="15" hidden="false" customHeight="false" outlineLevel="0" collapsed="false">
      <c r="A1626" s="1" t="s">
        <v>1639</v>
      </c>
      <c r="B1626" s="1" t="s">
        <v>10</v>
      </c>
      <c r="C1626" s="1" t="s">
        <v>15</v>
      </c>
      <c r="E1626" s="1" t="b">
        <f aca="false">AND($B1626="Chien",$C1626="M")</f>
        <v>0</v>
      </c>
      <c r="F1626" s="1" t="b">
        <f aca="false">AND($B1626="Chien",$C1626="F")</f>
        <v>0</v>
      </c>
      <c r="G1626" s="1" t="b">
        <f aca="false">AND($B1626="Chat",$C1626="M")</f>
        <v>1</v>
      </c>
      <c r="H1626" s="1" t="b">
        <f aca="false">AND($B1626="Chat",$C1626="F")</f>
        <v>0</v>
      </c>
    </row>
    <row r="1627" customFormat="false" ht="15" hidden="false" customHeight="false" outlineLevel="0" collapsed="false">
      <c r="A1627" s="1" t="s">
        <v>1640</v>
      </c>
      <c r="B1627" s="1" t="s">
        <v>10</v>
      </c>
      <c r="C1627" s="1" t="s">
        <v>11</v>
      </c>
      <c r="E1627" s="1" t="b">
        <f aca="false">AND($B1627="Chien",$C1627="M")</f>
        <v>0</v>
      </c>
      <c r="F1627" s="1" t="b">
        <f aca="false">AND($B1627="Chien",$C1627="F")</f>
        <v>0</v>
      </c>
      <c r="G1627" s="1" t="b">
        <f aca="false">AND($B1627="Chat",$C1627="M")</f>
        <v>0</v>
      </c>
      <c r="H1627" s="1" t="b">
        <f aca="false">AND($B1627="Chat",$C1627="F")</f>
        <v>1</v>
      </c>
    </row>
    <row r="1628" customFormat="false" ht="15" hidden="false" customHeight="false" outlineLevel="0" collapsed="false">
      <c r="A1628" s="1" t="s">
        <v>1641</v>
      </c>
      <c r="B1628" s="1" t="s">
        <v>14</v>
      </c>
      <c r="C1628" s="1" t="s">
        <v>15</v>
      </c>
      <c r="E1628" s="1" t="b">
        <f aca="false">AND($B1628="Chien",$C1628="M")</f>
        <v>1</v>
      </c>
      <c r="F1628" s="1" t="b">
        <f aca="false">AND($B1628="Chien",$C1628="F")</f>
        <v>0</v>
      </c>
      <c r="G1628" s="1" t="b">
        <f aca="false">AND($B1628="Chat",$C1628="M")</f>
        <v>0</v>
      </c>
      <c r="H1628" s="1" t="b">
        <f aca="false">AND($B1628="Chat",$C1628="F")</f>
        <v>0</v>
      </c>
    </row>
    <row r="1629" customFormat="false" ht="15" hidden="false" customHeight="false" outlineLevel="0" collapsed="false">
      <c r="A1629" s="1" t="s">
        <v>1642</v>
      </c>
      <c r="B1629" s="1" t="s">
        <v>14</v>
      </c>
      <c r="C1629" s="1" t="s">
        <v>15</v>
      </c>
      <c r="E1629" s="1" t="b">
        <f aca="false">AND($B1629="Chien",$C1629="M")</f>
        <v>1</v>
      </c>
      <c r="F1629" s="1" t="b">
        <f aca="false">AND($B1629="Chien",$C1629="F")</f>
        <v>0</v>
      </c>
      <c r="G1629" s="1" t="b">
        <f aca="false">AND($B1629="Chat",$C1629="M")</f>
        <v>0</v>
      </c>
      <c r="H1629" s="1" t="b">
        <f aca="false">AND($B1629="Chat",$C1629="F")</f>
        <v>0</v>
      </c>
    </row>
    <row r="1630" customFormat="false" ht="15" hidden="false" customHeight="false" outlineLevel="0" collapsed="false">
      <c r="A1630" s="1" t="s">
        <v>1643</v>
      </c>
      <c r="B1630" s="1" t="s">
        <v>14</v>
      </c>
      <c r="C1630" s="1" t="s">
        <v>15</v>
      </c>
      <c r="E1630" s="1" t="b">
        <f aca="false">AND($B1630="Chien",$C1630="M")</f>
        <v>1</v>
      </c>
      <c r="F1630" s="1" t="b">
        <f aca="false">AND($B1630="Chien",$C1630="F")</f>
        <v>0</v>
      </c>
      <c r="G1630" s="1" t="b">
        <f aca="false">AND($B1630="Chat",$C1630="M")</f>
        <v>0</v>
      </c>
      <c r="H1630" s="1" t="b">
        <f aca="false">AND($B1630="Chat",$C1630="F")</f>
        <v>0</v>
      </c>
    </row>
    <row r="1631" customFormat="false" ht="15" hidden="false" customHeight="false" outlineLevel="0" collapsed="false">
      <c r="A1631" s="1" t="s">
        <v>1644</v>
      </c>
      <c r="B1631" s="1" t="s">
        <v>10</v>
      </c>
      <c r="C1631" s="1" t="s">
        <v>15</v>
      </c>
      <c r="E1631" s="1" t="b">
        <f aca="false">AND($B1631="Chien",$C1631="M")</f>
        <v>0</v>
      </c>
      <c r="F1631" s="1" t="b">
        <f aca="false">AND($B1631="Chien",$C1631="F")</f>
        <v>0</v>
      </c>
      <c r="G1631" s="1" t="b">
        <f aca="false">AND($B1631="Chat",$C1631="M")</f>
        <v>1</v>
      </c>
      <c r="H1631" s="1" t="b">
        <f aca="false">AND($B1631="Chat",$C1631="F")</f>
        <v>0</v>
      </c>
    </row>
    <row r="1632" customFormat="false" ht="15" hidden="false" customHeight="false" outlineLevel="0" collapsed="false">
      <c r="A1632" s="1" t="s">
        <v>1645</v>
      </c>
      <c r="B1632" s="1" t="s">
        <v>10</v>
      </c>
      <c r="C1632" s="1" t="s">
        <v>15</v>
      </c>
      <c r="E1632" s="1" t="b">
        <f aca="false">AND($B1632="Chien",$C1632="M")</f>
        <v>0</v>
      </c>
      <c r="F1632" s="1" t="b">
        <f aca="false">AND($B1632="Chien",$C1632="F")</f>
        <v>0</v>
      </c>
      <c r="G1632" s="1" t="b">
        <f aca="false">AND($B1632="Chat",$C1632="M")</f>
        <v>1</v>
      </c>
      <c r="H1632" s="1" t="b">
        <f aca="false">AND($B1632="Chat",$C1632="F")</f>
        <v>0</v>
      </c>
    </row>
    <row r="1633" customFormat="false" ht="15" hidden="false" customHeight="false" outlineLevel="0" collapsed="false">
      <c r="A1633" s="1" t="s">
        <v>1646</v>
      </c>
      <c r="B1633" s="1" t="s">
        <v>10</v>
      </c>
      <c r="C1633" s="1" t="s">
        <v>11</v>
      </c>
      <c r="E1633" s="1" t="b">
        <f aca="false">AND($B1633="Chien",$C1633="M")</f>
        <v>0</v>
      </c>
      <c r="F1633" s="1" t="b">
        <f aca="false">AND($B1633="Chien",$C1633="F")</f>
        <v>0</v>
      </c>
      <c r="G1633" s="1" t="b">
        <f aca="false">AND($B1633="Chat",$C1633="M")</f>
        <v>0</v>
      </c>
      <c r="H1633" s="1" t="b">
        <f aca="false">AND($B1633="Chat",$C1633="F")</f>
        <v>1</v>
      </c>
    </row>
    <row r="1634" customFormat="false" ht="15" hidden="false" customHeight="false" outlineLevel="0" collapsed="false">
      <c r="A1634" s="1" t="s">
        <v>1647</v>
      </c>
      <c r="B1634" s="1" t="s">
        <v>14</v>
      </c>
      <c r="C1634" s="1" t="s">
        <v>15</v>
      </c>
      <c r="E1634" s="1" t="b">
        <f aca="false">AND($B1634="Chien",$C1634="M")</f>
        <v>1</v>
      </c>
      <c r="F1634" s="1" t="b">
        <f aca="false">AND($B1634="Chien",$C1634="F")</f>
        <v>0</v>
      </c>
      <c r="G1634" s="1" t="b">
        <f aca="false">AND($B1634="Chat",$C1634="M")</f>
        <v>0</v>
      </c>
      <c r="H1634" s="1" t="b">
        <f aca="false">AND($B1634="Chat",$C1634="F")</f>
        <v>0</v>
      </c>
    </row>
    <row r="1635" customFormat="false" ht="15" hidden="false" customHeight="false" outlineLevel="0" collapsed="false">
      <c r="A1635" s="1" t="s">
        <v>1648</v>
      </c>
      <c r="B1635" s="1" t="s">
        <v>14</v>
      </c>
      <c r="C1635" s="1" t="s">
        <v>15</v>
      </c>
      <c r="E1635" s="1" t="b">
        <f aca="false">AND($B1635="Chien",$C1635="M")</f>
        <v>1</v>
      </c>
      <c r="F1635" s="1" t="b">
        <f aca="false">AND($B1635="Chien",$C1635="F")</f>
        <v>0</v>
      </c>
      <c r="G1635" s="1" t="b">
        <f aca="false">AND($B1635="Chat",$C1635="M")</f>
        <v>0</v>
      </c>
      <c r="H1635" s="1" t="b">
        <f aca="false">AND($B1635="Chat",$C1635="F")</f>
        <v>0</v>
      </c>
    </row>
    <row r="1636" customFormat="false" ht="15" hidden="false" customHeight="false" outlineLevel="0" collapsed="false">
      <c r="A1636" s="1" t="s">
        <v>1649</v>
      </c>
      <c r="B1636" s="1" t="s">
        <v>14</v>
      </c>
      <c r="C1636" s="1" t="s">
        <v>15</v>
      </c>
      <c r="E1636" s="1" t="b">
        <f aca="false">AND($B1636="Chien",$C1636="M")</f>
        <v>1</v>
      </c>
      <c r="F1636" s="1" t="b">
        <f aca="false">AND($B1636="Chien",$C1636="F")</f>
        <v>0</v>
      </c>
      <c r="G1636" s="1" t="b">
        <f aca="false">AND($B1636="Chat",$C1636="M")</f>
        <v>0</v>
      </c>
      <c r="H1636" s="1" t="b">
        <f aca="false">AND($B1636="Chat",$C1636="F")</f>
        <v>0</v>
      </c>
    </row>
    <row r="1637" customFormat="false" ht="15" hidden="false" customHeight="false" outlineLevel="0" collapsed="false">
      <c r="A1637" s="1" t="s">
        <v>1650</v>
      </c>
      <c r="B1637" s="1" t="s">
        <v>14</v>
      </c>
      <c r="C1637" s="1" t="s">
        <v>15</v>
      </c>
      <c r="E1637" s="1" t="b">
        <f aca="false">AND($B1637="Chien",$C1637="M")</f>
        <v>1</v>
      </c>
      <c r="F1637" s="1" t="b">
        <f aca="false">AND($B1637="Chien",$C1637="F")</f>
        <v>0</v>
      </c>
      <c r="G1637" s="1" t="b">
        <f aca="false">AND($B1637="Chat",$C1637="M")</f>
        <v>0</v>
      </c>
      <c r="H1637" s="1" t="b">
        <f aca="false">AND($B1637="Chat",$C1637="F")</f>
        <v>0</v>
      </c>
    </row>
    <row r="1638" customFormat="false" ht="15" hidden="false" customHeight="false" outlineLevel="0" collapsed="false">
      <c r="A1638" s="1" t="s">
        <v>1651</v>
      </c>
      <c r="B1638" s="1" t="s">
        <v>10</v>
      </c>
      <c r="C1638" s="1" t="s">
        <v>11</v>
      </c>
      <c r="E1638" s="1" t="b">
        <f aca="false">AND($B1638="Chien",$C1638="M")</f>
        <v>0</v>
      </c>
      <c r="F1638" s="1" t="b">
        <f aca="false">AND($B1638="Chien",$C1638="F")</f>
        <v>0</v>
      </c>
      <c r="G1638" s="1" t="b">
        <f aca="false">AND($B1638="Chat",$C1638="M")</f>
        <v>0</v>
      </c>
      <c r="H1638" s="1" t="b">
        <f aca="false">AND($B1638="Chat",$C1638="F")</f>
        <v>1</v>
      </c>
    </row>
    <row r="1639" customFormat="false" ht="15" hidden="false" customHeight="false" outlineLevel="0" collapsed="false">
      <c r="A1639" s="1" t="s">
        <v>1652</v>
      </c>
      <c r="B1639" s="1" t="s">
        <v>10</v>
      </c>
      <c r="C1639" s="1" t="s">
        <v>11</v>
      </c>
      <c r="E1639" s="1" t="b">
        <f aca="false">AND($B1639="Chien",$C1639="M")</f>
        <v>0</v>
      </c>
      <c r="F1639" s="1" t="b">
        <f aca="false">AND($B1639="Chien",$C1639="F")</f>
        <v>0</v>
      </c>
      <c r="G1639" s="1" t="b">
        <f aca="false">AND($B1639="Chat",$C1639="M")</f>
        <v>0</v>
      </c>
      <c r="H1639" s="1" t="b">
        <f aca="false">AND($B1639="Chat",$C1639="F")</f>
        <v>1</v>
      </c>
    </row>
    <row r="1640" customFormat="false" ht="15" hidden="false" customHeight="false" outlineLevel="0" collapsed="false">
      <c r="A1640" s="1" t="s">
        <v>1653</v>
      </c>
      <c r="B1640" s="1" t="s">
        <v>14</v>
      </c>
      <c r="C1640" s="1" t="s">
        <v>15</v>
      </c>
      <c r="E1640" s="1" t="b">
        <f aca="false">AND($B1640="Chien",$C1640="M")</f>
        <v>1</v>
      </c>
      <c r="F1640" s="1" t="b">
        <f aca="false">AND($B1640="Chien",$C1640="F")</f>
        <v>0</v>
      </c>
      <c r="G1640" s="1" t="b">
        <f aca="false">AND($B1640="Chat",$C1640="M")</f>
        <v>0</v>
      </c>
      <c r="H1640" s="1" t="b">
        <f aca="false">AND($B1640="Chat",$C1640="F")</f>
        <v>0</v>
      </c>
    </row>
    <row r="1641" customFormat="false" ht="15" hidden="false" customHeight="false" outlineLevel="0" collapsed="false">
      <c r="A1641" s="1" t="s">
        <v>1654</v>
      </c>
      <c r="B1641" s="1" t="s">
        <v>14</v>
      </c>
      <c r="C1641" s="1" t="s">
        <v>15</v>
      </c>
      <c r="E1641" s="1" t="b">
        <f aca="false">AND($B1641="Chien",$C1641="M")</f>
        <v>1</v>
      </c>
      <c r="F1641" s="1" t="b">
        <f aca="false">AND($B1641="Chien",$C1641="F")</f>
        <v>0</v>
      </c>
      <c r="G1641" s="1" t="b">
        <f aca="false">AND($B1641="Chat",$C1641="M")</f>
        <v>0</v>
      </c>
      <c r="H1641" s="1" t="b">
        <f aca="false">AND($B1641="Chat",$C1641="F")</f>
        <v>0</v>
      </c>
    </row>
    <row r="1642" customFormat="false" ht="15" hidden="false" customHeight="false" outlineLevel="0" collapsed="false">
      <c r="A1642" s="1" t="s">
        <v>1655</v>
      </c>
      <c r="B1642" s="1" t="s">
        <v>10</v>
      </c>
      <c r="C1642" s="1" t="s">
        <v>15</v>
      </c>
      <c r="E1642" s="1" t="b">
        <f aca="false">AND($B1642="Chien",$C1642="M")</f>
        <v>0</v>
      </c>
      <c r="F1642" s="1" t="b">
        <f aca="false">AND($B1642="Chien",$C1642="F")</f>
        <v>0</v>
      </c>
      <c r="G1642" s="1" t="b">
        <f aca="false">AND($B1642="Chat",$C1642="M")</f>
        <v>1</v>
      </c>
      <c r="H1642" s="1" t="b">
        <f aca="false">AND($B1642="Chat",$C1642="F")</f>
        <v>0</v>
      </c>
    </row>
    <row r="1643" customFormat="false" ht="15" hidden="false" customHeight="false" outlineLevel="0" collapsed="false">
      <c r="A1643" s="1" t="s">
        <v>1656</v>
      </c>
      <c r="B1643" s="1" t="s">
        <v>14</v>
      </c>
      <c r="C1643" s="1" t="s">
        <v>15</v>
      </c>
      <c r="E1643" s="1" t="b">
        <f aca="false">AND($B1643="Chien",$C1643="M")</f>
        <v>1</v>
      </c>
      <c r="F1643" s="1" t="b">
        <f aca="false">AND($B1643="Chien",$C1643="F")</f>
        <v>0</v>
      </c>
      <c r="G1643" s="1" t="b">
        <f aca="false">AND($B1643="Chat",$C1643="M")</f>
        <v>0</v>
      </c>
      <c r="H1643" s="1" t="b">
        <f aca="false">AND($B1643="Chat",$C1643="F")</f>
        <v>0</v>
      </c>
    </row>
    <row r="1644" customFormat="false" ht="15" hidden="false" customHeight="false" outlineLevel="0" collapsed="false">
      <c r="A1644" s="1" t="s">
        <v>1657</v>
      </c>
      <c r="B1644" s="1" t="s">
        <v>14</v>
      </c>
      <c r="C1644" s="1" t="s">
        <v>15</v>
      </c>
      <c r="E1644" s="1" t="b">
        <f aca="false">AND($B1644="Chien",$C1644="M")</f>
        <v>1</v>
      </c>
      <c r="F1644" s="1" t="b">
        <f aca="false">AND($B1644="Chien",$C1644="F")</f>
        <v>0</v>
      </c>
      <c r="G1644" s="1" t="b">
        <f aca="false">AND($B1644="Chat",$C1644="M")</f>
        <v>0</v>
      </c>
      <c r="H1644" s="1" t="b">
        <f aca="false">AND($B1644="Chat",$C1644="F")</f>
        <v>0</v>
      </c>
    </row>
    <row r="1645" customFormat="false" ht="15" hidden="false" customHeight="false" outlineLevel="0" collapsed="false">
      <c r="A1645" s="1" t="s">
        <v>1658</v>
      </c>
      <c r="B1645" s="1" t="s">
        <v>10</v>
      </c>
      <c r="C1645" s="1" t="s">
        <v>15</v>
      </c>
      <c r="E1645" s="1" t="b">
        <f aca="false">AND($B1645="Chien",$C1645="M")</f>
        <v>0</v>
      </c>
      <c r="F1645" s="1" t="b">
        <f aca="false">AND($B1645="Chien",$C1645="F")</f>
        <v>0</v>
      </c>
      <c r="G1645" s="1" t="b">
        <f aca="false">AND($B1645="Chat",$C1645="M")</f>
        <v>1</v>
      </c>
      <c r="H1645" s="1" t="b">
        <f aca="false">AND($B1645="Chat",$C1645="F")</f>
        <v>0</v>
      </c>
    </row>
    <row r="1646" customFormat="false" ht="15" hidden="false" customHeight="false" outlineLevel="0" collapsed="false">
      <c r="A1646" s="1" t="s">
        <v>1659</v>
      </c>
      <c r="B1646" s="1" t="s">
        <v>14</v>
      </c>
      <c r="C1646" s="1" t="s">
        <v>15</v>
      </c>
      <c r="E1646" s="1" t="b">
        <f aca="false">AND($B1646="Chien",$C1646="M")</f>
        <v>1</v>
      </c>
      <c r="F1646" s="1" t="b">
        <f aca="false">AND($B1646="Chien",$C1646="F")</f>
        <v>0</v>
      </c>
      <c r="G1646" s="1" t="b">
        <f aca="false">AND($B1646="Chat",$C1646="M")</f>
        <v>0</v>
      </c>
      <c r="H1646" s="1" t="b">
        <f aca="false">AND($B1646="Chat",$C1646="F")</f>
        <v>0</v>
      </c>
    </row>
    <row r="1647" customFormat="false" ht="15" hidden="false" customHeight="false" outlineLevel="0" collapsed="false">
      <c r="A1647" s="1" t="s">
        <v>1660</v>
      </c>
      <c r="B1647" s="1" t="s">
        <v>14</v>
      </c>
      <c r="C1647" s="1" t="s">
        <v>11</v>
      </c>
      <c r="E1647" s="1" t="b">
        <f aca="false">AND($B1647="Chien",$C1647="M")</f>
        <v>0</v>
      </c>
      <c r="F1647" s="1" t="b">
        <f aca="false">AND($B1647="Chien",$C1647="F")</f>
        <v>1</v>
      </c>
      <c r="G1647" s="1" t="b">
        <f aca="false">AND($B1647="Chat",$C1647="M")</f>
        <v>0</v>
      </c>
      <c r="H1647" s="1" t="b">
        <f aca="false">AND($B1647="Chat",$C1647="F")</f>
        <v>0</v>
      </c>
    </row>
    <row r="1648" customFormat="false" ht="15" hidden="false" customHeight="false" outlineLevel="0" collapsed="false">
      <c r="A1648" s="1" t="s">
        <v>1661</v>
      </c>
      <c r="B1648" s="1" t="s">
        <v>14</v>
      </c>
      <c r="C1648" s="1" t="s">
        <v>15</v>
      </c>
      <c r="E1648" s="1" t="b">
        <f aca="false">AND($B1648="Chien",$C1648="M")</f>
        <v>1</v>
      </c>
      <c r="F1648" s="1" t="b">
        <f aca="false">AND($B1648="Chien",$C1648="F")</f>
        <v>0</v>
      </c>
      <c r="G1648" s="1" t="b">
        <f aca="false">AND($B1648="Chat",$C1648="M")</f>
        <v>0</v>
      </c>
      <c r="H1648" s="1" t="b">
        <f aca="false">AND($B1648="Chat",$C1648="F")</f>
        <v>0</v>
      </c>
    </row>
    <row r="1649" customFormat="false" ht="15" hidden="false" customHeight="false" outlineLevel="0" collapsed="false">
      <c r="A1649" s="1" t="s">
        <v>1662</v>
      </c>
      <c r="B1649" s="1" t="s">
        <v>14</v>
      </c>
      <c r="C1649" s="1" t="s">
        <v>15</v>
      </c>
      <c r="E1649" s="1" t="b">
        <f aca="false">AND($B1649="Chien",$C1649="M")</f>
        <v>1</v>
      </c>
      <c r="F1649" s="1" t="b">
        <f aca="false">AND($B1649="Chien",$C1649="F")</f>
        <v>0</v>
      </c>
      <c r="G1649" s="1" t="b">
        <f aca="false">AND($B1649="Chat",$C1649="M")</f>
        <v>0</v>
      </c>
      <c r="H1649" s="1" t="b">
        <f aca="false">AND($B1649="Chat",$C1649="F")</f>
        <v>0</v>
      </c>
    </row>
    <row r="1650" customFormat="false" ht="15" hidden="false" customHeight="false" outlineLevel="0" collapsed="false">
      <c r="A1650" s="1" t="s">
        <v>1663</v>
      </c>
      <c r="B1650" s="1" t="s">
        <v>14</v>
      </c>
      <c r="C1650" s="1" t="s">
        <v>11</v>
      </c>
      <c r="E1650" s="1" t="b">
        <f aca="false">AND($B1650="Chien",$C1650="M")</f>
        <v>0</v>
      </c>
      <c r="F1650" s="1" t="b">
        <f aca="false">AND($B1650="Chien",$C1650="F")</f>
        <v>1</v>
      </c>
      <c r="G1650" s="1" t="b">
        <f aca="false">AND($B1650="Chat",$C1650="M")</f>
        <v>0</v>
      </c>
      <c r="H1650" s="1" t="b">
        <f aca="false">AND($B1650="Chat",$C1650="F")</f>
        <v>0</v>
      </c>
    </row>
    <row r="1651" customFormat="false" ht="15" hidden="false" customHeight="false" outlineLevel="0" collapsed="false">
      <c r="A1651" s="1" t="s">
        <v>1664</v>
      </c>
      <c r="B1651" s="1" t="s">
        <v>14</v>
      </c>
      <c r="C1651" s="1" t="s">
        <v>15</v>
      </c>
      <c r="E1651" s="1" t="b">
        <f aca="false">AND($B1651="Chien",$C1651="M")</f>
        <v>1</v>
      </c>
      <c r="F1651" s="1" t="b">
        <f aca="false">AND($B1651="Chien",$C1651="F")</f>
        <v>0</v>
      </c>
      <c r="G1651" s="1" t="b">
        <f aca="false">AND($B1651="Chat",$C1651="M")</f>
        <v>0</v>
      </c>
      <c r="H1651" s="1" t="b">
        <f aca="false">AND($B1651="Chat",$C1651="F")</f>
        <v>0</v>
      </c>
    </row>
    <row r="1652" customFormat="false" ht="15" hidden="false" customHeight="false" outlineLevel="0" collapsed="false">
      <c r="A1652" s="1" t="s">
        <v>1665</v>
      </c>
      <c r="B1652" s="1" t="s">
        <v>10</v>
      </c>
      <c r="C1652" s="1" t="s">
        <v>15</v>
      </c>
      <c r="E1652" s="1" t="b">
        <f aca="false">AND($B1652="Chien",$C1652="M")</f>
        <v>0</v>
      </c>
      <c r="F1652" s="1" t="b">
        <f aca="false">AND($B1652="Chien",$C1652="F")</f>
        <v>0</v>
      </c>
      <c r="G1652" s="1" t="b">
        <f aca="false">AND($B1652="Chat",$C1652="M")</f>
        <v>1</v>
      </c>
      <c r="H1652" s="1" t="b">
        <f aca="false">AND($B1652="Chat",$C1652="F")</f>
        <v>0</v>
      </c>
    </row>
    <row r="1653" customFormat="false" ht="15" hidden="false" customHeight="false" outlineLevel="0" collapsed="false">
      <c r="A1653" s="1" t="s">
        <v>1666</v>
      </c>
      <c r="B1653" s="1" t="s">
        <v>14</v>
      </c>
      <c r="C1653" s="1" t="s">
        <v>11</v>
      </c>
      <c r="E1653" s="1" t="b">
        <f aca="false">AND($B1653="Chien",$C1653="M")</f>
        <v>0</v>
      </c>
      <c r="F1653" s="1" t="b">
        <f aca="false">AND($B1653="Chien",$C1653="F")</f>
        <v>1</v>
      </c>
      <c r="G1653" s="1" t="b">
        <f aca="false">AND($B1653="Chat",$C1653="M")</f>
        <v>0</v>
      </c>
      <c r="H1653" s="1" t="b">
        <f aca="false">AND($B1653="Chat",$C1653="F")</f>
        <v>0</v>
      </c>
    </row>
    <row r="1654" customFormat="false" ht="15" hidden="false" customHeight="false" outlineLevel="0" collapsed="false">
      <c r="A1654" s="1" t="s">
        <v>1667</v>
      </c>
      <c r="B1654" s="1" t="s">
        <v>10</v>
      </c>
      <c r="C1654" s="1" t="s">
        <v>11</v>
      </c>
      <c r="E1654" s="1" t="b">
        <f aca="false">AND($B1654="Chien",$C1654="M")</f>
        <v>0</v>
      </c>
      <c r="F1654" s="1" t="b">
        <f aca="false">AND($B1654="Chien",$C1654="F")</f>
        <v>0</v>
      </c>
      <c r="G1654" s="1" t="b">
        <f aca="false">AND($B1654="Chat",$C1654="M")</f>
        <v>0</v>
      </c>
      <c r="H1654" s="1" t="b">
        <f aca="false">AND($B1654="Chat",$C1654="F")</f>
        <v>1</v>
      </c>
    </row>
    <row r="1655" customFormat="false" ht="15" hidden="false" customHeight="false" outlineLevel="0" collapsed="false">
      <c r="A1655" s="1" t="s">
        <v>1668</v>
      </c>
      <c r="B1655" s="1" t="s">
        <v>14</v>
      </c>
      <c r="C1655" s="1" t="s">
        <v>15</v>
      </c>
      <c r="E1655" s="1" t="b">
        <f aca="false">AND($B1655="Chien",$C1655="M")</f>
        <v>1</v>
      </c>
      <c r="F1655" s="1" t="b">
        <f aca="false">AND($B1655="Chien",$C1655="F")</f>
        <v>0</v>
      </c>
      <c r="G1655" s="1" t="b">
        <f aca="false">AND($B1655="Chat",$C1655="M")</f>
        <v>0</v>
      </c>
      <c r="H1655" s="1" t="b">
        <f aca="false">AND($B1655="Chat",$C1655="F")</f>
        <v>0</v>
      </c>
    </row>
    <row r="1656" customFormat="false" ht="15" hidden="false" customHeight="false" outlineLevel="0" collapsed="false">
      <c r="A1656" s="1" t="s">
        <v>1669</v>
      </c>
      <c r="B1656" s="1" t="s">
        <v>14</v>
      </c>
      <c r="C1656" s="1" t="s">
        <v>15</v>
      </c>
      <c r="E1656" s="1" t="b">
        <f aca="false">AND($B1656="Chien",$C1656="M")</f>
        <v>1</v>
      </c>
      <c r="F1656" s="1" t="b">
        <f aca="false">AND($B1656="Chien",$C1656="F")</f>
        <v>0</v>
      </c>
      <c r="G1656" s="1" t="b">
        <f aca="false">AND($B1656="Chat",$C1656="M")</f>
        <v>0</v>
      </c>
      <c r="H1656" s="1" t="b">
        <f aca="false">AND($B1656="Chat",$C1656="F")</f>
        <v>0</v>
      </c>
    </row>
    <row r="1657" customFormat="false" ht="15" hidden="false" customHeight="false" outlineLevel="0" collapsed="false">
      <c r="A1657" s="1" t="s">
        <v>1670</v>
      </c>
      <c r="B1657" s="1" t="s">
        <v>10</v>
      </c>
      <c r="C1657" s="1" t="s">
        <v>11</v>
      </c>
      <c r="E1657" s="1" t="b">
        <f aca="false">AND($B1657="Chien",$C1657="M")</f>
        <v>0</v>
      </c>
      <c r="F1657" s="1" t="b">
        <f aca="false">AND($B1657="Chien",$C1657="F")</f>
        <v>0</v>
      </c>
      <c r="G1657" s="1" t="b">
        <f aca="false">AND($B1657="Chat",$C1657="M")</f>
        <v>0</v>
      </c>
      <c r="H1657" s="1" t="b">
        <f aca="false">AND($B1657="Chat",$C1657="F")</f>
        <v>1</v>
      </c>
    </row>
    <row r="1658" customFormat="false" ht="15" hidden="false" customHeight="false" outlineLevel="0" collapsed="false">
      <c r="A1658" s="1" t="s">
        <v>1671</v>
      </c>
      <c r="B1658" s="1" t="s">
        <v>10</v>
      </c>
      <c r="C1658" s="1" t="s">
        <v>11</v>
      </c>
      <c r="E1658" s="1" t="b">
        <f aca="false">AND($B1658="Chien",$C1658="M")</f>
        <v>0</v>
      </c>
      <c r="F1658" s="1" t="b">
        <f aca="false">AND($B1658="Chien",$C1658="F")</f>
        <v>0</v>
      </c>
      <c r="G1658" s="1" t="b">
        <f aca="false">AND($B1658="Chat",$C1658="M")</f>
        <v>0</v>
      </c>
      <c r="H1658" s="1" t="b">
        <f aca="false">AND($B1658="Chat",$C1658="F")</f>
        <v>1</v>
      </c>
    </row>
    <row r="1659" customFormat="false" ht="15" hidden="false" customHeight="false" outlineLevel="0" collapsed="false">
      <c r="A1659" s="1" t="s">
        <v>1672</v>
      </c>
      <c r="B1659" s="1" t="s">
        <v>10</v>
      </c>
      <c r="C1659" s="1" t="s">
        <v>15</v>
      </c>
      <c r="E1659" s="1" t="b">
        <f aca="false">AND($B1659="Chien",$C1659="M")</f>
        <v>0</v>
      </c>
      <c r="F1659" s="1" t="b">
        <f aca="false">AND($B1659="Chien",$C1659="F")</f>
        <v>0</v>
      </c>
      <c r="G1659" s="1" t="b">
        <f aca="false">AND($B1659="Chat",$C1659="M")</f>
        <v>1</v>
      </c>
      <c r="H1659" s="1" t="b">
        <f aca="false">AND($B1659="Chat",$C1659="F")</f>
        <v>0</v>
      </c>
    </row>
    <row r="1660" customFormat="false" ht="15" hidden="false" customHeight="false" outlineLevel="0" collapsed="false">
      <c r="A1660" s="1" t="s">
        <v>1673</v>
      </c>
      <c r="B1660" s="1" t="s">
        <v>10</v>
      </c>
      <c r="C1660" s="1" t="s">
        <v>11</v>
      </c>
      <c r="E1660" s="1" t="b">
        <f aca="false">AND($B1660="Chien",$C1660="M")</f>
        <v>0</v>
      </c>
      <c r="F1660" s="1" t="b">
        <f aca="false">AND($B1660="Chien",$C1660="F")</f>
        <v>0</v>
      </c>
      <c r="G1660" s="1" t="b">
        <f aca="false">AND($B1660="Chat",$C1660="M")</f>
        <v>0</v>
      </c>
      <c r="H1660" s="1" t="b">
        <f aca="false">AND($B1660="Chat",$C1660="F")</f>
        <v>1</v>
      </c>
    </row>
    <row r="1661" customFormat="false" ht="15" hidden="false" customHeight="false" outlineLevel="0" collapsed="false">
      <c r="A1661" s="1" t="s">
        <v>1674</v>
      </c>
      <c r="B1661" s="1" t="s">
        <v>14</v>
      </c>
      <c r="C1661" s="1" t="s">
        <v>15</v>
      </c>
      <c r="E1661" s="1" t="b">
        <f aca="false">AND($B1661="Chien",$C1661="M")</f>
        <v>1</v>
      </c>
      <c r="F1661" s="1" t="b">
        <f aca="false">AND($B1661="Chien",$C1661="F")</f>
        <v>0</v>
      </c>
      <c r="G1661" s="1" t="b">
        <f aca="false">AND($B1661="Chat",$C1661="M")</f>
        <v>0</v>
      </c>
      <c r="H1661" s="1" t="b">
        <f aca="false">AND($B1661="Chat",$C1661="F")</f>
        <v>0</v>
      </c>
    </row>
    <row r="1662" customFormat="false" ht="15" hidden="false" customHeight="false" outlineLevel="0" collapsed="false">
      <c r="A1662" s="1" t="s">
        <v>1675</v>
      </c>
      <c r="B1662" s="1" t="s">
        <v>14</v>
      </c>
      <c r="C1662" s="1" t="s">
        <v>15</v>
      </c>
      <c r="E1662" s="1" t="b">
        <f aca="false">AND($B1662="Chien",$C1662="M")</f>
        <v>1</v>
      </c>
      <c r="F1662" s="1" t="b">
        <f aca="false">AND($B1662="Chien",$C1662="F")</f>
        <v>0</v>
      </c>
      <c r="G1662" s="1" t="b">
        <f aca="false">AND($B1662="Chat",$C1662="M")</f>
        <v>0</v>
      </c>
      <c r="H1662" s="1" t="b">
        <f aca="false">AND($B1662="Chat",$C1662="F")</f>
        <v>0</v>
      </c>
    </row>
    <row r="1663" customFormat="false" ht="15" hidden="false" customHeight="false" outlineLevel="0" collapsed="false">
      <c r="A1663" s="1" t="s">
        <v>1676</v>
      </c>
      <c r="B1663" s="1" t="s">
        <v>10</v>
      </c>
      <c r="C1663" s="1" t="s">
        <v>11</v>
      </c>
      <c r="E1663" s="1" t="b">
        <f aca="false">AND($B1663="Chien",$C1663="M")</f>
        <v>0</v>
      </c>
      <c r="F1663" s="1" t="b">
        <f aca="false">AND($B1663="Chien",$C1663="F")</f>
        <v>0</v>
      </c>
      <c r="G1663" s="1" t="b">
        <f aca="false">AND($B1663="Chat",$C1663="M")</f>
        <v>0</v>
      </c>
      <c r="H1663" s="1" t="b">
        <f aca="false">AND($B1663="Chat",$C1663="F")</f>
        <v>1</v>
      </c>
    </row>
    <row r="1664" customFormat="false" ht="15" hidden="false" customHeight="false" outlineLevel="0" collapsed="false">
      <c r="A1664" s="1" t="s">
        <v>1677</v>
      </c>
      <c r="B1664" s="1" t="s">
        <v>14</v>
      </c>
      <c r="C1664" s="1" t="s">
        <v>15</v>
      </c>
      <c r="E1664" s="1" t="b">
        <f aca="false">AND($B1664="Chien",$C1664="M")</f>
        <v>1</v>
      </c>
      <c r="F1664" s="1" t="b">
        <f aca="false">AND($B1664="Chien",$C1664="F")</f>
        <v>0</v>
      </c>
      <c r="G1664" s="1" t="b">
        <f aca="false">AND($B1664="Chat",$C1664="M")</f>
        <v>0</v>
      </c>
      <c r="H1664" s="1" t="b">
        <f aca="false">AND($B1664="Chat",$C1664="F")</f>
        <v>0</v>
      </c>
    </row>
    <row r="1665" customFormat="false" ht="15" hidden="false" customHeight="false" outlineLevel="0" collapsed="false">
      <c r="A1665" s="1" t="s">
        <v>1678</v>
      </c>
      <c r="B1665" s="1" t="s">
        <v>10</v>
      </c>
      <c r="C1665" s="1" t="s">
        <v>11</v>
      </c>
      <c r="E1665" s="1" t="b">
        <f aca="false">AND($B1665="Chien",$C1665="M")</f>
        <v>0</v>
      </c>
      <c r="F1665" s="1" t="b">
        <f aca="false">AND($B1665="Chien",$C1665="F")</f>
        <v>0</v>
      </c>
      <c r="G1665" s="1" t="b">
        <f aca="false">AND($B1665="Chat",$C1665="M")</f>
        <v>0</v>
      </c>
      <c r="H1665" s="1" t="b">
        <f aca="false">AND($B1665="Chat",$C1665="F")</f>
        <v>1</v>
      </c>
    </row>
    <row r="1666" customFormat="false" ht="15" hidden="false" customHeight="false" outlineLevel="0" collapsed="false">
      <c r="A1666" s="1" t="s">
        <v>1679</v>
      </c>
      <c r="B1666" s="1" t="s">
        <v>10</v>
      </c>
      <c r="C1666" s="1" t="s">
        <v>15</v>
      </c>
      <c r="E1666" s="1" t="b">
        <f aca="false">AND($B1666="Chien",$C1666="M")</f>
        <v>0</v>
      </c>
      <c r="F1666" s="1" t="b">
        <f aca="false">AND($B1666="Chien",$C1666="F")</f>
        <v>0</v>
      </c>
      <c r="G1666" s="1" t="b">
        <f aca="false">AND($B1666="Chat",$C1666="M")</f>
        <v>1</v>
      </c>
      <c r="H1666" s="1" t="b">
        <f aca="false">AND($B1666="Chat",$C1666="F")</f>
        <v>0</v>
      </c>
    </row>
    <row r="1667" customFormat="false" ht="15" hidden="false" customHeight="false" outlineLevel="0" collapsed="false">
      <c r="A1667" s="1" t="s">
        <v>1680</v>
      </c>
      <c r="B1667" s="1" t="s">
        <v>14</v>
      </c>
      <c r="C1667" s="1" t="s">
        <v>15</v>
      </c>
      <c r="E1667" s="1" t="b">
        <f aca="false">AND($B1667="Chien",$C1667="M")</f>
        <v>1</v>
      </c>
      <c r="F1667" s="1" t="b">
        <f aca="false">AND($B1667="Chien",$C1667="F")</f>
        <v>0</v>
      </c>
      <c r="G1667" s="1" t="b">
        <f aca="false">AND($B1667="Chat",$C1667="M")</f>
        <v>0</v>
      </c>
      <c r="H1667" s="1" t="b">
        <f aca="false">AND($B1667="Chat",$C1667="F")</f>
        <v>0</v>
      </c>
    </row>
    <row r="1668" customFormat="false" ht="15" hidden="false" customHeight="false" outlineLevel="0" collapsed="false">
      <c r="A1668" s="1" t="s">
        <v>1681</v>
      </c>
      <c r="B1668" s="1" t="s">
        <v>10</v>
      </c>
      <c r="C1668" s="1" t="s">
        <v>15</v>
      </c>
      <c r="E1668" s="1" t="b">
        <f aca="false">AND($B1668="Chien",$C1668="M")</f>
        <v>0</v>
      </c>
      <c r="F1668" s="1" t="b">
        <f aca="false">AND($B1668="Chien",$C1668="F")</f>
        <v>0</v>
      </c>
      <c r="G1668" s="1" t="b">
        <f aca="false">AND($B1668="Chat",$C1668="M")</f>
        <v>1</v>
      </c>
      <c r="H1668" s="1" t="b">
        <f aca="false">AND($B1668="Chat",$C1668="F")</f>
        <v>0</v>
      </c>
    </row>
    <row r="1669" customFormat="false" ht="15" hidden="false" customHeight="false" outlineLevel="0" collapsed="false">
      <c r="A1669" s="1" t="s">
        <v>1682</v>
      </c>
      <c r="B1669" s="1" t="s">
        <v>14</v>
      </c>
      <c r="C1669" s="1" t="s">
        <v>15</v>
      </c>
      <c r="E1669" s="1" t="b">
        <f aca="false">AND($B1669="Chien",$C1669="M")</f>
        <v>1</v>
      </c>
      <c r="F1669" s="1" t="b">
        <f aca="false">AND($B1669="Chien",$C1669="F")</f>
        <v>0</v>
      </c>
      <c r="G1669" s="1" t="b">
        <f aca="false">AND($B1669="Chat",$C1669="M")</f>
        <v>0</v>
      </c>
      <c r="H1669" s="1" t="b">
        <f aca="false">AND($B1669="Chat",$C1669="F")</f>
        <v>0</v>
      </c>
    </row>
    <row r="1670" customFormat="false" ht="15" hidden="false" customHeight="false" outlineLevel="0" collapsed="false">
      <c r="A1670" s="1" t="s">
        <v>1683</v>
      </c>
      <c r="B1670" s="1" t="s">
        <v>14</v>
      </c>
      <c r="C1670" s="1" t="s">
        <v>15</v>
      </c>
      <c r="E1670" s="1" t="b">
        <f aca="false">AND($B1670="Chien",$C1670="M")</f>
        <v>1</v>
      </c>
      <c r="F1670" s="1" t="b">
        <f aca="false">AND($B1670="Chien",$C1670="F")</f>
        <v>0</v>
      </c>
      <c r="G1670" s="1" t="b">
        <f aca="false">AND($B1670="Chat",$C1670="M")</f>
        <v>0</v>
      </c>
      <c r="H1670" s="1" t="b">
        <f aca="false">AND($B1670="Chat",$C1670="F")</f>
        <v>0</v>
      </c>
    </row>
    <row r="1671" customFormat="false" ht="15" hidden="false" customHeight="false" outlineLevel="0" collapsed="false">
      <c r="A1671" s="1" t="s">
        <v>1684</v>
      </c>
      <c r="B1671" s="1" t="s">
        <v>14</v>
      </c>
      <c r="C1671" s="1" t="s">
        <v>15</v>
      </c>
      <c r="E1671" s="1" t="b">
        <f aca="false">AND($B1671="Chien",$C1671="M")</f>
        <v>1</v>
      </c>
      <c r="F1671" s="1" t="b">
        <f aca="false">AND($B1671="Chien",$C1671="F")</f>
        <v>0</v>
      </c>
      <c r="G1671" s="1" t="b">
        <f aca="false">AND($B1671="Chat",$C1671="M")</f>
        <v>0</v>
      </c>
      <c r="H1671" s="1" t="b">
        <f aca="false">AND($B1671="Chat",$C1671="F")</f>
        <v>0</v>
      </c>
    </row>
    <row r="1672" customFormat="false" ht="15" hidden="false" customHeight="false" outlineLevel="0" collapsed="false">
      <c r="A1672" s="1" t="s">
        <v>1685</v>
      </c>
      <c r="B1672" s="1" t="s">
        <v>14</v>
      </c>
      <c r="C1672" s="1" t="s">
        <v>15</v>
      </c>
      <c r="E1672" s="1" t="b">
        <f aca="false">AND($B1672="Chien",$C1672="M")</f>
        <v>1</v>
      </c>
      <c r="F1672" s="1" t="b">
        <f aca="false">AND($B1672="Chien",$C1672="F")</f>
        <v>0</v>
      </c>
      <c r="G1672" s="1" t="b">
        <f aca="false">AND($B1672="Chat",$C1672="M")</f>
        <v>0</v>
      </c>
      <c r="H1672" s="1" t="b">
        <f aca="false">AND($B1672="Chat",$C1672="F")</f>
        <v>0</v>
      </c>
    </row>
    <row r="1673" customFormat="false" ht="15" hidden="false" customHeight="false" outlineLevel="0" collapsed="false">
      <c r="A1673" s="1" t="s">
        <v>1686</v>
      </c>
      <c r="B1673" s="1" t="s">
        <v>14</v>
      </c>
      <c r="C1673" s="1" t="s">
        <v>15</v>
      </c>
      <c r="E1673" s="1" t="b">
        <f aca="false">AND($B1673="Chien",$C1673="M")</f>
        <v>1</v>
      </c>
      <c r="F1673" s="1" t="b">
        <f aca="false">AND($B1673="Chien",$C1673="F")</f>
        <v>0</v>
      </c>
      <c r="G1673" s="1" t="b">
        <f aca="false">AND($B1673="Chat",$C1673="M")</f>
        <v>0</v>
      </c>
      <c r="H1673" s="1" t="b">
        <f aca="false">AND($B1673="Chat",$C1673="F")</f>
        <v>0</v>
      </c>
    </row>
    <row r="1674" customFormat="false" ht="15" hidden="false" customHeight="false" outlineLevel="0" collapsed="false">
      <c r="A1674" s="1" t="s">
        <v>1687</v>
      </c>
      <c r="B1674" s="1" t="s">
        <v>14</v>
      </c>
      <c r="C1674" s="1" t="s">
        <v>15</v>
      </c>
      <c r="E1674" s="1" t="b">
        <f aca="false">AND($B1674="Chien",$C1674="M")</f>
        <v>1</v>
      </c>
      <c r="F1674" s="1" t="b">
        <f aca="false">AND($B1674="Chien",$C1674="F")</f>
        <v>0</v>
      </c>
      <c r="G1674" s="1" t="b">
        <f aca="false">AND($B1674="Chat",$C1674="M")</f>
        <v>0</v>
      </c>
      <c r="H1674" s="1" t="b">
        <f aca="false">AND($B1674="Chat",$C1674="F")</f>
        <v>0</v>
      </c>
    </row>
    <row r="1675" customFormat="false" ht="15" hidden="false" customHeight="false" outlineLevel="0" collapsed="false">
      <c r="A1675" s="1" t="s">
        <v>1688</v>
      </c>
      <c r="B1675" s="1" t="s">
        <v>14</v>
      </c>
      <c r="C1675" s="1" t="s">
        <v>11</v>
      </c>
      <c r="E1675" s="1" t="b">
        <f aca="false">AND($B1675="Chien",$C1675="M")</f>
        <v>0</v>
      </c>
      <c r="F1675" s="1" t="b">
        <f aca="false">AND($B1675="Chien",$C1675="F")</f>
        <v>1</v>
      </c>
      <c r="G1675" s="1" t="b">
        <f aca="false">AND($B1675="Chat",$C1675="M")</f>
        <v>0</v>
      </c>
      <c r="H1675" s="1" t="b">
        <f aca="false">AND($B1675="Chat",$C1675="F")</f>
        <v>0</v>
      </c>
    </row>
    <row r="1676" customFormat="false" ht="15" hidden="false" customHeight="false" outlineLevel="0" collapsed="false">
      <c r="A1676" s="1" t="s">
        <v>1689</v>
      </c>
      <c r="B1676" s="1" t="s">
        <v>10</v>
      </c>
      <c r="C1676" s="1" t="s">
        <v>11</v>
      </c>
      <c r="E1676" s="1" t="b">
        <f aca="false">AND($B1676="Chien",$C1676="M")</f>
        <v>0</v>
      </c>
      <c r="F1676" s="1" t="b">
        <f aca="false">AND($B1676="Chien",$C1676="F")</f>
        <v>0</v>
      </c>
      <c r="G1676" s="1" t="b">
        <f aca="false">AND($B1676="Chat",$C1676="M")</f>
        <v>0</v>
      </c>
      <c r="H1676" s="1" t="b">
        <f aca="false">AND($B1676="Chat",$C1676="F")</f>
        <v>1</v>
      </c>
    </row>
    <row r="1677" customFormat="false" ht="15" hidden="false" customHeight="false" outlineLevel="0" collapsed="false">
      <c r="A1677" s="1" t="s">
        <v>1690</v>
      </c>
      <c r="B1677" s="1" t="s">
        <v>10</v>
      </c>
      <c r="C1677" s="1" t="s">
        <v>15</v>
      </c>
      <c r="E1677" s="1" t="b">
        <f aca="false">AND($B1677="Chien",$C1677="M")</f>
        <v>0</v>
      </c>
      <c r="F1677" s="1" t="b">
        <f aca="false">AND($B1677="Chien",$C1677="F")</f>
        <v>0</v>
      </c>
      <c r="G1677" s="1" t="b">
        <f aca="false">AND($B1677="Chat",$C1677="M")</f>
        <v>1</v>
      </c>
      <c r="H1677" s="1" t="b">
        <f aca="false">AND($B1677="Chat",$C1677="F")</f>
        <v>0</v>
      </c>
    </row>
    <row r="1678" customFormat="false" ht="15" hidden="false" customHeight="false" outlineLevel="0" collapsed="false">
      <c r="A1678" s="1" t="s">
        <v>1691</v>
      </c>
      <c r="B1678" s="1" t="s">
        <v>14</v>
      </c>
      <c r="C1678" s="1" t="s">
        <v>11</v>
      </c>
      <c r="E1678" s="1" t="b">
        <f aca="false">AND($B1678="Chien",$C1678="M")</f>
        <v>0</v>
      </c>
      <c r="F1678" s="1" t="b">
        <f aca="false">AND($B1678="Chien",$C1678="F")</f>
        <v>1</v>
      </c>
      <c r="G1678" s="1" t="b">
        <f aca="false">AND($B1678="Chat",$C1678="M")</f>
        <v>0</v>
      </c>
      <c r="H1678" s="1" t="b">
        <f aca="false">AND($B1678="Chat",$C1678="F")</f>
        <v>0</v>
      </c>
    </row>
    <row r="1679" customFormat="false" ht="15" hidden="false" customHeight="false" outlineLevel="0" collapsed="false">
      <c r="A1679" s="1" t="s">
        <v>1692</v>
      </c>
      <c r="B1679" s="1" t="s">
        <v>14</v>
      </c>
      <c r="C1679" s="1" t="s">
        <v>15</v>
      </c>
      <c r="E1679" s="1" t="b">
        <f aca="false">AND($B1679="Chien",$C1679="M")</f>
        <v>1</v>
      </c>
      <c r="F1679" s="1" t="b">
        <f aca="false">AND($B1679="Chien",$C1679="F")</f>
        <v>0</v>
      </c>
      <c r="G1679" s="1" t="b">
        <f aca="false">AND($B1679="Chat",$C1679="M")</f>
        <v>0</v>
      </c>
      <c r="H1679" s="1" t="b">
        <f aca="false">AND($B1679="Chat",$C1679="F")</f>
        <v>0</v>
      </c>
    </row>
    <row r="1680" customFormat="false" ht="15" hidden="false" customHeight="false" outlineLevel="0" collapsed="false">
      <c r="A1680" s="1" t="s">
        <v>1693</v>
      </c>
      <c r="B1680" s="1" t="s">
        <v>10</v>
      </c>
      <c r="C1680" s="1" t="s">
        <v>15</v>
      </c>
      <c r="E1680" s="1" t="b">
        <f aca="false">AND($B1680="Chien",$C1680="M")</f>
        <v>0</v>
      </c>
      <c r="F1680" s="1" t="b">
        <f aca="false">AND($B1680="Chien",$C1680="F")</f>
        <v>0</v>
      </c>
      <c r="G1680" s="1" t="b">
        <f aca="false">AND($B1680="Chat",$C1680="M")</f>
        <v>1</v>
      </c>
      <c r="H1680" s="1" t="b">
        <f aca="false">AND($B1680="Chat",$C1680="F")</f>
        <v>0</v>
      </c>
    </row>
    <row r="1681" customFormat="false" ht="15" hidden="false" customHeight="false" outlineLevel="0" collapsed="false">
      <c r="A1681" s="1" t="s">
        <v>1694</v>
      </c>
      <c r="B1681" s="1" t="s">
        <v>10</v>
      </c>
      <c r="C1681" s="1" t="s">
        <v>11</v>
      </c>
      <c r="E1681" s="1" t="b">
        <f aca="false">AND($B1681="Chien",$C1681="M")</f>
        <v>0</v>
      </c>
      <c r="F1681" s="1" t="b">
        <f aca="false">AND($B1681="Chien",$C1681="F")</f>
        <v>0</v>
      </c>
      <c r="G1681" s="1" t="b">
        <f aca="false">AND($B1681="Chat",$C1681="M")</f>
        <v>0</v>
      </c>
      <c r="H1681" s="1" t="b">
        <f aca="false">AND($B1681="Chat",$C1681="F")</f>
        <v>1</v>
      </c>
    </row>
    <row r="1682" customFormat="false" ht="15" hidden="false" customHeight="false" outlineLevel="0" collapsed="false">
      <c r="A1682" s="1" t="s">
        <v>1695</v>
      </c>
      <c r="B1682" s="1" t="s">
        <v>14</v>
      </c>
      <c r="C1682" s="1" t="s">
        <v>11</v>
      </c>
      <c r="E1682" s="1" t="b">
        <f aca="false">AND($B1682="Chien",$C1682="M")</f>
        <v>0</v>
      </c>
      <c r="F1682" s="1" t="b">
        <f aca="false">AND($B1682="Chien",$C1682="F")</f>
        <v>1</v>
      </c>
      <c r="G1682" s="1" t="b">
        <f aca="false">AND($B1682="Chat",$C1682="M")</f>
        <v>0</v>
      </c>
      <c r="H1682" s="1" t="b">
        <f aca="false">AND($B1682="Chat",$C1682="F")</f>
        <v>0</v>
      </c>
    </row>
    <row r="1683" customFormat="false" ht="15" hidden="false" customHeight="false" outlineLevel="0" collapsed="false">
      <c r="A1683" s="1" t="s">
        <v>1696</v>
      </c>
      <c r="B1683" s="1" t="s">
        <v>14</v>
      </c>
      <c r="C1683" s="1" t="s">
        <v>11</v>
      </c>
      <c r="E1683" s="1" t="b">
        <f aca="false">AND($B1683="Chien",$C1683="M")</f>
        <v>0</v>
      </c>
      <c r="F1683" s="1" t="b">
        <f aca="false">AND($B1683="Chien",$C1683="F")</f>
        <v>1</v>
      </c>
      <c r="G1683" s="1" t="b">
        <f aca="false">AND($B1683="Chat",$C1683="M")</f>
        <v>0</v>
      </c>
      <c r="H1683" s="1" t="b">
        <f aca="false">AND($B1683="Chat",$C1683="F")</f>
        <v>0</v>
      </c>
    </row>
    <row r="1684" customFormat="false" ht="15" hidden="false" customHeight="false" outlineLevel="0" collapsed="false">
      <c r="A1684" s="1" t="s">
        <v>1697</v>
      </c>
      <c r="B1684" s="1" t="s">
        <v>14</v>
      </c>
      <c r="C1684" s="1" t="s">
        <v>15</v>
      </c>
      <c r="E1684" s="1" t="b">
        <f aca="false">AND($B1684="Chien",$C1684="M")</f>
        <v>1</v>
      </c>
      <c r="F1684" s="1" t="b">
        <f aca="false">AND($B1684="Chien",$C1684="F")</f>
        <v>0</v>
      </c>
      <c r="G1684" s="1" t="b">
        <f aca="false">AND($B1684="Chat",$C1684="M")</f>
        <v>0</v>
      </c>
      <c r="H1684" s="1" t="b">
        <f aca="false">AND($B1684="Chat",$C1684="F")</f>
        <v>0</v>
      </c>
    </row>
    <row r="1685" customFormat="false" ht="15" hidden="false" customHeight="false" outlineLevel="0" collapsed="false">
      <c r="A1685" s="1" t="s">
        <v>1698</v>
      </c>
      <c r="B1685" s="1" t="s">
        <v>14</v>
      </c>
      <c r="C1685" s="1" t="s">
        <v>11</v>
      </c>
      <c r="E1685" s="1" t="b">
        <f aca="false">AND($B1685="Chien",$C1685="M")</f>
        <v>0</v>
      </c>
      <c r="F1685" s="1" t="b">
        <f aca="false">AND($B1685="Chien",$C1685="F")</f>
        <v>1</v>
      </c>
      <c r="G1685" s="1" t="b">
        <f aca="false">AND($B1685="Chat",$C1685="M")</f>
        <v>0</v>
      </c>
      <c r="H1685" s="1" t="b">
        <f aca="false">AND($B1685="Chat",$C1685="F")</f>
        <v>0</v>
      </c>
    </row>
    <row r="1686" customFormat="false" ht="15" hidden="false" customHeight="false" outlineLevel="0" collapsed="false">
      <c r="A1686" s="1" t="s">
        <v>1699</v>
      </c>
      <c r="B1686" s="1" t="s">
        <v>14</v>
      </c>
      <c r="C1686" s="1" t="s">
        <v>15</v>
      </c>
      <c r="E1686" s="1" t="b">
        <f aca="false">AND($B1686="Chien",$C1686="M")</f>
        <v>1</v>
      </c>
      <c r="F1686" s="1" t="b">
        <f aca="false">AND($B1686="Chien",$C1686="F")</f>
        <v>0</v>
      </c>
      <c r="G1686" s="1" t="b">
        <f aca="false">AND($B1686="Chat",$C1686="M")</f>
        <v>0</v>
      </c>
      <c r="H1686" s="1" t="b">
        <f aca="false">AND($B1686="Chat",$C1686="F")</f>
        <v>0</v>
      </c>
    </row>
    <row r="1687" customFormat="false" ht="15" hidden="false" customHeight="false" outlineLevel="0" collapsed="false">
      <c r="A1687" s="1" t="s">
        <v>1700</v>
      </c>
      <c r="B1687" s="1" t="s">
        <v>14</v>
      </c>
      <c r="C1687" s="1" t="s">
        <v>15</v>
      </c>
      <c r="E1687" s="1" t="b">
        <f aca="false">AND($B1687="Chien",$C1687="M")</f>
        <v>1</v>
      </c>
      <c r="F1687" s="1" t="b">
        <f aca="false">AND($B1687="Chien",$C1687="F")</f>
        <v>0</v>
      </c>
      <c r="G1687" s="1" t="b">
        <f aca="false">AND($B1687="Chat",$C1687="M")</f>
        <v>0</v>
      </c>
      <c r="H1687" s="1" t="b">
        <f aca="false">AND($B1687="Chat",$C1687="F")</f>
        <v>0</v>
      </c>
    </row>
    <row r="1688" customFormat="false" ht="15" hidden="false" customHeight="false" outlineLevel="0" collapsed="false">
      <c r="A1688" s="1" t="s">
        <v>1701</v>
      </c>
      <c r="B1688" s="1" t="s">
        <v>14</v>
      </c>
      <c r="C1688" s="1" t="s">
        <v>15</v>
      </c>
      <c r="E1688" s="1" t="b">
        <f aca="false">AND($B1688="Chien",$C1688="M")</f>
        <v>1</v>
      </c>
      <c r="F1688" s="1" t="b">
        <f aca="false">AND($B1688="Chien",$C1688="F")</f>
        <v>0</v>
      </c>
      <c r="G1688" s="1" t="b">
        <f aca="false">AND($B1688="Chat",$C1688="M")</f>
        <v>0</v>
      </c>
      <c r="H1688" s="1" t="b">
        <f aca="false">AND($B1688="Chat",$C1688="F")</f>
        <v>0</v>
      </c>
    </row>
    <row r="1689" customFormat="false" ht="15" hidden="false" customHeight="false" outlineLevel="0" collapsed="false">
      <c r="A1689" s="1" t="s">
        <v>1702</v>
      </c>
      <c r="B1689" s="1" t="s">
        <v>10</v>
      </c>
      <c r="C1689" s="1" t="s">
        <v>11</v>
      </c>
      <c r="E1689" s="1" t="b">
        <f aca="false">AND($B1689="Chien",$C1689="M")</f>
        <v>0</v>
      </c>
      <c r="F1689" s="1" t="b">
        <f aca="false">AND($B1689="Chien",$C1689="F")</f>
        <v>0</v>
      </c>
      <c r="G1689" s="1" t="b">
        <f aca="false">AND($B1689="Chat",$C1689="M")</f>
        <v>0</v>
      </c>
      <c r="H1689" s="1" t="b">
        <f aca="false">AND($B1689="Chat",$C1689="F")</f>
        <v>1</v>
      </c>
    </row>
    <row r="1690" customFormat="false" ht="15" hidden="false" customHeight="false" outlineLevel="0" collapsed="false">
      <c r="A1690" s="1" t="s">
        <v>1703</v>
      </c>
      <c r="B1690" s="1" t="s">
        <v>14</v>
      </c>
      <c r="C1690" s="1" t="s">
        <v>11</v>
      </c>
      <c r="E1690" s="1" t="b">
        <f aca="false">AND($B1690="Chien",$C1690="M")</f>
        <v>0</v>
      </c>
      <c r="F1690" s="1" t="b">
        <f aca="false">AND($B1690="Chien",$C1690="F")</f>
        <v>1</v>
      </c>
      <c r="G1690" s="1" t="b">
        <f aca="false">AND($B1690="Chat",$C1690="M")</f>
        <v>0</v>
      </c>
      <c r="H1690" s="1" t="b">
        <f aca="false">AND($B1690="Chat",$C1690="F")</f>
        <v>0</v>
      </c>
    </row>
    <row r="1691" customFormat="false" ht="15" hidden="false" customHeight="false" outlineLevel="0" collapsed="false">
      <c r="A1691" s="1" t="s">
        <v>1704</v>
      </c>
      <c r="B1691" s="1" t="s">
        <v>14</v>
      </c>
      <c r="C1691" s="1" t="s">
        <v>15</v>
      </c>
      <c r="E1691" s="1" t="b">
        <f aca="false">AND($B1691="Chien",$C1691="M")</f>
        <v>1</v>
      </c>
      <c r="F1691" s="1" t="b">
        <f aca="false">AND($B1691="Chien",$C1691="F")</f>
        <v>0</v>
      </c>
      <c r="G1691" s="1" t="b">
        <f aca="false">AND($B1691="Chat",$C1691="M")</f>
        <v>0</v>
      </c>
      <c r="H1691" s="1" t="b">
        <f aca="false">AND($B1691="Chat",$C1691="F")</f>
        <v>0</v>
      </c>
    </row>
    <row r="1692" customFormat="false" ht="15" hidden="false" customHeight="false" outlineLevel="0" collapsed="false">
      <c r="A1692" s="1" t="s">
        <v>1705</v>
      </c>
      <c r="B1692" s="1" t="s">
        <v>14</v>
      </c>
      <c r="C1692" s="1" t="s">
        <v>15</v>
      </c>
      <c r="E1692" s="1" t="b">
        <f aca="false">AND($B1692="Chien",$C1692="M")</f>
        <v>1</v>
      </c>
      <c r="F1692" s="1" t="b">
        <f aca="false">AND($B1692="Chien",$C1692="F")</f>
        <v>0</v>
      </c>
      <c r="G1692" s="1" t="b">
        <f aca="false">AND($B1692="Chat",$C1692="M")</f>
        <v>0</v>
      </c>
      <c r="H1692" s="1" t="b">
        <f aca="false">AND($B1692="Chat",$C1692="F")</f>
        <v>0</v>
      </c>
    </row>
    <row r="1693" customFormat="false" ht="15" hidden="false" customHeight="false" outlineLevel="0" collapsed="false">
      <c r="A1693" s="1" t="s">
        <v>1706</v>
      </c>
      <c r="B1693" s="1" t="s">
        <v>14</v>
      </c>
      <c r="C1693" s="1" t="s">
        <v>15</v>
      </c>
      <c r="E1693" s="1" t="b">
        <f aca="false">AND($B1693="Chien",$C1693="M")</f>
        <v>1</v>
      </c>
      <c r="F1693" s="1" t="b">
        <f aca="false">AND($B1693="Chien",$C1693="F")</f>
        <v>0</v>
      </c>
      <c r="G1693" s="1" t="b">
        <f aca="false">AND($B1693="Chat",$C1693="M")</f>
        <v>0</v>
      </c>
      <c r="H1693" s="1" t="b">
        <f aca="false">AND($B1693="Chat",$C1693="F")</f>
        <v>0</v>
      </c>
    </row>
    <row r="1694" customFormat="false" ht="15" hidden="false" customHeight="false" outlineLevel="0" collapsed="false">
      <c r="A1694" s="1" t="s">
        <v>1707</v>
      </c>
      <c r="B1694" s="1" t="s">
        <v>14</v>
      </c>
      <c r="C1694" s="1" t="s">
        <v>11</v>
      </c>
      <c r="E1694" s="1" t="b">
        <f aca="false">AND($B1694="Chien",$C1694="M")</f>
        <v>0</v>
      </c>
      <c r="F1694" s="1" t="b">
        <f aca="false">AND($B1694="Chien",$C1694="F")</f>
        <v>1</v>
      </c>
      <c r="G1694" s="1" t="b">
        <f aca="false">AND($B1694="Chat",$C1694="M")</f>
        <v>0</v>
      </c>
      <c r="H1694" s="1" t="b">
        <f aca="false">AND($B1694="Chat",$C1694="F")</f>
        <v>0</v>
      </c>
    </row>
    <row r="1695" customFormat="false" ht="15" hidden="false" customHeight="false" outlineLevel="0" collapsed="false">
      <c r="A1695" s="1" t="s">
        <v>1708</v>
      </c>
      <c r="B1695" s="1" t="s">
        <v>10</v>
      </c>
      <c r="C1695" s="1" t="s">
        <v>11</v>
      </c>
      <c r="E1695" s="1" t="b">
        <f aca="false">AND($B1695="Chien",$C1695="M")</f>
        <v>0</v>
      </c>
      <c r="F1695" s="1" t="b">
        <f aca="false">AND($B1695="Chien",$C1695="F")</f>
        <v>0</v>
      </c>
      <c r="G1695" s="1" t="b">
        <f aca="false">AND($B1695="Chat",$C1695="M")</f>
        <v>0</v>
      </c>
      <c r="H1695" s="1" t="b">
        <f aca="false">AND($B1695="Chat",$C1695="F")</f>
        <v>1</v>
      </c>
    </row>
    <row r="1696" customFormat="false" ht="15" hidden="false" customHeight="false" outlineLevel="0" collapsed="false">
      <c r="A1696" s="1" t="s">
        <v>1709</v>
      </c>
      <c r="B1696" s="1" t="s">
        <v>14</v>
      </c>
      <c r="C1696" s="1" t="s">
        <v>15</v>
      </c>
      <c r="E1696" s="1" t="b">
        <f aca="false">AND($B1696="Chien",$C1696="M")</f>
        <v>1</v>
      </c>
      <c r="F1696" s="1" t="b">
        <f aca="false">AND($B1696="Chien",$C1696="F")</f>
        <v>0</v>
      </c>
      <c r="G1696" s="1" t="b">
        <f aca="false">AND($B1696="Chat",$C1696="M")</f>
        <v>0</v>
      </c>
      <c r="H1696" s="1" t="b">
        <f aca="false">AND($B1696="Chat",$C1696="F")</f>
        <v>0</v>
      </c>
    </row>
    <row r="1697" customFormat="false" ht="15" hidden="false" customHeight="false" outlineLevel="0" collapsed="false">
      <c r="A1697" s="1" t="s">
        <v>1710</v>
      </c>
      <c r="B1697" s="1" t="s">
        <v>10</v>
      </c>
      <c r="C1697" s="1" t="s">
        <v>11</v>
      </c>
      <c r="E1697" s="1" t="b">
        <f aca="false">AND($B1697="Chien",$C1697="M")</f>
        <v>0</v>
      </c>
      <c r="F1697" s="1" t="b">
        <f aca="false">AND($B1697="Chien",$C1697="F")</f>
        <v>0</v>
      </c>
      <c r="G1697" s="1" t="b">
        <f aca="false">AND($B1697="Chat",$C1697="M")</f>
        <v>0</v>
      </c>
      <c r="H1697" s="1" t="b">
        <f aca="false">AND($B1697="Chat",$C1697="F")</f>
        <v>1</v>
      </c>
    </row>
    <row r="1698" customFormat="false" ht="15" hidden="false" customHeight="false" outlineLevel="0" collapsed="false">
      <c r="A1698" s="1" t="s">
        <v>1711</v>
      </c>
      <c r="B1698" s="1" t="s">
        <v>14</v>
      </c>
      <c r="C1698" s="1" t="s">
        <v>15</v>
      </c>
      <c r="E1698" s="1" t="b">
        <f aca="false">AND($B1698="Chien",$C1698="M")</f>
        <v>1</v>
      </c>
      <c r="F1698" s="1" t="b">
        <f aca="false">AND($B1698="Chien",$C1698="F")</f>
        <v>0</v>
      </c>
      <c r="G1698" s="1" t="b">
        <f aca="false">AND($B1698="Chat",$C1698="M")</f>
        <v>0</v>
      </c>
      <c r="H1698" s="1" t="b">
        <f aca="false">AND($B1698="Chat",$C1698="F")</f>
        <v>0</v>
      </c>
    </row>
    <row r="1699" customFormat="false" ht="15" hidden="false" customHeight="false" outlineLevel="0" collapsed="false">
      <c r="A1699" s="1" t="s">
        <v>1712</v>
      </c>
      <c r="B1699" s="1" t="s">
        <v>14</v>
      </c>
      <c r="C1699" s="1" t="s">
        <v>15</v>
      </c>
      <c r="E1699" s="1" t="b">
        <f aca="false">AND($B1699="Chien",$C1699="M")</f>
        <v>1</v>
      </c>
      <c r="F1699" s="1" t="b">
        <f aca="false">AND($B1699="Chien",$C1699="F")</f>
        <v>0</v>
      </c>
      <c r="G1699" s="1" t="b">
        <f aca="false">AND($B1699="Chat",$C1699="M")</f>
        <v>0</v>
      </c>
      <c r="H1699" s="1" t="b">
        <f aca="false">AND($B1699="Chat",$C1699="F")</f>
        <v>0</v>
      </c>
    </row>
    <row r="1700" customFormat="false" ht="15" hidden="false" customHeight="false" outlineLevel="0" collapsed="false">
      <c r="A1700" s="1" t="s">
        <v>1713</v>
      </c>
      <c r="B1700" s="1" t="s">
        <v>14</v>
      </c>
      <c r="C1700" s="1" t="s">
        <v>11</v>
      </c>
      <c r="E1700" s="1" t="b">
        <f aca="false">AND($B1700="Chien",$C1700="M")</f>
        <v>0</v>
      </c>
      <c r="F1700" s="1" t="b">
        <f aca="false">AND($B1700="Chien",$C1700="F")</f>
        <v>1</v>
      </c>
      <c r="G1700" s="1" t="b">
        <f aca="false">AND($B1700="Chat",$C1700="M")</f>
        <v>0</v>
      </c>
      <c r="H1700" s="1" t="b">
        <f aca="false">AND($B1700="Chat",$C1700="F")</f>
        <v>0</v>
      </c>
    </row>
    <row r="1701" customFormat="false" ht="15" hidden="false" customHeight="false" outlineLevel="0" collapsed="false">
      <c r="A1701" s="1" t="s">
        <v>1714</v>
      </c>
      <c r="B1701" s="1" t="s">
        <v>14</v>
      </c>
      <c r="C1701" s="1" t="s">
        <v>15</v>
      </c>
      <c r="E1701" s="1" t="b">
        <f aca="false">AND($B1701="Chien",$C1701="M")</f>
        <v>1</v>
      </c>
      <c r="F1701" s="1" t="b">
        <f aca="false">AND($B1701="Chien",$C1701="F")</f>
        <v>0</v>
      </c>
      <c r="G1701" s="1" t="b">
        <f aca="false">AND($B1701="Chat",$C1701="M")</f>
        <v>0</v>
      </c>
      <c r="H1701" s="1" t="b">
        <f aca="false">AND($B1701="Chat",$C1701="F")</f>
        <v>0</v>
      </c>
    </row>
    <row r="1702" customFormat="false" ht="15" hidden="false" customHeight="false" outlineLevel="0" collapsed="false">
      <c r="A1702" s="1" t="s">
        <v>1715</v>
      </c>
      <c r="B1702" s="1" t="s">
        <v>10</v>
      </c>
      <c r="C1702" s="1" t="s">
        <v>15</v>
      </c>
      <c r="E1702" s="1" t="b">
        <f aca="false">AND($B1702="Chien",$C1702="M")</f>
        <v>0</v>
      </c>
      <c r="F1702" s="1" t="b">
        <f aca="false">AND($B1702="Chien",$C1702="F")</f>
        <v>0</v>
      </c>
      <c r="G1702" s="1" t="b">
        <f aca="false">AND($B1702="Chat",$C1702="M")</f>
        <v>1</v>
      </c>
      <c r="H1702" s="1" t="b">
        <f aca="false">AND($B1702="Chat",$C1702="F")</f>
        <v>0</v>
      </c>
    </row>
    <row r="1703" customFormat="false" ht="15" hidden="false" customHeight="false" outlineLevel="0" collapsed="false">
      <c r="A1703" s="1" t="s">
        <v>1716</v>
      </c>
      <c r="B1703" s="1" t="s">
        <v>14</v>
      </c>
      <c r="C1703" s="1" t="s">
        <v>15</v>
      </c>
      <c r="E1703" s="1" t="b">
        <f aca="false">AND($B1703="Chien",$C1703="M")</f>
        <v>1</v>
      </c>
      <c r="F1703" s="1" t="b">
        <f aca="false">AND($B1703="Chien",$C1703="F")</f>
        <v>0</v>
      </c>
      <c r="G1703" s="1" t="b">
        <f aca="false">AND($B1703="Chat",$C1703="M")</f>
        <v>0</v>
      </c>
      <c r="H1703" s="1" t="b">
        <f aca="false">AND($B1703="Chat",$C1703="F")</f>
        <v>0</v>
      </c>
    </row>
    <row r="1704" customFormat="false" ht="15" hidden="false" customHeight="false" outlineLevel="0" collapsed="false">
      <c r="A1704" s="1" t="s">
        <v>1717</v>
      </c>
      <c r="B1704" s="1" t="s">
        <v>14</v>
      </c>
      <c r="C1704" s="1" t="s">
        <v>15</v>
      </c>
      <c r="E1704" s="1" t="b">
        <f aca="false">AND($B1704="Chien",$C1704="M")</f>
        <v>1</v>
      </c>
      <c r="F1704" s="1" t="b">
        <f aca="false">AND($B1704="Chien",$C1704="F")</f>
        <v>0</v>
      </c>
      <c r="G1704" s="1" t="b">
        <f aca="false">AND($B1704="Chat",$C1704="M")</f>
        <v>0</v>
      </c>
      <c r="H1704" s="1" t="b">
        <f aca="false">AND($B1704="Chat",$C1704="F")</f>
        <v>0</v>
      </c>
    </row>
    <row r="1705" customFormat="false" ht="15" hidden="false" customHeight="false" outlineLevel="0" collapsed="false">
      <c r="A1705" s="1" t="s">
        <v>1718</v>
      </c>
      <c r="B1705" s="1" t="s">
        <v>10</v>
      </c>
      <c r="C1705" s="1" t="s">
        <v>11</v>
      </c>
      <c r="E1705" s="1" t="b">
        <f aca="false">AND($B1705="Chien",$C1705="M")</f>
        <v>0</v>
      </c>
      <c r="F1705" s="1" t="b">
        <f aca="false">AND($B1705="Chien",$C1705="F")</f>
        <v>0</v>
      </c>
      <c r="G1705" s="1" t="b">
        <f aca="false">AND($B1705="Chat",$C1705="M")</f>
        <v>0</v>
      </c>
      <c r="H1705" s="1" t="b">
        <f aca="false">AND($B1705="Chat",$C1705="F")</f>
        <v>1</v>
      </c>
    </row>
    <row r="1706" customFormat="false" ht="15" hidden="false" customHeight="false" outlineLevel="0" collapsed="false">
      <c r="A1706" s="1" t="s">
        <v>1719</v>
      </c>
      <c r="B1706" s="1" t="s">
        <v>10</v>
      </c>
      <c r="C1706" s="1" t="s">
        <v>15</v>
      </c>
      <c r="E1706" s="1" t="b">
        <f aca="false">AND($B1706="Chien",$C1706="M")</f>
        <v>0</v>
      </c>
      <c r="F1706" s="1" t="b">
        <f aca="false">AND($B1706="Chien",$C1706="F")</f>
        <v>0</v>
      </c>
      <c r="G1706" s="1" t="b">
        <f aca="false">AND($B1706="Chat",$C1706="M")</f>
        <v>1</v>
      </c>
      <c r="H1706" s="1" t="b">
        <f aca="false">AND($B1706="Chat",$C1706="F")</f>
        <v>0</v>
      </c>
    </row>
    <row r="1707" customFormat="false" ht="15" hidden="false" customHeight="false" outlineLevel="0" collapsed="false">
      <c r="A1707" s="1" t="s">
        <v>1720</v>
      </c>
      <c r="B1707" s="1" t="s">
        <v>14</v>
      </c>
      <c r="C1707" s="1" t="s">
        <v>15</v>
      </c>
      <c r="E1707" s="1" t="b">
        <f aca="false">AND($B1707="Chien",$C1707="M")</f>
        <v>1</v>
      </c>
      <c r="F1707" s="1" t="b">
        <f aca="false">AND($B1707="Chien",$C1707="F")</f>
        <v>0</v>
      </c>
      <c r="G1707" s="1" t="b">
        <f aca="false">AND($B1707="Chat",$C1707="M")</f>
        <v>0</v>
      </c>
      <c r="H1707" s="1" t="b">
        <f aca="false">AND($B1707="Chat",$C1707="F")</f>
        <v>0</v>
      </c>
    </row>
    <row r="1708" customFormat="false" ht="15" hidden="false" customHeight="false" outlineLevel="0" collapsed="false">
      <c r="A1708" s="1" t="s">
        <v>1721</v>
      </c>
      <c r="B1708" s="1" t="s">
        <v>10</v>
      </c>
      <c r="C1708" s="1" t="s">
        <v>11</v>
      </c>
      <c r="E1708" s="1" t="b">
        <f aca="false">AND($B1708="Chien",$C1708="M")</f>
        <v>0</v>
      </c>
      <c r="F1708" s="1" t="b">
        <f aca="false">AND($B1708="Chien",$C1708="F")</f>
        <v>0</v>
      </c>
      <c r="G1708" s="1" t="b">
        <f aca="false">AND($B1708="Chat",$C1708="M")</f>
        <v>0</v>
      </c>
      <c r="H1708" s="1" t="b">
        <f aca="false">AND($B1708="Chat",$C1708="F")</f>
        <v>1</v>
      </c>
    </row>
    <row r="1709" customFormat="false" ht="15" hidden="false" customHeight="false" outlineLevel="0" collapsed="false">
      <c r="A1709" s="1" t="s">
        <v>1722</v>
      </c>
      <c r="B1709" s="1" t="s">
        <v>14</v>
      </c>
      <c r="C1709" s="1" t="s">
        <v>15</v>
      </c>
      <c r="E1709" s="1" t="b">
        <f aca="false">AND($B1709="Chien",$C1709="M")</f>
        <v>1</v>
      </c>
      <c r="F1709" s="1" t="b">
        <f aca="false">AND($B1709="Chien",$C1709="F")</f>
        <v>0</v>
      </c>
      <c r="G1709" s="1" t="b">
        <f aca="false">AND($B1709="Chat",$C1709="M")</f>
        <v>0</v>
      </c>
      <c r="H1709" s="1" t="b">
        <f aca="false">AND($B1709="Chat",$C1709="F")</f>
        <v>0</v>
      </c>
    </row>
    <row r="1710" customFormat="false" ht="15" hidden="false" customHeight="false" outlineLevel="0" collapsed="false">
      <c r="A1710" s="1" t="s">
        <v>1723</v>
      </c>
      <c r="B1710" s="1" t="s">
        <v>14</v>
      </c>
      <c r="C1710" s="1" t="s">
        <v>11</v>
      </c>
      <c r="E1710" s="1" t="b">
        <f aca="false">AND($B1710="Chien",$C1710="M")</f>
        <v>0</v>
      </c>
      <c r="F1710" s="1" t="b">
        <f aca="false">AND($B1710="Chien",$C1710="F")</f>
        <v>1</v>
      </c>
      <c r="G1710" s="1" t="b">
        <f aca="false">AND($B1710="Chat",$C1710="M")</f>
        <v>0</v>
      </c>
      <c r="H1710" s="1" t="b">
        <f aca="false">AND($B1710="Chat",$C1710="F")</f>
        <v>0</v>
      </c>
    </row>
    <row r="1711" customFormat="false" ht="15" hidden="false" customHeight="false" outlineLevel="0" collapsed="false">
      <c r="A1711" s="1" t="s">
        <v>1724</v>
      </c>
      <c r="B1711" s="1" t="s">
        <v>14</v>
      </c>
      <c r="C1711" s="1" t="s">
        <v>15</v>
      </c>
      <c r="E1711" s="1" t="b">
        <f aca="false">AND($B1711="Chien",$C1711="M")</f>
        <v>1</v>
      </c>
      <c r="F1711" s="1" t="b">
        <f aca="false">AND($B1711="Chien",$C1711="F")</f>
        <v>0</v>
      </c>
      <c r="G1711" s="1" t="b">
        <f aca="false">AND($B1711="Chat",$C1711="M")</f>
        <v>0</v>
      </c>
      <c r="H1711" s="1" t="b">
        <f aca="false">AND($B1711="Chat",$C1711="F")</f>
        <v>0</v>
      </c>
    </row>
    <row r="1712" customFormat="false" ht="15" hidden="false" customHeight="false" outlineLevel="0" collapsed="false">
      <c r="A1712" s="1" t="s">
        <v>1725</v>
      </c>
      <c r="B1712" s="1" t="s">
        <v>14</v>
      </c>
      <c r="C1712" s="1" t="s">
        <v>15</v>
      </c>
      <c r="E1712" s="1" t="b">
        <f aca="false">AND($B1712="Chien",$C1712="M")</f>
        <v>1</v>
      </c>
      <c r="F1712" s="1" t="b">
        <f aca="false">AND($B1712="Chien",$C1712="F")</f>
        <v>0</v>
      </c>
      <c r="G1712" s="1" t="b">
        <f aca="false">AND($B1712="Chat",$C1712="M")</f>
        <v>0</v>
      </c>
      <c r="H1712" s="1" t="b">
        <f aca="false">AND($B1712="Chat",$C1712="F")</f>
        <v>0</v>
      </c>
    </row>
    <row r="1713" customFormat="false" ht="15" hidden="false" customHeight="false" outlineLevel="0" collapsed="false">
      <c r="A1713" s="1" t="s">
        <v>1726</v>
      </c>
      <c r="B1713" s="1" t="s">
        <v>10</v>
      </c>
      <c r="C1713" s="1" t="s">
        <v>11</v>
      </c>
      <c r="E1713" s="1" t="b">
        <f aca="false">AND($B1713="Chien",$C1713="M")</f>
        <v>0</v>
      </c>
      <c r="F1713" s="1" t="b">
        <f aca="false">AND($B1713="Chien",$C1713="F")</f>
        <v>0</v>
      </c>
      <c r="G1713" s="1" t="b">
        <f aca="false">AND($B1713="Chat",$C1713="M")</f>
        <v>0</v>
      </c>
      <c r="H1713" s="1" t="b">
        <f aca="false">AND($B1713="Chat",$C1713="F")</f>
        <v>1</v>
      </c>
    </row>
    <row r="1714" customFormat="false" ht="15" hidden="false" customHeight="false" outlineLevel="0" collapsed="false">
      <c r="A1714" s="1" t="s">
        <v>1727</v>
      </c>
      <c r="B1714" s="1" t="s">
        <v>10</v>
      </c>
      <c r="C1714" s="1" t="s">
        <v>15</v>
      </c>
      <c r="E1714" s="1" t="b">
        <f aca="false">AND($B1714="Chien",$C1714="M")</f>
        <v>0</v>
      </c>
      <c r="F1714" s="1" t="b">
        <f aca="false">AND($B1714="Chien",$C1714="F")</f>
        <v>0</v>
      </c>
      <c r="G1714" s="1" t="b">
        <f aca="false">AND($B1714="Chat",$C1714="M")</f>
        <v>1</v>
      </c>
      <c r="H1714" s="1" t="b">
        <f aca="false">AND($B1714="Chat",$C1714="F")</f>
        <v>0</v>
      </c>
    </row>
    <row r="1715" customFormat="false" ht="15" hidden="false" customHeight="false" outlineLevel="0" collapsed="false">
      <c r="A1715" s="1" t="s">
        <v>1728</v>
      </c>
      <c r="B1715" s="1" t="s">
        <v>14</v>
      </c>
      <c r="C1715" s="1" t="s">
        <v>11</v>
      </c>
      <c r="E1715" s="1" t="b">
        <f aca="false">AND($B1715="Chien",$C1715="M")</f>
        <v>0</v>
      </c>
      <c r="F1715" s="1" t="b">
        <f aca="false">AND($B1715="Chien",$C1715="F")</f>
        <v>1</v>
      </c>
      <c r="G1715" s="1" t="b">
        <f aca="false">AND($B1715="Chat",$C1715="M")</f>
        <v>0</v>
      </c>
      <c r="H1715" s="1" t="b">
        <f aca="false">AND($B1715="Chat",$C1715="F")</f>
        <v>0</v>
      </c>
    </row>
    <row r="1716" customFormat="false" ht="15" hidden="false" customHeight="false" outlineLevel="0" collapsed="false">
      <c r="A1716" s="1" t="s">
        <v>1729</v>
      </c>
      <c r="B1716" s="1" t="s">
        <v>14</v>
      </c>
      <c r="C1716" s="1" t="s">
        <v>15</v>
      </c>
      <c r="E1716" s="1" t="b">
        <f aca="false">AND($B1716="Chien",$C1716="M")</f>
        <v>1</v>
      </c>
      <c r="F1716" s="1" t="b">
        <f aca="false">AND($B1716="Chien",$C1716="F")</f>
        <v>0</v>
      </c>
      <c r="G1716" s="1" t="b">
        <f aca="false">AND($B1716="Chat",$C1716="M")</f>
        <v>0</v>
      </c>
      <c r="H1716" s="1" t="b">
        <f aca="false">AND($B1716="Chat",$C1716="F")</f>
        <v>0</v>
      </c>
    </row>
    <row r="1717" customFormat="false" ht="15" hidden="false" customHeight="false" outlineLevel="0" collapsed="false">
      <c r="A1717" s="1" t="s">
        <v>1730</v>
      </c>
      <c r="B1717" s="1" t="s">
        <v>10</v>
      </c>
      <c r="C1717" s="1" t="s">
        <v>11</v>
      </c>
      <c r="E1717" s="1" t="b">
        <f aca="false">AND($B1717="Chien",$C1717="M")</f>
        <v>0</v>
      </c>
      <c r="F1717" s="1" t="b">
        <f aca="false">AND($B1717="Chien",$C1717="F")</f>
        <v>0</v>
      </c>
      <c r="G1717" s="1" t="b">
        <f aca="false">AND($B1717="Chat",$C1717="M")</f>
        <v>0</v>
      </c>
      <c r="H1717" s="1" t="b">
        <f aca="false">AND($B1717="Chat",$C1717="F")</f>
        <v>1</v>
      </c>
    </row>
    <row r="1718" customFormat="false" ht="15" hidden="false" customHeight="false" outlineLevel="0" collapsed="false">
      <c r="A1718" s="1" t="s">
        <v>1731</v>
      </c>
      <c r="B1718" s="1" t="s">
        <v>10</v>
      </c>
      <c r="C1718" s="1" t="s">
        <v>15</v>
      </c>
      <c r="E1718" s="1" t="b">
        <f aca="false">AND($B1718="Chien",$C1718="M")</f>
        <v>0</v>
      </c>
      <c r="F1718" s="1" t="b">
        <f aca="false">AND($B1718="Chien",$C1718="F")</f>
        <v>0</v>
      </c>
      <c r="G1718" s="1" t="b">
        <f aca="false">AND($B1718="Chat",$C1718="M")</f>
        <v>1</v>
      </c>
      <c r="H1718" s="1" t="b">
        <f aca="false">AND($B1718="Chat",$C1718="F")</f>
        <v>0</v>
      </c>
    </row>
    <row r="1719" customFormat="false" ht="15" hidden="false" customHeight="false" outlineLevel="0" collapsed="false">
      <c r="A1719" s="1" t="s">
        <v>1732</v>
      </c>
      <c r="B1719" s="1" t="s">
        <v>10</v>
      </c>
      <c r="C1719" s="1" t="s">
        <v>11</v>
      </c>
      <c r="E1719" s="1" t="b">
        <f aca="false">AND($B1719="Chien",$C1719="M")</f>
        <v>0</v>
      </c>
      <c r="F1719" s="1" t="b">
        <f aca="false">AND($B1719="Chien",$C1719="F")</f>
        <v>0</v>
      </c>
      <c r="G1719" s="1" t="b">
        <f aca="false">AND($B1719="Chat",$C1719="M")</f>
        <v>0</v>
      </c>
      <c r="H1719" s="1" t="b">
        <f aca="false">AND($B1719="Chat",$C1719="F")</f>
        <v>1</v>
      </c>
    </row>
    <row r="1720" customFormat="false" ht="15" hidden="false" customHeight="false" outlineLevel="0" collapsed="false">
      <c r="A1720" s="1" t="s">
        <v>1733</v>
      </c>
      <c r="B1720" s="1" t="s">
        <v>14</v>
      </c>
      <c r="C1720" s="1" t="s">
        <v>15</v>
      </c>
      <c r="E1720" s="1" t="b">
        <f aca="false">AND($B1720="Chien",$C1720="M")</f>
        <v>1</v>
      </c>
      <c r="F1720" s="1" t="b">
        <f aca="false">AND($B1720="Chien",$C1720="F")</f>
        <v>0</v>
      </c>
      <c r="G1720" s="1" t="b">
        <f aca="false">AND($B1720="Chat",$C1720="M")</f>
        <v>0</v>
      </c>
      <c r="H1720" s="1" t="b">
        <f aca="false">AND($B1720="Chat",$C1720="F")</f>
        <v>0</v>
      </c>
    </row>
    <row r="1721" customFormat="false" ht="15" hidden="false" customHeight="false" outlineLevel="0" collapsed="false">
      <c r="A1721" s="1" t="s">
        <v>1734</v>
      </c>
      <c r="B1721" s="1" t="s">
        <v>14</v>
      </c>
      <c r="C1721" s="1" t="s">
        <v>11</v>
      </c>
      <c r="E1721" s="1" t="b">
        <f aca="false">AND($B1721="Chien",$C1721="M")</f>
        <v>0</v>
      </c>
      <c r="F1721" s="1" t="b">
        <f aca="false">AND($B1721="Chien",$C1721="F")</f>
        <v>1</v>
      </c>
      <c r="G1721" s="1" t="b">
        <f aca="false">AND($B1721="Chat",$C1721="M")</f>
        <v>0</v>
      </c>
      <c r="H1721" s="1" t="b">
        <f aca="false">AND($B1721="Chat",$C1721="F")</f>
        <v>0</v>
      </c>
    </row>
    <row r="1722" customFormat="false" ht="15" hidden="false" customHeight="false" outlineLevel="0" collapsed="false">
      <c r="A1722" s="1" t="s">
        <v>1735</v>
      </c>
      <c r="B1722" s="1" t="s">
        <v>10</v>
      </c>
      <c r="C1722" s="1" t="s">
        <v>15</v>
      </c>
      <c r="E1722" s="1" t="b">
        <f aca="false">AND($B1722="Chien",$C1722="M")</f>
        <v>0</v>
      </c>
      <c r="F1722" s="1" t="b">
        <f aca="false">AND($B1722="Chien",$C1722="F")</f>
        <v>0</v>
      </c>
      <c r="G1722" s="1" t="b">
        <f aca="false">AND($B1722="Chat",$C1722="M")</f>
        <v>1</v>
      </c>
      <c r="H1722" s="1" t="b">
        <f aca="false">AND($B1722="Chat",$C1722="F")</f>
        <v>0</v>
      </c>
    </row>
    <row r="1723" customFormat="false" ht="15" hidden="false" customHeight="false" outlineLevel="0" collapsed="false">
      <c r="A1723" s="1" t="s">
        <v>1736</v>
      </c>
      <c r="B1723" s="1" t="s">
        <v>10</v>
      </c>
      <c r="C1723" s="1" t="s">
        <v>11</v>
      </c>
      <c r="E1723" s="1" t="b">
        <f aca="false">AND($B1723="Chien",$C1723="M")</f>
        <v>0</v>
      </c>
      <c r="F1723" s="1" t="b">
        <f aca="false">AND($B1723="Chien",$C1723="F")</f>
        <v>0</v>
      </c>
      <c r="G1723" s="1" t="b">
        <f aca="false">AND($B1723="Chat",$C1723="M")</f>
        <v>0</v>
      </c>
      <c r="H1723" s="1" t="b">
        <f aca="false">AND($B1723="Chat",$C1723="F")</f>
        <v>1</v>
      </c>
    </row>
    <row r="1724" customFormat="false" ht="15" hidden="false" customHeight="false" outlineLevel="0" collapsed="false">
      <c r="A1724" s="1" t="s">
        <v>1737</v>
      </c>
      <c r="B1724" s="1" t="s">
        <v>14</v>
      </c>
      <c r="C1724" s="1" t="s">
        <v>11</v>
      </c>
      <c r="E1724" s="1" t="b">
        <f aca="false">AND($B1724="Chien",$C1724="M")</f>
        <v>0</v>
      </c>
      <c r="F1724" s="1" t="b">
        <f aca="false">AND($B1724="Chien",$C1724="F")</f>
        <v>1</v>
      </c>
      <c r="G1724" s="1" t="b">
        <f aca="false">AND($B1724="Chat",$C1724="M")</f>
        <v>0</v>
      </c>
      <c r="H1724" s="1" t="b">
        <f aca="false">AND($B1724="Chat",$C1724="F")</f>
        <v>0</v>
      </c>
    </row>
    <row r="1725" customFormat="false" ht="15" hidden="false" customHeight="false" outlineLevel="0" collapsed="false">
      <c r="A1725" s="1" t="s">
        <v>1738</v>
      </c>
      <c r="B1725" s="1" t="s">
        <v>10</v>
      </c>
      <c r="C1725" s="1" t="s">
        <v>15</v>
      </c>
      <c r="E1725" s="1" t="b">
        <f aca="false">AND($B1725="Chien",$C1725="M")</f>
        <v>0</v>
      </c>
      <c r="F1725" s="1" t="b">
        <f aca="false">AND($B1725="Chien",$C1725="F")</f>
        <v>0</v>
      </c>
      <c r="G1725" s="1" t="b">
        <f aca="false">AND($B1725="Chat",$C1725="M")</f>
        <v>1</v>
      </c>
      <c r="H1725" s="1" t="b">
        <f aca="false">AND($B1725="Chat",$C1725="F")</f>
        <v>0</v>
      </c>
    </row>
    <row r="1726" customFormat="false" ht="15" hidden="false" customHeight="false" outlineLevel="0" collapsed="false">
      <c r="A1726" s="1" t="s">
        <v>1739</v>
      </c>
      <c r="B1726" s="1" t="s">
        <v>10</v>
      </c>
      <c r="C1726" s="1" t="s">
        <v>15</v>
      </c>
      <c r="E1726" s="1" t="b">
        <f aca="false">AND($B1726="Chien",$C1726="M")</f>
        <v>0</v>
      </c>
      <c r="F1726" s="1" t="b">
        <f aca="false">AND($B1726="Chien",$C1726="F")</f>
        <v>0</v>
      </c>
      <c r="G1726" s="1" t="b">
        <f aca="false">AND($B1726="Chat",$C1726="M")</f>
        <v>1</v>
      </c>
      <c r="H1726" s="1" t="b">
        <f aca="false">AND($B1726="Chat",$C1726="F")</f>
        <v>0</v>
      </c>
    </row>
    <row r="1727" customFormat="false" ht="15" hidden="false" customHeight="false" outlineLevel="0" collapsed="false">
      <c r="A1727" s="1" t="s">
        <v>1740</v>
      </c>
      <c r="B1727" s="1" t="s">
        <v>10</v>
      </c>
      <c r="C1727" s="1" t="s">
        <v>11</v>
      </c>
      <c r="E1727" s="1" t="b">
        <f aca="false">AND($B1727="Chien",$C1727="M")</f>
        <v>0</v>
      </c>
      <c r="F1727" s="1" t="b">
        <f aca="false">AND($B1727="Chien",$C1727="F")</f>
        <v>0</v>
      </c>
      <c r="G1727" s="1" t="b">
        <f aca="false">AND($B1727="Chat",$C1727="M")</f>
        <v>0</v>
      </c>
      <c r="H1727" s="1" t="b">
        <f aca="false">AND($B1727="Chat",$C1727="F")</f>
        <v>1</v>
      </c>
    </row>
    <row r="1728" customFormat="false" ht="15" hidden="false" customHeight="false" outlineLevel="0" collapsed="false">
      <c r="A1728" s="1" t="s">
        <v>1741</v>
      </c>
      <c r="B1728" s="1" t="s">
        <v>14</v>
      </c>
      <c r="C1728" s="1" t="s">
        <v>11</v>
      </c>
      <c r="E1728" s="1" t="b">
        <f aca="false">AND($B1728="Chien",$C1728="M")</f>
        <v>0</v>
      </c>
      <c r="F1728" s="1" t="b">
        <f aca="false">AND($B1728="Chien",$C1728="F")</f>
        <v>1</v>
      </c>
      <c r="G1728" s="1" t="b">
        <f aca="false">AND($B1728="Chat",$C1728="M")</f>
        <v>0</v>
      </c>
      <c r="H1728" s="1" t="b">
        <f aca="false">AND($B1728="Chat",$C1728="F")</f>
        <v>0</v>
      </c>
    </row>
    <row r="1729" customFormat="false" ht="15" hidden="false" customHeight="false" outlineLevel="0" collapsed="false">
      <c r="A1729" s="1" t="s">
        <v>1742</v>
      </c>
      <c r="B1729" s="1" t="s">
        <v>10</v>
      </c>
      <c r="C1729" s="1" t="s">
        <v>15</v>
      </c>
      <c r="E1729" s="1" t="b">
        <f aca="false">AND($B1729="Chien",$C1729="M")</f>
        <v>0</v>
      </c>
      <c r="F1729" s="1" t="b">
        <f aca="false">AND($B1729="Chien",$C1729="F")</f>
        <v>0</v>
      </c>
      <c r="G1729" s="1" t="b">
        <f aca="false">AND($B1729="Chat",$C1729="M")</f>
        <v>1</v>
      </c>
      <c r="H1729" s="1" t="b">
        <f aca="false">AND($B1729="Chat",$C1729="F")</f>
        <v>0</v>
      </c>
    </row>
    <row r="1730" customFormat="false" ht="15" hidden="false" customHeight="false" outlineLevel="0" collapsed="false">
      <c r="A1730" s="1" t="s">
        <v>1743</v>
      </c>
      <c r="B1730" s="1" t="s">
        <v>14</v>
      </c>
      <c r="C1730" s="1" t="s">
        <v>15</v>
      </c>
      <c r="E1730" s="1" t="b">
        <f aca="false">AND($B1730="Chien",$C1730="M")</f>
        <v>1</v>
      </c>
      <c r="F1730" s="1" t="b">
        <f aca="false">AND($B1730="Chien",$C1730="F")</f>
        <v>0</v>
      </c>
      <c r="G1730" s="1" t="b">
        <f aca="false">AND($B1730="Chat",$C1730="M")</f>
        <v>0</v>
      </c>
      <c r="H1730" s="1" t="b">
        <f aca="false">AND($B1730="Chat",$C1730="F")</f>
        <v>0</v>
      </c>
    </row>
    <row r="1731" customFormat="false" ht="15" hidden="false" customHeight="false" outlineLevel="0" collapsed="false">
      <c r="A1731" s="1" t="s">
        <v>1744</v>
      </c>
      <c r="B1731" s="1" t="s">
        <v>14</v>
      </c>
      <c r="C1731" s="1" t="s">
        <v>11</v>
      </c>
      <c r="E1731" s="1" t="b">
        <f aca="false">AND($B1731="Chien",$C1731="M")</f>
        <v>0</v>
      </c>
      <c r="F1731" s="1" t="b">
        <f aca="false">AND($B1731="Chien",$C1731="F")</f>
        <v>1</v>
      </c>
      <c r="G1731" s="1" t="b">
        <f aca="false">AND($B1731="Chat",$C1731="M")</f>
        <v>0</v>
      </c>
      <c r="H1731" s="1" t="b">
        <f aca="false">AND($B1731="Chat",$C1731="F")</f>
        <v>0</v>
      </c>
    </row>
    <row r="1732" customFormat="false" ht="15" hidden="false" customHeight="false" outlineLevel="0" collapsed="false">
      <c r="A1732" s="1" t="s">
        <v>1745</v>
      </c>
      <c r="B1732" s="1" t="s">
        <v>10</v>
      </c>
      <c r="C1732" s="1" t="s">
        <v>11</v>
      </c>
      <c r="E1732" s="1" t="b">
        <f aca="false">AND($B1732="Chien",$C1732="M")</f>
        <v>0</v>
      </c>
      <c r="F1732" s="1" t="b">
        <f aca="false">AND($B1732="Chien",$C1732="F")</f>
        <v>0</v>
      </c>
      <c r="G1732" s="1" t="b">
        <f aca="false">AND($B1732="Chat",$C1732="M")</f>
        <v>0</v>
      </c>
      <c r="H1732" s="1" t="b">
        <f aca="false">AND($B1732="Chat",$C1732="F")</f>
        <v>1</v>
      </c>
    </row>
    <row r="1733" customFormat="false" ht="15" hidden="false" customHeight="false" outlineLevel="0" collapsed="false">
      <c r="A1733" s="1" t="s">
        <v>1746</v>
      </c>
      <c r="B1733" s="1" t="s">
        <v>14</v>
      </c>
      <c r="C1733" s="1" t="s">
        <v>11</v>
      </c>
      <c r="E1733" s="1" t="b">
        <f aca="false">AND($B1733="Chien",$C1733="M")</f>
        <v>0</v>
      </c>
      <c r="F1733" s="1" t="b">
        <f aca="false">AND($B1733="Chien",$C1733="F")</f>
        <v>1</v>
      </c>
      <c r="G1733" s="1" t="b">
        <f aca="false">AND($B1733="Chat",$C1733="M")</f>
        <v>0</v>
      </c>
      <c r="H1733" s="1" t="b">
        <f aca="false">AND($B1733="Chat",$C1733="F")</f>
        <v>0</v>
      </c>
    </row>
    <row r="1734" customFormat="false" ht="15" hidden="false" customHeight="false" outlineLevel="0" collapsed="false">
      <c r="A1734" s="1" t="s">
        <v>1747</v>
      </c>
      <c r="B1734" s="1" t="s">
        <v>10</v>
      </c>
      <c r="C1734" s="1" t="s">
        <v>15</v>
      </c>
      <c r="E1734" s="1" t="b">
        <f aca="false">AND($B1734="Chien",$C1734="M")</f>
        <v>0</v>
      </c>
      <c r="F1734" s="1" t="b">
        <f aca="false">AND($B1734="Chien",$C1734="F")</f>
        <v>0</v>
      </c>
      <c r="G1734" s="1" t="b">
        <f aca="false">AND($B1734="Chat",$C1734="M")</f>
        <v>1</v>
      </c>
      <c r="H1734" s="1" t="b">
        <f aca="false">AND($B1734="Chat",$C1734="F")</f>
        <v>0</v>
      </c>
    </row>
    <row r="1735" customFormat="false" ht="15" hidden="false" customHeight="false" outlineLevel="0" collapsed="false">
      <c r="A1735" s="1" t="s">
        <v>1748</v>
      </c>
      <c r="B1735" s="1" t="s">
        <v>14</v>
      </c>
      <c r="C1735" s="1" t="s">
        <v>15</v>
      </c>
      <c r="E1735" s="1" t="b">
        <f aca="false">AND($B1735="Chien",$C1735="M")</f>
        <v>1</v>
      </c>
      <c r="F1735" s="1" t="b">
        <f aca="false">AND($B1735="Chien",$C1735="F")</f>
        <v>0</v>
      </c>
      <c r="G1735" s="1" t="b">
        <f aca="false">AND($B1735="Chat",$C1735="M")</f>
        <v>0</v>
      </c>
      <c r="H1735" s="1" t="b">
        <f aca="false">AND($B1735="Chat",$C1735="F")</f>
        <v>0</v>
      </c>
    </row>
    <row r="1736" customFormat="false" ht="15" hidden="false" customHeight="false" outlineLevel="0" collapsed="false">
      <c r="A1736" s="1" t="s">
        <v>1749</v>
      </c>
      <c r="B1736" s="1" t="s">
        <v>14</v>
      </c>
      <c r="C1736" s="1" t="s">
        <v>15</v>
      </c>
      <c r="E1736" s="1" t="b">
        <f aca="false">AND($B1736="Chien",$C1736="M")</f>
        <v>1</v>
      </c>
      <c r="F1736" s="1" t="b">
        <f aca="false">AND($B1736="Chien",$C1736="F")</f>
        <v>0</v>
      </c>
      <c r="G1736" s="1" t="b">
        <f aca="false">AND($B1736="Chat",$C1736="M")</f>
        <v>0</v>
      </c>
      <c r="H1736" s="1" t="b">
        <f aca="false">AND($B1736="Chat",$C1736="F")</f>
        <v>0</v>
      </c>
    </row>
    <row r="1737" customFormat="false" ht="15" hidden="false" customHeight="false" outlineLevel="0" collapsed="false">
      <c r="A1737" s="1" t="s">
        <v>1750</v>
      </c>
      <c r="B1737" s="1" t="s">
        <v>14</v>
      </c>
      <c r="C1737" s="1" t="s">
        <v>11</v>
      </c>
      <c r="E1737" s="1" t="b">
        <f aca="false">AND($B1737="Chien",$C1737="M")</f>
        <v>0</v>
      </c>
      <c r="F1737" s="1" t="b">
        <f aca="false">AND($B1737="Chien",$C1737="F")</f>
        <v>1</v>
      </c>
      <c r="G1737" s="1" t="b">
        <f aca="false">AND($B1737="Chat",$C1737="M")</f>
        <v>0</v>
      </c>
      <c r="H1737" s="1" t="b">
        <f aca="false">AND($B1737="Chat",$C1737="F")</f>
        <v>0</v>
      </c>
    </row>
    <row r="1738" customFormat="false" ht="15" hidden="false" customHeight="false" outlineLevel="0" collapsed="false">
      <c r="A1738" s="1" t="s">
        <v>1751</v>
      </c>
      <c r="B1738" s="1" t="s">
        <v>14</v>
      </c>
      <c r="C1738" s="1" t="s">
        <v>15</v>
      </c>
      <c r="E1738" s="1" t="b">
        <f aca="false">AND($B1738="Chien",$C1738="M")</f>
        <v>1</v>
      </c>
      <c r="F1738" s="1" t="b">
        <f aca="false">AND($B1738="Chien",$C1738="F")</f>
        <v>0</v>
      </c>
      <c r="G1738" s="1" t="b">
        <f aca="false">AND($B1738="Chat",$C1738="M")</f>
        <v>0</v>
      </c>
      <c r="H1738" s="1" t="b">
        <f aca="false">AND($B1738="Chat",$C1738="F")</f>
        <v>0</v>
      </c>
    </row>
    <row r="1739" customFormat="false" ht="15" hidden="false" customHeight="false" outlineLevel="0" collapsed="false">
      <c r="A1739" s="1" t="s">
        <v>1752</v>
      </c>
      <c r="B1739" s="1" t="s">
        <v>14</v>
      </c>
      <c r="C1739" s="1" t="s">
        <v>11</v>
      </c>
      <c r="E1739" s="1" t="b">
        <f aca="false">AND($B1739="Chien",$C1739="M")</f>
        <v>0</v>
      </c>
      <c r="F1739" s="1" t="b">
        <f aca="false">AND($B1739="Chien",$C1739="F")</f>
        <v>1</v>
      </c>
      <c r="G1739" s="1" t="b">
        <f aca="false">AND($B1739="Chat",$C1739="M")</f>
        <v>0</v>
      </c>
      <c r="H1739" s="1" t="b">
        <f aca="false">AND($B1739="Chat",$C1739="F")</f>
        <v>0</v>
      </c>
    </row>
    <row r="1740" customFormat="false" ht="15" hidden="false" customHeight="false" outlineLevel="0" collapsed="false">
      <c r="A1740" s="1" t="s">
        <v>1753</v>
      </c>
      <c r="B1740" s="1" t="s">
        <v>14</v>
      </c>
      <c r="C1740" s="1" t="s">
        <v>15</v>
      </c>
      <c r="E1740" s="1" t="b">
        <f aca="false">AND($B1740="Chien",$C1740="M")</f>
        <v>1</v>
      </c>
      <c r="F1740" s="1" t="b">
        <f aca="false">AND($B1740="Chien",$C1740="F")</f>
        <v>0</v>
      </c>
      <c r="G1740" s="1" t="b">
        <f aca="false">AND($B1740="Chat",$C1740="M")</f>
        <v>0</v>
      </c>
      <c r="H1740" s="1" t="b">
        <f aca="false">AND($B1740="Chat",$C1740="F")</f>
        <v>0</v>
      </c>
    </row>
    <row r="1741" customFormat="false" ht="15" hidden="false" customHeight="false" outlineLevel="0" collapsed="false">
      <c r="A1741" s="1" t="s">
        <v>1754</v>
      </c>
      <c r="B1741" s="1" t="s">
        <v>14</v>
      </c>
      <c r="C1741" s="1" t="s">
        <v>15</v>
      </c>
      <c r="E1741" s="1" t="b">
        <f aca="false">AND($B1741="Chien",$C1741="M")</f>
        <v>1</v>
      </c>
      <c r="F1741" s="1" t="b">
        <f aca="false">AND($B1741="Chien",$C1741="F")</f>
        <v>0</v>
      </c>
      <c r="G1741" s="1" t="b">
        <f aca="false">AND($B1741="Chat",$C1741="M")</f>
        <v>0</v>
      </c>
      <c r="H1741" s="1" t="b">
        <f aca="false">AND($B1741="Chat",$C1741="F")</f>
        <v>0</v>
      </c>
    </row>
    <row r="1742" customFormat="false" ht="15" hidden="false" customHeight="false" outlineLevel="0" collapsed="false">
      <c r="A1742" s="1" t="s">
        <v>1755</v>
      </c>
      <c r="B1742" s="1" t="s">
        <v>10</v>
      </c>
      <c r="C1742" s="1" t="s">
        <v>15</v>
      </c>
      <c r="E1742" s="1" t="b">
        <f aca="false">AND($B1742="Chien",$C1742="M")</f>
        <v>0</v>
      </c>
      <c r="F1742" s="1" t="b">
        <f aca="false">AND($B1742="Chien",$C1742="F")</f>
        <v>0</v>
      </c>
      <c r="G1742" s="1" t="b">
        <f aca="false">AND($B1742="Chat",$C1742="M")</f>
        <v>1</v>
      </c>
      <c r="H1742" s="1" t="b">
        <f aca="false">AND($B1742="Chat",$C1742="F")</f>
        <v>0</v>
      </c>
    </row>
    <row r="1743" customFormat="false" ht="15" hidden="false" customHeight="false" outlineLevel="0" collapsed="false">
      <c r="A1743" s="1" t="s">
        <v>1756</v>
      </c>
      <c r="B1743" s="1" t="s">
        <v>10</v>
      </c>
      <c r="C1743" s="1" t="s">
        <v>15</v>
      </c>
      <c r="E1743" s="1" t="b">
        <f aca="false">AND($B1743="Chien",$C1743="M")</f>
        <v>0</v>
      </c>
      <c r="F1743" s="1" t="b">
        <f aca="false">AND($B1743="Chien",$C1743="F")</f>
        <v>0</v>
      </c>
      <c r="G1743" s="1" t="b">
        <f aca="false">AND($B1743="Chat",$C1743="M")</f>
        <v>1</v>
      </c>
      <c r="H1743" s="1" t="b">
        <f aca="false">AND($B1743="Chat",$C1743="F")</f>
        <v>0</v>
      </c>
    </row>
    <row r="1744" customFormat="false" ht="15" hidden="false" customHeight="false" outlineLevel="0" collapsed="false">
      <c r="A1744" s="1" t="s">
        <v>1757</v>
      </c>
      <c r="B1744" s="1" t="s">
        <v>14</v>
      </c>
      <c r="C1744" s="1" t="s">
        <v>15</v>
      </c>
      <c r="E1744" s="1" t="b">
        <f aca="false">AND($B1744="Chien",$C1744="M")</f>
        <v>1</v>
      </c>
      <c r="F1744" s="1" t="b">
        <f aca="false">AND($B1744="Chien",$C1744="F")</f>
        <v>0</v>
      </c>
      <c r="G1744" s="1" t="b">
        <f aca="false">AND($B1744="Chat",$C1744="M")</f>
        <v>0</v>
      </c>
      <c r="H1744" s="1" t="b">
        <f aca="false">AND($B1744="Chat",$C1744="F")</f>
        <v>0</v>
      </c>
    </row>
    <row r="1745" customFormat="false" ht="15" hidden="false" customHeight="false" outlineLevel="0" collapsed="false">
      <c r="A1745" s="1" t="s">
        <v>1758</v>
      </c>
      <c r="B1745" s="1" t="s">
        <v>10</v>
      </c>
      <c r="C1745" s="1" t="s">
        <v>15</v>
      </c>
      <c r="E1745" s="1" t="b">
        <f aca="false">AND($B1745="Chien",$C1745="M")</f>
        <v>0</v>
      </c>
      <c r="F1745" s="1" t="b">
        <f aca="false">AND($B1745="Chien",$C1745="F")</f>
        <v>0</v>
      </c>
      <c r="G1745" s="1" t="b">
        <f aca="false">AND($B1745="Chat",$C1745="M")</f>
        <v>1</v>
      </c>
      <c r="H1745" s="1" t="b">
        <f aca="false">AND($B1745="Chat",$C1745="F")</f>
        <v>0</v>
      </c>
    </row>
    <row r="1746" customFormat="false" ht="15" hidden="false" customHeight="false" outlineLevel="0" collapsed="false">
      <c r="A1746" s="1" t="s">
        <v>1759</v>
      </c>
      <c r="B1746" s="1" t="s">
        <v>14</v>
      </c>
      <c r="C1746" s="1" t="s">
        <v>11</v>
      </c>
      <c r="E1746" s="1" t="b">
        <f aca="false">AND($B1746="Chien",$C1746="M")</f>
        <v>0</v>
      </c>
      <c r="F1746" s="1" t="b">
        <f aca="false">AND($B1746="Chien",$C1746="F")</f>
        <v>1</v>
      </c>
      <c r="G1746" s="1" t="b">
        <f aca="false">AND($B1746="Chat",$C1746="M")</f>
        <v>0</v>
      </c>
      <c r="H1746" s="1" t="b">
        <f aca="false">AND($B1746="Chat",$C1746="F")</f>
        <v>0</v>
      </c>
    </row>
    <row r="1747" customFormat="false" ht="15" hidden="false" customHeight="false" outlineLevel="0" collapsed="false">
      <c r="A1747" s="1" t="s">
        <v>1760</v>
      </c>
      <c r="B1747" s="1" t="s">
        <v>14</v>
      </c>
      <c r="C1747" s="1" t="s">
        <v>11</v>
      </c>
      <c r="E1747" s="1" t="b">
        <f aca="false">AND($B1747="Chien",$C1747="M")</f>
        <v>0</v>
      </c>
      <c r="F1747" s="1" t="b">
        <f aca="false">AND($B1747="Chien",$C1747="F")</f>
        <v>1</v>
      </c>
      <c r="G1747" s="1" t="b">
        <f aca="false">AND($B1747="Chat",$C1747="M")</f>
        <v>0</v>
      </c>
      <c r="H1747" s="1" t="b">
        <f aca="false">AND($B1747="Chat",$C1747="F")</f>
        <v>0</v>
      </c>
    </row>
    <row r="1748" customFormat="false" ht="15" hidden="false" customHeight="false" outlineLevel="0" collapsed="false">
      <c r="A1748" s="1" t="s">
        <v>1761</v>
      </c>
      <c r="B1748" s="1" t="s">
        <v>14</v>
      </c>
      <c r="C1748" s="1" t="s">
        <v>11</v>
      </c>
      <c r="E1748" s="1" t="b">
        <f aca="false">AND($B1748="Chien",$C1748="M")</f>
        <v>0</v>
      </c>
      <c r="F1748" s="1" t="b">
        <f aca="false">AND($B1748="Chien",$C1748="F")</f>
        <v>1</v>
      </c>
      <c r="G1748" s="1" t="b">
        <f aca="false">AND($B1748="Chat",$C1748="M")</f>
        <v>0</v>
      </c>
      <c r="H1748" s="1" t="b">
        <f aca="false">AND($B1748="Chat",$C1748="F")</f>
        <v>0</v>
      </c>
    </row>
    <row r="1749" customFormat="false" ht="15" hidden="false" customHeight="false" outlineLevel="0" collapsed="false">
      <c r="A1749" s="1" t="s">
        <v>1762</v>
      </c>
      <c r="B1749" s="1" t="s">
        <v>10</v>
      </c>
      <c r="C1749" s="1" t="s">
        <v>11</v>
      </c>
      <c r="E1749" s="1" t="b">
        <f aca="false">AND($B1749="Chien",$C1749="M")</f>
        <v>0</v>
      </c>
      <c r="F1749" s="1" t="b">
        <f aca="false">AND($B1749="Chien",$C1749="F")</f>
        <v>0</v>
      </c>
      <c r="G1749" s="1" t="b">
        <f aca="false">AND($B1749="Chat",$C1749="M")</f>
        <v>0</v>
      </c>
      <c r="H1749" s="1" t="b">
        <f aca="false">AND($B1749="Chat",$C1749="F")</f>
        <v>1</v>
      </c>
    </row>
    <row r="1750" customFormat="false" ht="15" hidden="false" customHeight="false" outlineLevel="0" collapsed="false">
      <c r="A1750" s="1" t="s">
        <v>1763</v>
      </c>
      <c r="B1750" s="1" t="s">
        <v>14</v>
      </c>
      <c r="C1750" s="1" t="s">
        <v>11</v>
      </c>
      <c r="E1750" s="1" t="b">
        <f aca="false">AND($B1750="Chien",$C1750="M")</f>
        <v>0</v>
      </c>
      <c r="F1750" s="1" t="b">
        <f aca="false">AND($B1750="Chien",$C1750="F")</f>
        <v>1</v>
      </c>
      <c r="G1750" s="1" t="b">
        <f aca="false">AND($B1750="Chat",$C1750="M")</f>
        <v>0</v>
      </c>
      <c r="H1750" s="1" t="b">
        <f aca="false">AND($B1750="Chat",$C1750="F")</f>
        <v>0</v>
      </c>
    </row>
    <row r="1751" customFormat="false" ht="15" hidden="false" customHeight="false" outlineLevel="0" collapsed="false">
      <c r="A1751" s="1" t="s">
        <v>1764</v>
      </c>
      <c r="B1751" s="1" t="s">
        <v>14</v>
      </c>
      <c r="C1751" s="1" t="s">
        <v>15</v>
      </c>
      <c r="E1751" s="1" t="b">
        <f aca="false">AND($B1751="Chien",$C1751="M")</f>
        <v>1</v>
      </c>
      <c r="F1751" s="1" t="b">
        <f aca="false">AND($B1751="Chien",$C1751="F")</f>
        <v>0</v>
      </c>
      <c r="G1751" s="1" t="b">
        <f aca="false">AND($B1751="Chat",$C1751="M")</f>
        <v>0</v>
      </c>
      <c r="H1751" s="1" t="b">
        <f aca="false">AND($B1751="Chat",$C1751="F")</f>
        <v>0</v>
      </c>
    </row>
    <row r="1752" customFormat="false" ht="15" hidden="false" customHeight="false" outlineLevel="0" collapsed="false">
      <c r="A1752" s="1" t="s">
        <v>1765</v>
      </c>
      <c r="B1752" s="1" t="s">
        <v>14</v>
      </c>
      <c r="C1752" s="1" t="s">
        <v>15</v>
      </c>
      <c r="E1752" s="1" t="b">
        <f aca="false">AND($B1752="Chien",$C1752="M")</f>
        <v>1</v>
      </c>
      <c r="F1752" s="1" t="b">
        <f aca="false">AND($B1752="Chien",$C1752="F")</f>
        <v>0</v>
      </c>
      <c r="G1752" s="1" t="b">
        <f aca="false">AND($B1752="Chat",$C1752="M")</f>
        <v>0</v>
      </c>
      <c r="H1752" s="1" t="b">
        <f aca="false">AND($B1752="Chat",$C1752="F")</f>
        <v>0</v>
      </c>
    </row>
    <row r="1753" customFormat="false" ht="15" hidden="false" customHeight="false" outlineLevel="0" collapsed="false">
      <c r="A1753" s="1" t="s">
        <v>1766</v>
      </c>
      <c r="B1753" s="1" t="s">
        <v>14</v>
      </c>
      <c r="C1753" s="1" t="s">
        <v>11</v>
      </c>
      <c r="E1753" s="1" t="b">
        <f aca="false">AND($B1753="Chien",$C1753="M")</f>
        <v>0</v>
      </c>
      <c r="F1753" s="1" t="b">
        <f aca="false">AND($B1753="Chien",$C1753="F")</f>
        <v>1</v>
      </c>
      <c r="G1753" s="1" t="b">
        <f aca="false">AND($B1753="Chat",$C1753="M")</f>
        <v>0</v>
      </c>
      <c r="H1753" s="1" t="b">
        <f aca="false">AND($B1753="Chat",$C1753="F")</f>
        <v>0</v>
      </c>
    </row>
    <row r="1754" customFormat="false" ht="15" hidden="false" customHeight="false" outlineLevel="0" collapsed="false">
      <c r="A1754" s="1" t="s">
        <v>1767</v>
      </c>
      <c r="B1754" s="1" t="s">
        <v>14</v>
      </c>
      <c r="C1754" s="1" t="s">
        <v>11</v>
      </c>
      <c r="E1754" s="1" t="b">
        <f aca="false">AND($B1754="Chien",$C1754="M")</f>
        <v>0</v>
      </c>
      <c r="F1754" s="1" t="b">
        <f aca="false">AND($B1754="Chien",$C1754="F")</f>
        <v>1</v>
      </c>
      <c r="G1754" s="1" t="b">
        <f aca="false">AND($B1754="Chat",$C1754="M")</f>
        <v>0</v>
      </c>
      <c r="H1754" s="1" t="b">
        <f aca="false">AND($B1754="Chat",$C1754="F")</f>
        <v>0</v>
      </c>
    </row>
    <row r="1755" customFormat="false" ht="15" hidden="false" customHeight="false" outlineLevel="0" collapsed="false">
      <c r="A1755" s="1" t="s">
        <v>1768</v>
      </c>
      <c r="B1755" s="1" t="s">
        <v>10</v>
      </c>
      <c r="C1755" s="1" t="s">
        <v>11</v>
      </c>
      <c r="E1755" s="1" t="b">
        <f aca="false">AND($B1755="Chien",$C1755="M")</f>
        <v>0</v>
      </c>
      <c r="F1755" s="1" t="b">
        <f aca="false">AND($B1755="Chien",$C1755="F")</f>
        <v>0</v>
      </c>
      <c r="G1755" s="1" t="b">
        <f aca="false">AND($B1755="Chat",$C1755="M")</f>
        <v>0</v>
      </c>
      <c r="H1755" s="1" t="b">
        <f aca="false">AND($B1755="Chat",$C1755="F")</f>
        <v>1</v>
      </c>
    </row>
    <row r="1756" customFormat="false" ht="15" hidden="false" customHeight="false" outlineLevel="0" collapsed="false">
      <c r="A1756" s="1" t="s">
        <v>1769</v>
      </c>
      <c r="B1756" s="1" t="s">
        <v>14</v>
      </c>
      <c r="C1756" s="1" t="s">
        <v>15</v>
      </c>
      <c r="E1756" s="1" t="b">
        <f aca="false">AND($B1756="Chien",$C1756="M")</f>
        <v>1</v>
      </c>
      <c r="F1756" s="1" t="b">
        <f aca="false">AND($B1756="Chien",$C1756="F")</f>
        <v>0</v>
      </c>
      <c r="G1756" s="1" t="b">
        <f aca="false">AND($B1756="Chat",$C1756="M")</f>
        <v>0</v>
      </c>
      <c r="H1756" s="1" t="b">
        <f aca="false">AND($B1756="Chat",$C1756="F")</f>
        <v>0</v>
      </c>
    </row>
    <row r="1757" customFormat="false" ht="15" hidden="false" customHeight="false" outlineLevel="0" collapsed="false">
      <c r="A1757" s="1" t="s">
        <v>1770</v>
      </c>
      <c r="B1757" s="1" t="s">
        <v>14</v>
      </c>
      <c r="C1757" s="1" t="s">
        <v>11</v>
      </c>
      <c r="E1757" s="1" t="b">
        <f aca="false">AND($B1757="Chien",$C1757="M")</f>
        <v>0</v>
      </c>
      <c r="F1757" s="1" t="b">
        <f aca="false">AND($B1757="Chien",$C1757="F")</f>
        <v>1</v>
      </c>
      <c r="G1757" s="1" t="b">
        <f aca="false">AND($B1757="Chat",$C1757="M")</f>
        <v>0</v>
      </c>
      <c r="H1757" s="1" t="b">
        <f aca="false">AND($B1757="Chat",$C1757="F")</f>
        <v>0</v>
      </c>
    </row>
    <row r="1758" customFormat="false" ht="15" hidden="false" customHeight="false" outlineLevel="0" collapsed="false">
      <c r="A1758" s="1" t="s">
        <v>1771</v>
      </c>
      <c r="B1758" s="1" t="s">
        <v>14</v>
      </c>
      <c r="C1758" s="1" t="s">
        <v>11</v>
      </c>
      <c r="E1758" s="1" t="b">
        <f aca="false">AND($B1758="Chien",$C1758="M")</f>
        <v>0</v>
      </c>
      <c r="F1758" s="1" t="b">
        <f aca="false">AND($B1758="Chien",$C1758="F")</f>
        <v>1</v>
      </c>
      <c r="G1758" s="1" t="b">
        <f aca="false">AND($B1758="Chat",$C1758="M")</f>
        <v>0</v>
      </c>
      <c r="H1758" s="1" t="b">
        <f aca="false">AND($B1758="Chat",$C1758="F")</f>
        <v>0</v>
      </c>
    </row>
    <row r="1759" customFormat="false" ht="15" hidden="false" customHeight="false" outlineLevel="0" collapsed="false">
      <c r="A1759" s="1" t="s">
        <v>1772</v>
      </c>
      <c r="B1759" s="1" t="s">
        <v>14</v>
      </c>
      <c r="C1759" s="1" t="s">
        <v>11</v>
      </c>
      <c r="E1759" s="1" t="b">
        <f aca="false">AND($B1759="Chien",$C1759="M")</f>
        <v>0</v>
      </c>
      <c r="F1759" s="1" t="b">
        <f aca="false">AND($B1759="Chien",$C1759="F")</f>
        <v>1</v>
      </c>
      <c r="G1759" s="1" t="b">
        <f aca="false">AND($B1759="Chat",$C1759="M")</f>
        <v>0</v>
      </c>
      <c r="H1759" s="1" t="b">
        <f aca="false">AND($B1759="Chat",$C1759="F")</f>
        <v>0</v>
      </c>
    </row>
    <row r="1760" customFormat="false" ht="15" hidden="false" customHeight="false" outlineLevel="0" collapsed="false">
      <c r="A1760" s="1" t="s">
        <v>1773</v>
      </c>
      <c r="B1760" s="1" t="s">
        <v>14</v>
      </c>
      <c r="C1760" s="1" t="s">
        <v>11</v>
      </c>
      <c r="E1760" s="1" t="b">
        <f aca="false">AND($B1760="Chien",$C1760="M")</f>
        <v>0</v>
      </c>
      <c r="F1760" s="1" t="b">
        <f aca="false">AND($B1760="Chien",$C1760="F")</f>
        <v>1</v>
      </c>
      <c r="G1760" s="1" t="b">
        <f aca="false">AND($B1760="Chat",$C1760="M")</f>
        <v>0</v>
      </c>
      <c r="H1760" s="1" t="b">
        <f aca="false">AND($B1760="Chat",$C1760="F")</f>
        <v>0</v>
      </c>
    </row>
    <row r="1761" customFormat="false" ht="15" hidden="false" customHeight="false" outlineLevel="0" collapsed="false">
      <c r="A1761" s="1" t="s">
        <v>1774</v>
      </c>
      <c r="B1761" s="1" t="s">
        <v>14</v>
      </c>
      <c r="C1761" s="1" t="s">
        <v>15</v>
      </c>
      <c r="E1761" s="1" t="b">
        <f aca="false">AND($B1761="Chien",$C1761="M")</f>
        <v>1</v>
      </c>
      <c r="F1761" s="1" t="b">
        <f aca="false">AND($B1761="Chien",$C1761="F")</f>
        <v>0</v>
      </c>
      <c r="G1761" s="1" t="b">
        <f aca="false">AND($B1761="Chat",$C1761="M")</f>
        <v>0</v>
      </c>
      <c r="H1761" s="1" t="b">
        <f aca="false">AND($B1761="Chat",$C1761="F")</f>
        <v>0</v>
      </c>
    </row>
    <row r="1762" customFormat="false" ht="15" hidden="false" customHeight="false" outlineLevel="0" collapsed="false">
      <c r="A1762" s="1" t="s">
        <v>1775</v>
      </c>
      <c r="B1762" s="1" t="s">
        <v>10</v>
      </c>
      <c r="C1762" s="1" t="s">
        <v>15</v>
      </c>
      <c r="E1762" s="1" t="b">
        <f aca="false">AND($B1762="Chien",$C1762="M")</f>
        <v>0</v>
      </c>
      <c r="F1762" s="1" t="b">
        <f aca="false">AND($B1762="Chien",$C1762="F")</f>
        <v>0</v>
      </c>
      <c r="G1762" s="1" t="b">
        <f aca="false">AND($B1762="Chat",$C1762="M")</f>
        <v>1</v>
      </c>
      <c r="H1762" s="1" t="b">
        <f aca="false">AND($B1762="Chat",$C1762="F")</f>
        <v>0</v>
      </c>
    </row>
    <row r="1763" customFormat="false" ht="15" hidden="false" customHeight="false" outlineLevel="0" collapsed="false">
      <c r="A1763" s="1" t="s">
        <v>1776</v>
      </c>
      <c r="B1763" s="1" t="s">
        <v>10</v>
      </c>
      <c r="C1763" s="1" t="s">
        <v>15</v>
      </c>
      <c r="E1763" s="1" t="b">
        <f aca="false">AND($B1763="Chien",$C1763="M")</f>
        <v>0</v>
      </c>
      <c r="F1763" s="1" t="b">
        <f aca="false">AND($B1763="Chien",$C1763="F")</f>
        <v>0</v>
      </c>
      <c r="G1763" s="1" t="b">
        <f aca="false">AND($B1763="Chat",$C1763="M")</f>
        <v>1</v>
      </c>
      <c r="H1763" s="1" t="b">
        <f aca="false">AND($B1763="Chat",$C1763="F")</f>
        <v>0</v>
      </c>
    </row>
    <row r="1764" customFormat="false" ht="15" hidden="false" customHeight="false" outlineLevel="0" collapsed="false">
      <c r="A1764" s="1" t="s">
        <v>1777</v>
      </c>
      <c r="B1764" s="1" t="s">
        <v>14</v>
      </c>
      <c r="C1764" s="1" t="s">
        <v>15</v>
      </c>
      <c r="E1764" s="1" t="b">
        <f aca="false">AND($B1764="Chien",$C1764="M")</f>
        <v>1</v>
      </c>
      <c r="F1764" s="1" t="b">
        <f aca="false">AND($B1764="Chien",$C1764="F")</f>
        <v>0</v>
      </c>
      <c r="G1764" s="1" t="b">
        <f aca="false">AND($B1764="Chat",$C1764="M")</f>
        <v>0</v>
      </c>
      <c r="H1764" s="1" t="b">
        <f aca="false">AND($B1764="Chat",$C1764="F")</f>
        <v>0</v>
      </c>
    </row>
    <row r="1765" customFormat="false" ht="15" hidden="false" customHeight="false" outlineLevel="0" collapsed="false">
      <c r="A1765" s="1" t="s">
        <v>1778</v>
      </c>
      <c r="B1765" s="1" t="s">
        <v>14</v>
      </c>
      <c r="C1765" s="1" t="s">
        <v>15</v>
      </c>
      <c r="E1765" s="1" t="b">
        <f aca="false">AND($B1765="Chien",$C1765="M")</f>
        <v>1</v>
      </c>
      <c r="F1765" s="1" t="b">
        <f aca="false">AND($B1765="Chien",$C1765="F")</f>
        <v>0</v>
      </c>
      <c r="G1765" s="1" t="b">
        <f aca="false">AND($B1765="Chat",$C1765="M")</f>
        <v>0</v>
      </c>
      <c r="H1765" s="1" t="b">
        <f aca="false">AND($B1765="Chat",$C1765="F")</f>
        <v>0</v>
      </c>
    </row>
    <row r="1766" customFormat="false" ht="15" hidden="false" customHeight="false" outlineLevel="0" collapsed="false">
      <c r="A1766" s="1" t="s">
        <v>1779</v>
      </c>
      <c r="B1766" s="1" t="s">
        <v>14</v>
      </c>
      <c r="C1766" s="1" t="s">
        <v>15</v>
      </c>
      <c r="E1766" s="1" t="b">
        <f aca="false">AND($B1766="Chien",$C1766="M")</f>
        <v>1</v>
      </c>
      <c r="F1766" s="1" t="b">
        <f aca="false">AND($B1766="Chien",$C1766="F")</f>
        <v>0</v>
      </c>
      <c r="G1766" s="1" t="b">
        <f aca="false">AND($B1766="Chat",$C1766="M")</f>
        <v>0</v>
      </c>
      <c r="H1766" s="1" t="b">
        <f aca="false">AND($B1766="Chat",$C1766="F")</f>
        <v>0</v>
      </c>
    </row>
    <row r="1767" customFormat="false" ht="15" hidden="false" customHeight="false" outlineLevel="0" collapsed="false">
      <c r="A1767" s="1" t="s">
        <v>1780</v>
      </c>
      <c r="B1767" s="1" t="s">
        <v>14</v>
      </c>
      <c r="C1767" s="1" t="s">
        <v>15</v>
      </c>
      <c r="E1767" s="1" t="b">
        <f aca="false">AND($B1767="Chien",$C1767="M")</f>
        <v>1</v>
      </c>
      <c r="F1767" s="1" t="b">
        <f aca="false">AND($B1767="Chien",$C1767="F")</f>
        <v>0</v>
      </c>
      <c r="G1767" s="1" t="b">
        <f aca="false">AND($B1767="Chat",$C1767="M")</f>
        <v>0</v>
      </c>
      <c r="H1767" s="1" t="b">
        <f aca="false">AND($B1767="Chat",$C1767="F")</f>
        <v>0</v>
      </c>
    </row>
    <row r="1768" customFormat="false" ht="15" hidden="false" customHeight="false" outlineLevel="0" collapsed="false">
      <c r="A1768" s="1" t="s">
        <v>1781</v>
      </c>
      <c r="B1768" s="1" t="s">
        <v>10</v>
      </c>
      <c r="C1768" s="1" t="s">
        <v>11</v>
      </c>
      <c r="E1768" s="1" t="b">
        <f aca="false">AND($B1768="Chien",$C1768="M")</f>
        <v>0</v>
      </c>
      <c r="F1768" s="1" t="b">
        <f aca="false">AND($B1768="Chien",$C1768="F")</f>
        <v>0</v>
      </c>
      <c r="G1768" s="1" t="b">
        <f aca="false">AND($B1768="Chat",$C1768="M")</f>
        <v>0</v>
      </c>
      <c r="H1768" s="1" t="b">
        <f aca="false">AND($B1768="Chat",$C1768="F")</f>
        <v>1</v>
      </c>
    </row>
    <row r="1769" customFormat="false" ht="15" hidden="false" customHeight="false" outlineLevel="0" collapsed="false">
      <c r="A1769" s="1" t="s">
        <v>1782</v>
      </c>
      <c r="B1769" s="1" t="s">
        <v>10</v>
      </c>
      <c r="C1769" s="1" t="s">
        <v>15</v>
      </c>
      <c r="E1769" s="1" t="b">
        <f aca="false">AND($B1769="Chien",$C1769="M")</f>
        <v>0</v>
      </c>
      <c r="F1769" s="1" t="b">
        <f aca="false">AND($B1769="Chien",$C1769="F")</f>
        <v>0</v>
      </c>
      <c r="G1769" s="1" t="b">
        <f aca="false">AND($B1769="Chat",$C1769="M")</f>
        <v>1</v>
      </c>
      <c r="H1769" s="1" t="b">
        <f aca="false">AND($B1769="Chat",$C1769="F")</f>
        <v>0</v>
      </c>
    </row>
    <row r="1770" customFormat="false" ht="15" hidden="false" customHeight="false" outlineLevel="0" collapsed="false">
      <c r="A1770" s="1" t="s">
        <v>1783</v>
      </c>
      <c r="B1770" s="1" t="s">
        <v>14</v>
      </c>
      <c r="C1770" s="1" t="s">
        <v>11</v>
      </c>
      <c r="E1770" s="1" t="b">
        <f aca="false">AND($B1770="Chien",$C1770="M")</f>
        <v>0</v>
      </c>
      <c r="F1770" s="1" t="b">
        <f aca="false">AND($B1770="Chien",$C1770="F")</f>
        <v>1</v>
      </c>
      <c r="G1770" s="1" t="b">
        <f aca="false">AND($B1770="Chat",$C1770="M")</f>
        <v>0</v>
      </c>
      <c r="H1770" s="1" t="b">
        <f aca="false">AND($B1770="Chat",$C1770="F")</f>
        <v>0</v>
      </c>
    </row>
    <row r="1771" customFormat="false" ht="15" hidden="false" customHeight="false" outlineLevel="0" collapsed="false">
      <c r="A1771" s="1" t="s">
        <v>1784</v>
      </c>
      <c r="B1771" s="1" t="s">
        <v>10</v>
      </c>
      <c r="C1771" s="1" t="s">
        <v>11</v>
      </c>
      <c r="E1771" s="1" t="b">
        <f aca="false">AND($B1771="Chien",$C1771="M")</f>
        <v>0</v>
      </c>
      <c r="F1771" s="1" t="b">
        <f aca="false">AND($B1771="Chien",$C1771="F")</f>
        <v>0</v>
      </c>
      <c r="G1771" s="1" t="b">
        <f aca="false">AND($B1771="Chat",$C1771="M")</f>
        <v>0</v>
      </c>
      <c r="H1771" s="1" t="b">
        <f aca="false">AND($B1771="Chat",$C1771="F")</f>
        <v>1</v>
      </c>
    </row>
    <row r="1772" customFormat="false" ht="15" hidden="false" customHeight="false" outlineLevel="0" collapsed="false">
      <c r="A1772" s="1" t="s">
        <v>1785</v>
      </c>
      <c r="B1772" s="1" t="s">
        <v>10</v>
      </c>
      <c r="C1772" s="1" t="s">
        <v>15</v>
      </c>
      <c r="E1772" s="1" t="b">
        <f aca="false">AND($B1772="Chien",$C1772="M")</f>
        <v>0</v>
      </c>
      <c r="F1772" s="1" t="b">
        <f aca="false">AND($B1772="Chien",$C1772="F")</f>
        <v>0</v>
      </c>
      <c r="G1772" s="1" t="b">
        <f aca="false">AND($B1772="Chat",$C1772="M")</f>
        <v>1</v>
      </c>
      <c r="H1772" s="1" t="b">
        <f aca="false">AND($B1772="Chat",$C1772="F")</f>
        <v>0</v>
      </c>
    </row>
    <row r="1773" customFormat="false" ht="15" hidden="false" customHeight="false" outlineLevel="0" collapsed="false">
      <c r="A1773" s="1" t="s">
        <v>1786</v>
      </c>
      <c r="B1773" s="1" t="s">
        <v>14</v>
      </c>
      <c r="C1773" s="1" t="s">
        <v>15</v>
      </c>
      <c r="E1773" s="1" t="b">
        <f aca="false">AND($B1773="Chien",$C1773="M")</f>
        <v>1</v>
      </c>
      <c r="F1773" s="1" t="b">
        <f aca="false">AND($B1773="Chien",$C1773="F")</f>
        <v>0</v>
      </c>
      <c r="G1773" s="1" t="b">
        <f aca="false">AND($B1773="Chat",$C1773="M")</f>
        <v>0</v>
      </c>
      <c r="H1773" s="1" t="b">
        <f aca="false">AND($B1773="Chat",$C1773="F")</f>
        <v>0</v>
      </c>
    </row>
    <row r="1774" customFormat="false" ht="15" hidden="false" customHeight="false" outlineLevel="0" collapsed="false">
      <c r="A1774" s="1" t="s">
        <v>1787</v>
      </c>
      <c r="B1774" s="1" t="s">
        <v>10</v>
      </c>
      <c r="C1774" s="1" t="s">
        <v>15</v>
      </c>
      <c r="E1774" s="1" t="b">
        <f aca="false">AND($B1774="Chien",$C1774="M")</f>
        <v>0</v>
      </c>
      <c r="F1774" s="1" t="b">
        <f aca="false">AND($B1774="Chien",$C1774="F")</f>
        <v>0</v>
      </c>
      <c r="G1774" s="1" t="b">
        <f aca="false">AND($B1774="Chat",$C1774="M")</f>
        <v>1</v>
      </c>
      <c r="H1774" s="1" t="b">
        <f aca="false">AND($B1774="Chat",$C1774="F")</f>
        <v>0</v>
      </c>
    </row>
    <row r="1775" customFormat="false" ht="15" hidden="false" customHeight="false" outlineLevel="0" collapsed="false">
      <c r="A1775" s="1" t="s">
        <v>1788</v>
      </c>
      <c r="B1775" s="1" t="s">
        <v>10</v>
      </c>
      <c r="C1775" s="1" t="s">
        <v>15</v>
      </c>
      <c r="E1775" s="1" t="b">
        <f aca="false">AND($B1775="Chien",$C1775="M")</f>
        <v>0</v>
      </c>
      <c r="F1775" s="1" t="b">
        <f aca="false">AND($B1775="Chien",$C1775="F")</f>
        <v>0</v>
      </c>
      <c r="G1775" s="1" t="b">
        <f aca="false">AND($B1775="Chat",$C1775="M")</f>
        <v>1</v>
      </c>
      <c r="H1775" s="1" t="b">
        <f aca="false">AND($B1775="Chat",$C1775="F")</f>
        <v>0</v>
      </c>
    </row>
    <row r="1776" customFormat="false" ht="15" hidden="false" customHeight="false" outlineLevel="0" collapsed="false">
      <c r="A1776" s="1" t="s">
        <v>1789</v>
      </c>
      <c r="B1776" s="1" t="s">
        <v>14</v>
      </c>
      <c r="C1776" s="1" t="s">
        <v>15</v>
      </c>
      <c r="E1776" s="1" t="b">
        <f aca="false">AND($B1776="Chien",$C1776="M")</f>
        <v>1</v>
      </c>
      <c r="F1776" s="1" t="b">
        <f aca="false">AND($B1776="Chien",$C1776="F")</f>
        <v>0</v>
      </c>
      <c r="G1776" s="1" t="b">
        <f aca="false">AND($B1776="Chat",$C1776="M")</f>
        <v>0</v>
      </c>
      <c r="H1776" s="1" t="b">
        <f aca="false">AND($B1776="Chat",$C1776="F")</f>
        <v>0</v>
      </c>
    </row>
    <row r="1777" customFormat="false" ht="15" hidden="false" customHeight="false" outlineLevel="0" collapsed="false">
      <c r="A1777" s="1" t="s">
        <v>1790</v>
      </c>
      <c r="B1777" s="1" t="s">
        <v>10</v>
      </c>
      <c r="C1777" s="1" t="s">
        <v>15</v>
      </c>
      <c r="E1777" s="1" t="b">
        <f aca="false">AND($B1777="Chien",$C1777="M")</f>
        <v>0</v>
      </c>
      <c r="F1777" s="1" t="b">
        <f aca="false">AND($B1777="Chien",$C1777="F")</f>
        <v>0</v>
      </c>
      <c r="G1777" s="1" t="b">
        <f aca="false">AND($B1777="Chat",$C1777="M")</f>
        <v>1</v>
      </c>
      <c r="H1777" s="1" t="b">
        <f aca="false">AND($B1777="Chat",$C1777="F")</f>
        <v>0</v>
      </c>
    </row>
    <row r="1778" customFormat="false" ht="15" hidden="false" customHeight="false" outlineLevel="0" collapsed="false">
      <c r="A1778" s="1" t="s">
        <v>1791</v>
      </c>
      <c r="B1778" s="1" t="s">
        <v>14</v>
      </c>
      <c r="C1778" s="1" t="s">
        <v>15</v>
      </c>
      <c r="E1778" s="1" t="b">
        <f aca="false">AND($B1778="Chien",$C1778="M")</f>
        <v>1</v>
      </c>
      <c r="F1778" s="1" t="b">
        <f aca="false">AND($B1778="Chien",$C1778="F")</f>
        <v>0</v>
      </c>
      <c r="G1778" s="1" t="b">
        <f aca="false">AND($B1778="Chat",$C1778="M")</f>
        <v>0</v>
      </c>
      <c r="H1778" s="1" t="b">
        <f aca="false">AND($B1778="Chat",$C1778="F")</f>
        <v>0</v>
      </c>
    </row>
    <row r="1779" customFormat="false" ht="15" hidden="false" customHeight="false" outlineLevel="0" collapsed="false">
      <c r="A1779" s="1" t="s">
        <v>1792</v>
      </c>
      <c r="B1779" s="1" t="s">
        <v>14</v>
      </c>
      <c r="C1779" s="1" t="s">
        <v>15</v>
      </c>
      <c r="E1779" s="1" t="b">
        <f aca="false">AND($B1779="Chien",$C1779="M")</f>
        <v>1</v>
      </c>
      <c r="F1779" s="1" t="b">
        <f aca="false">AND($B1779="Chien",$C1779="F")</f>
        <v>0</v>
      </c>
      <c r="G1779" s="1" t="b">
        <f aca="false">AND($B1779="Chat",$C1779="M")</f>
        <v>0</v>
      </c>
      <c r="H1779" s="1" t="b">
        <f aca="false">AND($B1779="Chat",$C1779="F")</f>
        <v>0</v>
      </c>
    </row>
    <row r="1780" customFormat="false" ht="15" hidden="false" customHeight="false" outlineLevel="0" collapsed="false">
      <c r="A1780" s="1" t="s">
        <v>1793</v>
      </c>
      <c r="B1780" s="1" t="s">
        <v>14</v>
      </c>
      <c r="C1780" s="1" t="s">
        <v>15</v>
      </c>
      <c r="E1780" s="1" t="b">
        <f aca="false">AND($B1780="Chien",$C1780="M")</f>
        <v>1</v>
      </c>
      <c r="F1780" s="1" t="b">
        <f aca="false">AND($B1780="Chien",$C1780="F")</f>
        <v>0</v>
      </c>
      <c r="G1780" s="1" t="b">
        <f aca="false">AND($B1780="Chat",$C1780="M")</f>
        <v>0</v>
      </c>
      <c r="H1780" s="1" t="b">
        <f aca="false">AND($B1780="Chat",$C1780="F")</f>
        <v>0</v>
      </c>
    </row>
    <row r="1781" customFormat="false" ht="15" hidden="false" customHeight="false" outlineLevel="0" collapsed="false">
      <c r="A1781" s="1" t="s">
        <v>1794</v>
      </c>
      <c r="B1781" s="1" t="s">
        <v>14</v>
      </c>
      <c r="C1781" s="1" t="s">
        <v>15</v>
      </c>
      <c r="E1781" s="1" t="b">
        <f aca="false">AND($B1781="Chien",$C1781="M")</f>
        <v>1</v>
      </c>
      <c r="F1781" s="1" t="b">
        <f aca="false">AND($B1781="Chien",$C1781="F")</f>
        <v>0</v>
      </c>
      <c r="G1781" s="1" t="b">
        <f aca="false">AND($B1781="Chat",$C1781="M")</f>
        <v>0</v>
      </c>
      <c r="H1781" s="1" t="b">
        <f aca="false">AND($B1781="Chat",$C1781="F")</f>
        <v>0</v>
      </c>
    </row>
    <row r="1782" customFormat="false" ht="15" hidden="false" customHeight="false" outlineLevel="0" collapsed="false">
      <c r="A1782" s="1" t="s">
        <v>1795</v>
      </c>
      <c r="B1782" s="1" t="s">
        <v>14</v>
      </c>
      <c r="C1782" s="1" t="s">
        <v>15</v>
      </c>
      <c r="E1782" s="1" t="b">
        <f aca="false">AND($B1782="Chien",$C1782="M")</f>
        <v>1</v>
      </c>
      <c r="F1782" s="1" t="b">
        <f aca="false">AND($B1782="Chien",$C1782="F")</f>
        <v>0</v>
      </c>
      <c r="G1782" s="1" t="b">
        <f aca="false">AND($B1782="Chat",$C1782="M")</f>
        <v>0</v>
      </c>
      <c r="H1782" s="1" t="b">
        <f aca="false">AND($B1782="Chat",$C1782="F")</f>
        <v>0</v>
      </c>
    </row>
    <row r="1783" customFormat="false" ht="15" hidden="false" customHeight="false" outlineLevel="0" collapsed="false">
      <c r="A1783" s="1" t="s">
        <v>1796</v>
      </c>
      <c r="B1783" s="1" t="s">
        <v>10</v>
      </c>
      <c r="C1783" s="1" t="s">
        <v>15</v>
      </c>
      <c r="E1783" s="1" t="b">
        <f aca="false">AND($B1783="Chien",$C1783="M")</f>
        <v>0</v>
      </c>
      <c r="F1783" s="1" t="b">
        <f aca="false">AND($B1783="Chien",$C1783="F")</f>
        <v>0</v>
      </c>
      <c r="G1783" s="1" t="b">
        <f aca="false">AND($B1783="Chat",$C1783="M")</f>
        <v>1</v>
      </c>
      <c r="H1783" s="1" t="b">
        <f aca="false">AND($B1783="Chat",$C1783="F")</f>
        <v>0</v>
      </c>
    </row>
    <row r="1784" customFormat="false" ht="15" hidden="false" customHeight="false" outlineLevel="0" collapsed="false">
      <c r="A1784" s="1" t="s">
        <v>1797</v>
      </c>
      <c r="B1784" s="1" t="s">
        <v>10</v>
      </c>
      <c r="C1784" s="1" t="s">
        <v>11</v>
      </c>
      <c r="E1784" s="1" t="b">
        <f aca="false">AND($B1784="Chien",$C1784="M")</f>
        <v>0</v>
      </c>
      <c r="F1784" s="1" t="b">
        <f aca="false">AND($B1784="Chien",$C1784="F")</f>
        <v>0</v>
      </c>
      <c r="G1784" s="1" t="b">
        <f aca="false">AND($B1784="Chat",$C1784="M")</f>
        <v>0</v>
      </c>
      <c r="H1784" s="1" t="b">
        <f aca="false">AND($B1784="Chat",$C1784="F")</f>
        <v>1</v>
      </c>
    </row>
    <row r="1785" customFormat="false" ht="15" hidden="false" customHeight="false" outlineLevel="0" collapsed="false">
      <c r="A1785" s="1" t="s">
        <v>1798</v>
      </c>
      <c r="B1785" s="1" t="s">
        <v>14</v>
      </c>
      <c r="C1785" s="1" t="s">
        <v>11</v>
      </c>
      <c r="E1785" s="1" t="b">
        <f aca="false">AND($B1785="Chien",$C1785="M")</f>
        <v>0</v>
      </c>
      <c r="F1785" s="1" t="b">
        <f aca="false">AND($B1785="Chien",$C1785="F")</f>
        <v>1</v>
      </c>
      <c r="G1785" s="1" t="b">
        <f aca="false">AND($B1785="Chat",$C1785="M")</f>
        <v>0</v>
      </c>
      <c r="H1785" s="1" t="b">
        <f aca="false">AND($B1785="Chat",$C1785="F")</f>
        <v>0</v>
      </c>
    </row>
    <row r="1786" customFormat="false" ht="15" hidden="false" customHeight="false" outlineLevel="0" collapsed="false">
      <c r="A1786" s="1" t="s">
        <v>1799</v>
      </c>
      <c r="B1786" s="1" t="s">
        <v>14</v>
      </c>
      <c r="C1786" s="1" t="s">
        <v>15</v>
      </c>
      <c r="E1786" s="1" t="b">
        <f aca="false">AND($B1786="Chien",$C1786="M")</f>
        <v>1</v>
      </c>
      <c r="F1786" s="1" t="b">
        <f aca="false">AND($B1786="Chien",$C1786="F")</f>
        <v>0</v>
      </c>
      <c r="G1786" s="1" t="b">
        <f aca="false">AND($B1786="Chat",$C1786="M")</f>
        <v>0</v>
      </c>
      <c r="H1786" s="1" t="b">
        <f aca="false">AND($B1786="Chat",$C1786="F")</f>
        <v>0</v>
      </c>
    </row>
    <row r="1787" customFormat="false" ht="15" hidden="false" customHeight="false" outlineLevel="0" collapsed="false">
      <c r="A1787" s="1" t="s">
        <v>1800</v>
      </c>
      <c r="B1787" s="1" t="s">
        <v>14</v>
      </c>
      <c r="C1787" s="1" t="s">
        <v>15</v>
      </c>
      <c r="E1787" s="1" t="b">
        <f aca="false">AND($B1787="Chien",$C1787="M")</f>
        <v>1</v>
      </c>
      <c r="F1787" s="1" t="b">
        <f aca="false">AND($B1787="Chien",$C1787="F")</f>
        <v>0</v>
      </c>
      <c r="G1787" s="1" t="b">
        <f aca="false">AND($B1787="Chat",$C1787="M")</f>
        <v>0</v>
      </c>
      <c r="H1787" s="1" t="b">
        <f aca="false">AND($B1787="Chat",$C1787="F")</f>
        <v>0</v>
      </c>
    </row>
    <row r="1788" customFormat="false" ht="15" hidden="false" customHeight="false" outlineLevel="0" collapsed="false">
      <c r="A1788" s="1" t="s">
        <v>1801</v>
      </c>
      <c r="B1788" s="1" t="s">
        <v>14</v>
      </c>
      <c r="C1788" s="1" t="s">
        <v>11</v>
      </c>
      <c r="E1788" s="1" t="b">
        <f aca="false">AND($B1788="Chien",$C1788="M")</f>
        <v>0</v>
      </c>
      <c r="F1788" s="1" t="b">
        <f aca="false">AND($B1788="Chien",$C1788="F")</f>
        <v>1</v>
      </c>
      <c r="G1788" s="1" t="b">
        <f aca="false">AND($B1788="Chat",$C1788="M")</f>
        <v>0</v>
      </c>
      <c r="H1788" s="1" t="b">
        <f aca="false">AND($B1788="Chat",$C1788="F")</f>
        <v>0</v>
      </c>
    </row>
    <row r="1789" customFormat="false" ht="15" hidden="false" customHeight="false" outlineLevel="0" collapsed="false">
      <c r="A1789" s="1" t="s">
        <v>1802</v>
      </c>
      <c r="B1789" s="1" t="s">
        <v>14</v>
      </c>
      <c r="C1789" s="1" t="s">
        <v>15</v>
      </c>
      <c r="E1789" s="1" t="b">
        <f aca="false">AND($B1789="Chien",$C1789="M")</f>
        <v>1</v>
      </c>
      <c r="F1789" s="1" t="b">
        <f aca="false">AND($B1789="Chien",$C1789="F")</f>
        <v>0</v>
      </c>
      <c r="G1789" s="1" t="b">
        <f aca="false">AND($B1789="Chat",$C1789="M")</f>
        <v>0</v>
      </c>
      <c r="H1789" s="1" t="b">
        <f aca="false">AND($B1789="Chat",$C1789="F")</f>
        <v>0</v>
      </c>
    </row>
    <row r="1790" customFormat="false" ht="15" hidden="false" customHeight="false" outlineLevel="0" collapsed="false">
      <c r="A1790" s="1" t="s">
        <v>1803</v>
      </c>
      <c r="B1790" s="1" t="s">
        <v>14</v>
      </c>
      <c r="C1790" s="1" t="s">
        <v>15</v>
      </c>
      <c r="E1790" s="1" t="b">
        <f aca="false">AND($B1790="Chien",$C1790="M")</f>
        <v>1</v>
      </c>
      <c r="F1790" s="1" t="b">
        <f aca="false">AND($B1790="Chien",$C1790="F")</f>
        <v>0</v>
      </c>
      <c r="G1790" s="1" t="b">
        <f aca="false">AND($B1790="Chat",$C1790="M")</f>
        <v>0</v>
      </c>
      <c r="H1790" s="1" t="b">
        <f aca="false">AND($B1790="Chat",$C1790="F")</f>
        <v>0</v>
      </c>
    </row>
    <row r="1791" customFormat="false" ht="15" hidden="false" customHeight="false" outlineLevel="0" collapsed="false">
      <c r="A1791" s="1" t="s">
        <v>1804</v>
      </c>
      <c r="B1791" s="1" t="s">
        <v>10</v>
      </c>
      <c r="C1791" s="1" t="s">
        <v>11</v>
      </c>
      <c r="E1791" s="1" t="b">
        <f aca="false">AND($B1791="Chien",$C1791="M")</f>
        <v>0</v>
      </c>
      <c r="F1791" s="1" t="b">
        <f aca="false">AND($B1791="Chien",$C1791="F")</f>
        <v>0</v>
      </c>
      <c r="G1791" s="1" t="b">
        <f aca="false">AND($B1791="Chat",$C1791="M")</f>
        <v>0</v>
      </c>
      <c r="H1791" s="1" t="b">
        <f aca="false">AND($B1791="Chat",$C1791="F")</f>
        <v>1</v>
      </c>
    </row>
    <row r="1792" customFormat="false" ht="15" hidden="false" customHeight="false" outlineLevel="0" collapsed="false">
      <c r="A1792" s="1" t="s">
        <v>1805</v>
      </c>
      <c r="B1792" s="1" t="s">
        <v>14</v>
      </c>
      <c r="C1792" s="1" t="s">
        <v>15</v>
      </c>
      <c r="E1792" s="1" t="b">
        <f aca="false">AND($B1792="Chien",$C1792="M")</f>
        <v>1</v>
      </c>
      <c r="F1792" s="1" t="b">
        <f aca="false">AND($B1792="Chien",$C1792="F")</f>
        <v>0</v>
      </c>
      <c r="G1792" s="1" t="b">
        <f aca="false">AND($B1792="Chat",$C1792="M")</f>
        <v>0</v>
      </c>
      <c r="H1792" s="1" t="b">
        <f aca="false">AND($B1792="Chat",$C1792="F")</f>
        <v>0</v>
      </c>
    </row>
    <row r="1793" customFormat="false" ht="15" hidden="false" customHeight="false" outlineLevel="0" collapsed="false">
      <c r="A1793" s="1" t="s">
        <v>1806</v>
      </c>
      <c r="B1793" s="1" t="s">
        <v>14</v>
      </c>
      <c r="C1793" s="1" t="s">
        <v>11</v>
      </c>
      <c r="E1793" s="1" t="b">
        <f aca="false">AND($B1793="Chien",$C1793="M")</f>
        <v>0</v>
      </c>
      <c r="F1793" s="1" t="b">
        <f aca="false">AND($B1793="Chien",$C1793="F")</f>
        <v>1</v>
      </c>
      <c r="G1793" s="1" t="b">
        <f aca="false">AND($B1793="Chat",$C1793="M")</f>
        <v>0</v>
      </c>
      <c r="H1793" s="1" t="b">
        <f aca="false">AND($B1793="Chat",$C1793="F")</f>
        <v>0</v>
      </c>
    </row>
    <row r="1794" customFormat="false" ht="15" hidden="false" customHeight="false" outlineLevel="0" collapsed="false">
      <c r="A1794" s="1" t="s">
        <v>1807</v>
      </c>
      <c r="B1794" s="1" t="s">
        <v>10</v>
      </c>
      <c r="C1794" s="1" t="s">
        <v>15</v>
      </c>
      <c r="E1794" s="1" t="b">
        <f aca="false">AND($B1794="Chien",$C1794="M")</f>
        <v>0</v>
      </c>
      <c r="F1794" s="1" t="b">
        <f aca="false">AND($B1794="Chien",$C1794="F")</f>
        <v>0</v>
      </c>
      <c r="G1794" s="1" t="b">
        <f aca="false">AND($B1794="Chat",$C1794="M")</f>
        <v>1</v>
      </c>
      <c r="H1794" s="1" t="b">
        <f aca="false">AND($B1794="Chat",$C1794="F")</f>
        <v>0</v>
      </c>
    </row>
    <row r="1795" customFormat="false" ht="15" hidden="false" customHeight="false" outlineLevel="0" collapsed="false">
      <c r="A1795" s="1" t="s">
        <v>1808</v>
      </c>
      <c r="B1795" s="1" t="s">
        <v>14</v>
      </c>
      <c r="C1795" s="1" t="s">
        <v>15</v>
      </c>
      <c r="E1795" s="1" t="b">
        <f aca="false">AND($B1795="Chien",$C1795="M")</f>
        <v>1</v>
      </c>
      <c r="F1795" s="1" t="b">
        <f aca="false">AND($B1795="Chien",$C1795="F")</f>
        <v>0</v>
      </c>
      <c r="G1795" s="1" t="b">
        <f aca="false">AND($B1795="Chat",$C1795="M")</f>
        <v>0</v>
      </c>
      <c r="H1795" s="1" t="b">
        <f aca="false">AND($B1795="Chat",$C1795="F")</f>
        <v>0</v>
      </c>
    </row>
    <row r="1796" customFormat="false" ht="15" hidden="false" customHeight="false" outlineLevel="0" collapsed="false">
      <c r="A1796" s="1" t="s">
        <v>1809</v>
      </c>
      <c r="B1796" s="1" t="s">
        <v>14</v>
      </c>
      <c r="C1796" s="1" t="s">
        <v>15</v>
      </c>
      <c r="E1796" s="1" t="b">
        <f aca="false">AND($B1796="Chien",$C1796="M")</f>
        <v>1</v>
      </c>
      <c r="F1796" s="1" t="b">
        <f aca="false">AND($B1796="Chien",$C1796="F")</f>
        <v>0</v>
      </c>
      <c r="G1796" s="1" t="b">
        <f aca="false">AND($B1796="Chat",$C1796="M")</f>
        <v>0</v>
      </c>
      <c r="H1796" s="1" t="b">
        <f aca="false">AND($B1796="Chat",$C1796="F")</f>
        <v>0</v>
      </c>
    </row>
    <row r="1797" customFormat="false" ht="15" hidden="false" customHeight="false" outlineLevel="0" collapsed="false">
      <c r="A1797" s="1" t="s">
        <v>1810</v>
      </c>
      <c r="B1797" s="1" t="s">
        <v>14</v>
      </c>
      <c r="C1797" s="1" t="s">
        <v>15</v>
      </c>
      <c r="E1797" s="1" t="b">
        <f aca="false">AND($B1797="Chien",$C1797="M")</f>
        <v>1</v>
      </c>
      <c r="F1797" s="1" t="b">
        <f aca="false">AND($B1797="Chien",$C1797="F")</f>
        <v>0</v>
      </c>
      <c r="G1797" s="1" t="b">
        <f aca="false">AND($B1797="Chat",$C1797="M")</f>
        <v>0</v>
      </c>
      <c r="H1797" s="1" t="b">
        <f aca="false">AND($B1797="Chat",$C1797="F")</f>
        <v>0</v>
      </c>
    </row>
    <row r="1798" customFormat="false" ht="15" hidden="false" customHeight="false" outlineLevel="0" collapsed="false">
      <c r="A1798" s="1" t="s">
        <v>1811</v>
      </c>
      <c r="B1798" s="1" t="s">
        <v>14</v>
      </c>
      <c r="C1798" s="1" t="s">
        <v>15</v>
      </c>
      <c r="E1798" s="1" t="b">
        <f aca="false">AND($B1798="Chien",$C1798="M")</f>
        <v>1</v>
      </c>
      <c r="F1798" s="1" t="b">
        <f aca="false">AND($B1798="Chien",$C1798="F")</f>
        <v>0</v>
      </c>
      <c r="G1798" s="1" t="b">
        <f aca="false">AND($B1798="Chat",$C1798="M")</f>
        <v>0</v>
      </c>
      <c r="H1798" s="1" t="b">
        <f aca="false">AND($B1798="Chat",$C1798="F")</f>
        <v>0</v>
      </c>
    </row>
    <row r="1799" customFormat="false" ht="15" hidden="false" customHeight="false" outlineLevel="0" collapsed="false">
      <c r="A1799" s="1" t="s">
        <v>1812</v>
      </c>
      <c r="B1799" s="1" t="s">
        <v>14</v>
      </c>
      <c r="C1799" s="1" t="s">
        <v>11</v>
      </c>
      <c r="E1799" s="1" t="b">
        <f aca="false">AND($B1799="Chien",$C1799="M")</f>
        <v>0</v>
      </c>
      <c r="F1799" s="1" t="b">
        <f aca="false">AND($B1799="Chien",$C1799="F")</f>
        <v>1</v>
      </c>
      <c r="G1799" s="1" t="b">
        <f aca="false">AND($B1799="Chat",$C1799="M")</f>
        <v>0</v>
      </c>
      <c r="H1799" s="1" t="b">
        <f aca="false">AND($B1799="Chat",$C1799="F")</f>
        <v>0</v>
      </c>
    </row>
    <row r="1800" customFormat="false" ht="15" hidden="false" customHeight="false" outlineLevel="0" collapsed="false">
      <c r="A1800" s="1" t="s">
        <v>1813</v>
      </c>
      <c r="B1800" s="1" t="s">
        <v>10</v>
      </c>
      <c r="C1800" s="1" t="s">
        <v>11</v>
      </c>
      <c r="E1800" s="1" t="b">
        <f aca="false">AND($B1800="Chien",$C1800="M")</f>
        <v>0</v>
      </c>
      <c r="F1800" s="1" t="b">
        <f aca="false">AND($B1800="Chien",$C1800="F")</f>
        <v>0</v>
      </c>
      <c r="G1800" s="1" t="b">
        <f aca="false">AND($B1800="Chat",$C1800="M")</f>
        <v>0</v>
      </c>
      <c r="H1800" s="1" t="b">
        <f aca="false">AND($B1800="Chat",$C1800="F")</f>
        <v>1</v>
      </c>
    </row>
    <row r="1801" customFormat="false" ht="15" hidden="false" customHeight="false" outlineLevel="0" collapsed="false">
      <c r="A1801" s="1" t="s">
        <v>1814</v>
      </c>
      <c r="B1801" s="1" t="s">
        <v>10</v>
      </c>
      <c r="C1801" s="1" t="s">
        <v>15</v>
      </c>
      <c r="E1801" s="1" t="b">
        <f aca="false">AND($B1801="Chien",$C1801="M")</f>
        <v>0</v>
      </c>
      <c r="F1801" s="1" t="b">
        <f aca="false">AND($B1801="Chien",$C1801="F")</f>
        <v>0</v>
      </c>
      <c r="G1801" s="1" t="b">
        <f aca="false">AND($B1801="Chat",$C1801="M")</f>
        <v>1</v>
      </c>
      <c r="H1801" s="1" t="b">
        <f aca="false">AND($B1801="Chat",$C1801="F")</f>
        <v>0</v>
      </c>
    </row>
    <row r="1802" customFormat="false" ht="15" hidden="false" customHeight="false" outlineLevel="0" collapsed="false">
      <c r="A1802" s="1" t="s">
        <v>1815</v>
      </c>
      <c r="B1802" s="1" t="s">
        <v>10</v>
      </c>
      <c r="C1802" s="1" t="s">
        <v>11</v>
      </c>
      <c r="E1802" s="1" t="b">
        <f aca="false">AND($B1802="Chien",$C1802="M")</f>
        <v>0</v>
      </c>
      <c r="F1802" s="1" t="b">
        <f aca="false">AND($B1802="Chien",$C1802="F")</f>
        <v>0</v>
      </c>
      <c r="G1802" s="1" t="b">
        <f aca="false">AND($B1802="Chat",$C1802="M")</f>
        <v>0</v>
      </c>
      <c r="H1802" s="1" t="b">
        <f aca="false">AND($B1802="Chat",$C1802="F")</f>
        <v>1</v>
      </c>
    </row>
    <row r="1803" customFormat="false" ht="15" hidden="false" customHeight="false" outlineLevel="0" collapsed="false">
      <c r="A1803" s="1" t="s">
        <v>1816</v>
      </c>
      <c r="B1803" s="1" t="s">
        <v>14</v>
      </c>
      <c r="C1803" s="1" t="s">
        <v>15</v>
      </c>
      <c r="E1803" s="1" t="b">
        <f aca="false">AND($B1803="Chien",$C1803="M")</f>
        <v>1</v>
      </c>
      <c r="F1803" s="1" t="b">
        <f aca="false">AND($B1803="Chien",$C1803="F")</f>
        <v>0</v>
      </c>
      <c r="G1803" s="1" t="b">
        <f aca="false">AND($B1803="Chat",$C1803="M")</f>
        <v>0</v>
      </c>
      <c r="H1803" s="1" t="b">
        <f aca="false">AND($B1803="Chat",$C1803="F")</f>
        <v>0</v>
      </c>
    </row>
    <row r="1804" customFormat="false" ht="15" hidden="false" customHeight="false" outlineLevel="0" collapsed="false">
      <c r="A1804" s="1" t="s">
        <v>1817</v>
      </c>
      <c r="B1804" s="1" t="s">
        <v>14</v>
      </c>
      <c r="C1804" s="1" t="s">
        <v>15</v>
      </c>
      <c r="E1804" s="1" t="b">
        <f aca="false">AND($B1804="Chien",$C1804="M")</f>
        <v>1</v>
      </c>
      <c r="F1804" s="1" t="b">
        <f aca="false">AND($B1804="Chien",$C1804="F")</f>
        <v>0</v>
      </c>
      <c r="G1804" s="1" t="b">
        <f aca="false">AND($B1804="Chat",$C1804="M")</f>
        <v>0</v>
      </c>
      <c r="H1804" s="1" t="b">
        <f aca="false">AND($B1804="Chat",$C1804="F")</f>
        <v>0</v>
      </c>
    </row>
    <row r="1805" customFormat="false" ht="15" hidden="false" customHeight="false" outlineLevel="0" collapsed="false">
      <c r="A1805" s="1" t="s">
        <v>1818</v>
      </c>
      <c r="B1805" s="1" t="s">
        <v>14</v>
      </c>
      <c r="C1805" s="1" t="s">
        <v>11</v>
      </c>
      <c r="E1805" s="1" t="b">
        <f aca="false">AND($B1805="Chien",$C1805="M")</f>
        <v>0</v>
      </c>
      <c r="F1805" s="1" t="b">
        <f aca="false">AND($B1805="Chien",$C1805="F")</f>
        <v>1</v>
      </c>
      <c r="G1805" s="1" t="b">
        <f aca="false">AND($B1805="Chat",$C1805="M")</f>
        <v>0</v>
      </c>
      <c r="H1805" s="1" t="b">
        <f aca="false">AND($B1805="Chat",$C1805="F")</f>
        <v>0</v>
      </c>
    </row>
    <row r="1806" customFormat="false" ht="15" hidden="false" customHeight="false" outlineLevel="0" collapsed="false">
      <c r="A1806" s="1" t="s">
        <v>1819</v>
      </c>
      <c r="B1806" s="1" t="s">
        <v>14</v>
      </c>
      <c r="C1806" s="1" t="s">
        <v>15</v>
      </c>
      <c r="E1806" s="1" t="b">
        <f aca="false">AND($B1806="Chien",$C1806="M")</f>
        <v>1</v>
      </c>
      <c r="F1806" s="1" t="b">
        <f aca="false">AND($B1806="Chien",$C1806="F")</f>
        <v>0</v>
      </c>
      <c r="G1806" s="1" t="b">
        <f aca="false">AND($B1806="Chat",$C1806="M")</f>
        <v>0</v>
      </c>
      <c r="H1806" s="1" t="b">
        <f aca="false">AND($B1806="Chat",$C1806="F")</f>
        <v>0</v>
      </c>
    </row>
    <row r="1807" customFormat="false" ht="15" hidden="false" customHeight="false" outlineLevel="0" collapsed="false">
      <c r="A1807" s="1" t="s">
        <v>1820</v>
      </c>
      <c r="B1807" s="1" t="s">
        <v>10</v>
      </c>
      <c r="C1807" s="1" t="s">
        <v>11</v>
      </c>
      <c r="E1807" s="1" t="b">
        <f aca="false">AND($B1807="Chien",$C1807="M")</f>
        <v>0</v>
      </c>
      <c r="F1807" s="1" t="b">
        <f aca="false">AND($B1807="Chien",$C1807="F")</f>
        <v>0</v>
      </c>
      <c r="G1807" s="1" t="b">
        <f aca="false">AND($B1807="Chat",$C1807="M")</f>
        <v>0</v>
      </c>
      <c r="H1807" s="1" t="b">
        <f aca="false">AND($B1807="Chat",$C1807="F")</f>
        <v>1</v>
      </c>
    </row>
    <row r="1808" customFormat="false" ht="15" hidden="false" customHeight="false" outlineLevel="0" collapsed="false">
      <c r="A1808" s="1" t="s">
        <v>1821</v>
      </c>
      <c r="B1808" s="1" t="s">
        <v>14</v>
      </c>
      <c r="C1808" s="1" t="s">
        <v>15</v>
      </c>
      <c r="E1808" s="1" t="b">
        <f aca="false">AND($B1808="Chien",$C1808="M")</f>
        <v>1</v>
      </c>
      <c r="F1808" s="1" t="b">
        <f aca="false">AND($B1808="Chien",$C1808="F")</f>
        <v>0</v>
      </c>
      <c r="G1808" s="1" t="b">
        <f aca="false">AND($B1808="Chat",$C1808="M")</f>
        <v>0</v>
      </c>
      <c r="H1808" s="1" t="b">
        <f aca="false">AND($B1808="Chat",$C1808="F")</f>
        <v>0</v>
      </c>
    </row>
    <row r="1809" customFormat="false" ht="15" hidden="false" customHeight="false" outlineLevel="0" collapsed="false">
      <c r="A1809" s="1" t="s">
        <v>1822</v>
      </c>
      <c r="B1809" s="1" t="s">
        <v>10</v>
      </c>
      <c r="C1809" s="1" t="s">
        <v>11</v>
      </c>
      <c r="E1809" s="1" t="b">
        <f aca="false">AND($B1809="Chien",$C1809="M")</f>
        <v>0</v>
      </c>
      <c r="F1809" s="1" t="b">
        <f aca="false">AND($B1809="Chien",$C1809="F")</f>
        <v>0</v>
      </c>
      <c r="G1809" s="1" t="b">
        <f aca="false">AND($B1809="Chat",$C1809="M")</f>
        <v>0</v>
      </c>
      <c r="H1809" s="1" t="b">
        <f aca="false">AND($B1809="Chat",$C1809="F")</f>
        <v>1</v>
      </c>
    </row>
    <row r="1810" customFormat="false" ht="15" hidden="false" customHeight="false" outlineLevel="0" collapsed="false">
      <c r="A1810" s="1" t="s">
        <v>1823</v>
      </c>
      <c r="B1810" s="1" t="s">
        <v>14</v>
      </c>
      <c r="C1810" s="1" t="s">
        <v>15</v>
      </c>
      <c r="E1810" s="1" t="b">
        <f aca="false">AND($B1810="Chien",$C1810="M")</f>
        <v>1</v>
      </c>
      <c r="F1810" s="1" t="b">
        <f aca="false">AND($B1810="Chien",$C1810="F")</f>
        <v>0</v>
      </c>
      <c r="G1810" s="1" t="b">
        <f aca="false">AND($B1810="Chat",$C1810="M")</f>
        <v>0</v>
      </c>
      <c r="H1810" s="1" t="b">
        <f aca="false">AND($B1810="Chat",$C1810="F")</f>
        <v>0</v>
      </c>
    </row>
    <row r="1811" customFormat="false" ht="15" hidden="false" customHeight="false" outlineLevel="0" collapsed="false">
      <c r="A1811" s="1" t="s">
        <v>1824</v>
      </c>
      <c r="B1811" s="1" t="s">
        <v>14</v>
      </c>
      <c r="C1811" s="1" t="s">
        <v>15</v>
      </c>
      <c r="E1811" s="1" t="b">
        <f aca="false">AND($B1811="Chien",$C1811="M")</f>
        <v>1</v>
      </c>
      <c r="F1811" s="1" t="b">
        <f aca="false">AND($B1811="Chien",$C1811="F")</f>
        <v>0</v>
      </c>
      <c r="G1811" s="1" t="b">
        <f aca="false">AND($B1811="Chat",$C1811="M")</f>
        <v>0</v>
      </c>
      <c r="H1811" s="1" t="b">
        <f aca="false">AND($B1811="Chat",$C1811="F")</f>
        <v>0</v>
      </c>
    </row>
    <row r="1812" customFormat="false" ht="15" hidden="false" customHeight="false" outlineLevel="0" collapsed="false">
      <c r="A1812" s="1" t="s">
        <v>1825</v>
      </c>
      <c r="B1812" s="1" t="s">
        <v>10</v>
      </c>
      <c r="C1812" s="1" t="s">
        <v>11</v>
      </c>
      <c r="E1812" s="1" t="b">
        <f aca="false">AND($B1812="Chien",$C1812="M")</f>
        <v>0</v>
      </c>
      <c r="F1812" s="1" t="b">
        <f aca="false">AND($B1812="Chien",$C1812="F")</f>
        <v>0</v>
      </c>
      <c r="G1812" s="1" t="b">
        <f aca="false">AND($B1812="Chat",$C1812="M")</f>
        <v>0</v>
      </c>
      <c r="H1812" s="1" t="b">
        <f aca="false">AND($B1812="Chat",$C1812="F")</f>
        <v>1</v>
      </c>
    </row>
    <row r="1813" customFormat="false" ht="15" hidden="false" customHeight="false" outlineLevel="0" collapsed="false">
      <c r="A1813" s="1" t="s">
        <v>1826</v>
      </c>
      <c r="B1813" s="1" t="s">
        <v>10</v>
      </c>
      <c r="C1813" s="1" t="s">
        <v>11</v>
      </c>
      <c r="E1813" s="1" t="b">
        <f aca="false">AND($B1813="Chien",$C1813="M")</f>
        <v>0</v>
      </c>
      <c r="F1813" s="1" t="b">
        <f aca="false">AND($B1813="Chien",$C1813="F")</f>
        <v>0</v>
      </c>
      <c r="G1813" s="1" t="b">
        <f aca="false">AND($B1813="Chat",$C1813="M")</f>
        <v>0</v>
      </c>
      <c r="H1813" s="1" t="b">
        <f aca="false">AND($B1813="Chat",$C1813="F")</f>
        <v>1</v>
      </c>
    </row>
    <row r="1814" customFormat="false" ht="15" hidden="false" customHeight="false" outlineLevel="0" collapsed="false">
      <c r="A1814" s="1" t="s">
        <v>1827</v>
      </c>
      <c r="B1814" s="1" t="s">
        <v>10</v>
      </c>
      <c r="C1814" s="1" t="s">
        <v>15</v>
      </c>
      <c r="E1814" s="1" t="b">
        <f aca="false">AND($B1814="Chien",$C1814="M")</f>
        <v>0</v>
      </c>
      <c r="F1814" s="1" t="b">
        <f aca="false">AND($B1814="Chien",$C1814="F")</f>
        <v>0</v>
      </c>
      <c r="G1814" s="1" t="b">
        <f aca="false">AND($B1814="Chat",$C1814="M")</f>
        <v>1</v>
      </c>
      <c r="H1814" s="1" t="b">
        <f aca="false">AND($B1814="Chat",$C1814="F")</f>
        <v>0</v>
      </c>
    </row>
    <row r="1815" customFormat="false" ht="15" hidden="false" customHeight="false" outlineLevel="0" collapsed="false">
      <c r="A1815" s="1" t="s">
        <v>1828</v>
      </c>
      <c r="B1815" s="1" t="s">
        <v>14</v>
      </c>
      <c r="C1815" s="1" t="s">
        <v>15</v>
      </c>
      <c r="E1815" s="1" t="b">
        <f aca="false">AND($B1815="Chien",$C1815="M")</f>
        <v>1</v>
      </c>
      <c r="F1815" s="1" t="b">
        <f aca="false">AND($B1815="Chien",$C1815="F")</f>
        <v>0</v>
      </c>
      <c r="G1815" s="1" t="b">
        <f aca="false">AND($B1815="Chat",$C1815="M")</f>
        <v>0</v>
      </c>
      <c r="H1815" s="1" t="b">
        <f aca="false">AND($B1815="Chat",$C1815="F")</f>
        <v>0</v>
      </c>
    </row>
    <row r="1816" customFormat="false" ht="15" hidden="false" customHeight="false" outlineLevel="0" collapsed="false">
      <c r="A1816" s="1" t="s">
        <v>1829</v>
      </c>
      <c r="B1816" s="1" t="s">
        <v>14</v>
      </c>
      <c r="C1816" s="1" t="s">
        <v>15</v>
      </c>
      <c r="E1816" s="1" t="b">
        <f aca="false">AND($B1816="Chien",$C1816="M")</f>
        <v>1</v>
      </c>
      <c r="F1816" s="1" t="b">
        <f aca="false">AND($B1816="Chien",$C1816="F")</f>
        <v>0</v>
      </c>
      <c r="G1816" s="1" t="b">
        <f aca="false">AND($B1816="Chat",$C1816="M")</f>
        <v>0</v>
      </c>
      <c r="H1816" s="1" t="b">
        <f aca="false">AND($B1816="Chat",$C1816="F")</f>
        <v>0</v>
      </c>
    </row>
    <row r="1817" customFormat="false" ht="15" hidden="false" customHeight="false" outlineLevel="0" collapsed="false">
      <c r="A1817" s="1" t="s">
        <v>1830</v>
      </c>
      <c r="B1817" s="1" t="s">
        <v>10</v>
      </c>
      <c r="C1817" s="1" t="s">
        <v>11</v>
      </c>
      <c r="E1817" s="1" t="b">
        <f aca="false">AND($B1817="Chien",$C1817="M")</f>
        <v>0</v>
      </c>
      <c r="F1817" s="1" t="b">
        <f aca="false">AND($B1817="Chien",$C1817="F")</f>
        <v>0</v>
      </c>
      <c r="G1817" s="1" t="b">
        <f aca="false">AND($B1817="Chat",$C1817="M")</f>
        <v>0</v>
      </c>
      <c r="H1817" s="1" t="b">
        <f aca="false">AND($B1817="Chat",$C1817="F")</f>
        <v>1</v>
      </c>
    </row>
    <row r="1818" customFormat="false" ht="15" hidden="false" customHeight="false" outlineLevel="0" collapsed="false">
      <c r="A1818" s="1" t="s">
        <v>1831</v>
      </c>
      <c r="B1818" s="1" t="s">
        <v>10</v>
      </c>
      <c r="C1818" s="1" t="s">
        <v>15</v>
      </c>
      <c r="E1818" s="1" t="b">
        <f aca="false">AND($B1818="Chien",$C1818="M")</f>
        <v>0</v>
      </c>
      <c r="F1818" s="1" t="b">
        <f aca="false">AND($B1818="Chien",$C1818="F")</f>
        <v>0</v>
      </c>
      <c r="G1818" s="1" t="b">
        <f aca="false">AND($B1818="Chat",$C1818="M")</f>
        <v>1</v>
      </c>
      <c r="H1818" s="1" t="b">
        <f aca="false">AND($B1818="Chat",$C1818="F")</f>
        <v>0</v>
      </c>
    </row>
    <row r="1819" customFormat="false" ht="15" hidden="false" customHeight="false" outlineLevel="0" collapsed="false">
      <c r="A1819" s="1" t="s">
        <v>1832</v>
      </c>
      <c r="B1819" s="1" t="s">
        <v>10</v>
      </c>
      <c r="C1819" s="1" t="s">
        <v>11</v>
      </c>
      <c r="E1819" s="1" t="b">
        <f aca="false">AND($B1819="Chien",$C1819="M")</f>
        <v>0</v>
      </c>
      <c r="F1819" s="1" t="b">
        <f aca="false">AND($B1819="Chien",$C1819="F")</f>
        <v>0</v>
      </c>
      <c r="G1819" s="1" t="b">
        <f aca="false">AND($B1819="Chat",$C1819="M")</f>
        <v>0</v>
      </c>
      <c r="H1819" s="1" t="b">
        <f aca="false">AND($B1819="Chat",$C1819="F")</f>
        <v>1</v>
      </c>
    </row>
    <row r="1820" customFormat="false" ht="15" hidden="false" customHeight="false" outlineLevel="0" collapsed="false">
      <c r="A1820" s="1" t="s">
        <v>1833</v>
      </c>
      <c r="B1820" s="1" t="s">
        <v>14</v>
      </c>
      <c r="C1820" s="1" t="s">
        <v>15</v>
      </c>
      <c r="E1820" s="1" t="b">
        <f aca="false">AND($B1820="Chien",$C1820="M")</f>
        <v>1</v>
      </c>
      <c r="F1820" s="1" t="b">
        <f aca="false">AND($B1820="Chien",$C1820="F")</f>
        <v>0</v>
      </c>
      <c r="G1820" s="1" t="b">
        <f aca="false">AND($B1820="Chat",$C1820="M")</f>
        <v>0</v>
      </c>
      <c r="H1820" s="1" t="b">
        <f aca="false">AND($B1820="Chat",$C1820="F")</f>
        <v>0</v>
      </c>
    </row>
    <row r="1821" customFormat="false" ht="15" hidden="false" customHeight="false" outlineLevel="0" collapsed="false">
      <c r="A1821" s="1" t="s">
        <v>1834</v>
      </c>
      <c r="B1821" s="1" t="s">
        <v>14</v>
      </c>
      <c r="C1821" s="1" t="s">
        <v>11</v>
      </c>
      <c r="E1821" s="1" t="b">
        <f aca="false">AND($B1821="Chien",$C1821="M")</f>
        <v>0</v>
      </c>
      <c r="F1821" s="1" t="b">
        <f aca="false">AND($B1821="Chien",$C1821="F")</f>
        <v>1</v>
      </c>
      <c r="G1821" s="1" t="b">
        <f aca="false">AND($B1821="Chat",$C1821="M")</f>
        <v>0</v>
      </c>
      <c r="H1821" s="1" t="b">
        <f aca="false">AND($B1821="Chat",$C1821="F")</f>
        <v>0</v>
      </c>
    </row>
    <row r="1822" customFormat="false" ht="15" hidden="false" customHeight="false" outlineLevel="0" collapsed="false">
      <c r="A1822" s="1" t="s">
        <v>1835</v>
      </c>
      <c r="B1822" s="1" t="s">
        <v>14</v>
      </c>
      <c r="C1822" s="1" t="s">
        <v>15</v>
      </c>
      <c r="E1822" s="1" t="b">
        <f aca="false">AND($B1822="Chien",$C1822="M")</f>
        <v>1</v>
      </c>
      <c r="F1822" s="1" t="b">
        <f aca="false">AND($B1822="Chien",$C1822="F")</f>
        <v>0</v>
      </c>
      <c r="G1822" s="1" t="b">
        <f aca="false">AND($B1822="Chat",$C1822="M")</f>
        <v>0</v>
      </c>
      <c r="H1822" s="1" t="b">
        <f aca="false">AND($B1822="Chat",$C1822="F")</f>
        <v>0</v>
      </c>
    </row>
    <row r="1823" customFormat="false" ht="15" hidden="false" customHeight="false" outlineLevel="0" collapsed="false">
      <c r="A1823" s="1" t="s">
        <v>1836</v>
      </c>
      <c r="B1823" s="1" t="s">
        <v>10</v>
      </c>
      <c r="C1823" s="1" t="s">
        <v>15</v>
      </c>
      <c r="E1823" s="1" t="b">
        <f aca="false">AND($B1823="Chien",$C1823="M")</f>
        <v>0</v>
      </c>
      <c r="F1823" s="1" t="b">
        <f aca="false">AND($B1823="Chien",$C1823="F")</f>
        <v>0</v>
      </c>
      <c r="G1823" s="1" t="b">
        <f aca="false">AND($B1823="Chat",$C1823="M")</f>
        <v>1</v>
      </c>
      <c r="H1823" s="1" t="b">
        <f aca="false">AND($B1823="Chat",$C1823="F")</f>
        <v>0</v>
      </c>
    </row>
    <row r="1824" customFormat="false" ht="15" hidden="false" customHeight="false" outlineLevel="0" collapsed="false">
      <c r="A1824" s="1" t="s">
        <v>1837</v>
      </c>
      <c r="B1824" s="1" t="s">
        <v>14</v>
      </c>
      <c r="C1824" s="1" t="s">
        <v>15</v>
      </c>
      <c r="E1824" s="1" t="b">
        <f aca="false">AND($B1824="Chien",$C1824="M")</f>
        <v>1</v>
      </c>
      <c r="F1824" s="1" t="b">
        <f aca="false">AND($B1824="Chien",$C1824="F")</f>
        <v>0</v>
      </c>
      <c r="G1824" s="1" t="b">
        <f aca="false">AND($B1824="Chat",$C1824="M")</f>
        <v>0</v>
      </c>
      <c r="H1824" s="1" t="b">
        <f aca="false">AND($B1824="Chat",$C1824="F")</f>
        <v>0</v>
      </c>
    </row>
    <row r="1825" customFormat="false" ht="15" hidden="false" customHeight="false" outlineLevel="0" collapsed="false">
      <c r="A1825" s="1" t="s">
        <v>1838</v>
      </c>
      <c r="B1825" s="1" t="s">
        <v>14</v>
      </c>
      <c r="C1825" s="1" t="s">
        <v>15</v>
      </c>
      <c r="E1825" s="1" t="b">
        <f aca="false">AND($B1825="Chien",$C1825="M")</f>
        <v>1</v>
      </c>
      <c r="F1825" s="1" t="b">
        <f aca="false">AND($B1825="Chien",$C1825="F")</f>
        <v>0</v>
      </c>
      <c r="G1825" s="1" t="b">
        <f aca="false">AND($B1825="Chat",$C1825="M")</f>
        <v>0</v>
      </c>
      <c r="H1825" s="1" t="b">
        <f aca="false">AND($B1825="Chat",$C1825="F")</f>
        <v>0</v>
      </c>
    </row>
    <row r="1826" customFormat="false" ht="15" hidden="false" customHeight="false" outlineLevel="0" collapsed="false">
      <c r="A1826" s="1" t="s">
        <v>1839</v>
      </c>
      <c r="B1826" s="1" t="s">
        <v>10</v>
      </c>
      <c r="C1826" s="1" t="s">
        <v>15</v>
      </c>
      <c r="E1826" s="1" t="b">
        <f aca="false">AND($B1826="Chien",$C1826="M")</f>
        <v>0</v>
      </c>
      <c r="F1826" s="1" t="b">
        <f aca="false">AND($B1826="Chien",$C1826="F")</f>
        <v>0</v>
      </c>
      <c r="G1826" s="1" t="b">
        <f aca="false">AND($B1826="Chat",$C1826="M")</f>
        <v>1</v>
      </c>
      <c r="H1826" s="1" t="b">
        <f aca="false">AND($B1826="Chat",$C1826="F")</f>
        <v>0</v>
      </c>
    </row>
    <row r="1827" customFormat="false" ht="15" hidden="false" customHeight="false" outlineLevel="0" collapsed="false">
      <c r="A1827" s="1" t="s">
        <v>1840</v>
      </c>
      <c r="B1827" s="1" t="s">
        <v>14</v>
      </c>
      <c r="C1827" s="1" t="s">
        <v>11</v>
      </c>
      <c r="E1827" s="1" t="b">
        <f aca="false">AND($B1827="Chien",$C1827="M")</f>
        <v>0</v>
      </c>
      <c r="F1827" s="1" t="b">
        <f aca="false">AND($B1827="Chien",$C1827="F")</f>
        <v>1</v>
      </c>
      <c r="G1827" s="1" t="b">
        <f aca="false">AND($B1827="Chat",$C1827="M")</f>
        <v>0</v>
      </c>
      <c r="H1827" s="1" t="b">
        <f aca="false">AND($B1827="Chat",$C1827="F")</f>
        <v>0</v>
      </c>
    </row>
    <row r="1828" customFormat="false" ht="15" hidden="false" customHeight="false" outlineLevel="0" collapsed="false">
      <c r="A1828" s="1" t="s">
        <v>1841</v>
      </c>
      <c r="B1828" s="1" t="s">
        <v>14</v>
      </c>
      <c r="C1828" s="1" t="s">
        <v>11</v>
      </c>
      <c r="E1828" s="1" t="b">
        <f aca="false">AND($B1828="Chien",$C1828="M")</f>
        <v>0</v>
      </c>
      <c r="F1828" s="1" t="b">
        <f aca="false">AND($B1828="Chien",$C1828="F")</f>
        <v>1</v>
      </c>
      <c r="G1828" s="1" t="b">
        <f aca="false">AND($B1828="Chat",$C1828="M")</f>
        <v>0</v>
      </c>
      <c r="H1828" s="1" t="b">
        <f aca="false">AND($B1828="Chat",$C1828="F")</f>
        <v>0</v>
      </c>
    </row>
    <row r="1829" customFormat="false" ht="15" hidden="false" customHeight="false" outlineLevel="0" collapsed="false">
      <c r="A1829" s="1" t="s">
        <v>1842</v>
      </c>
      <c r="B1829" s="1" t="s">
        <v>14</v>
      </c>
      <c r="C1829" s="1" t="s">
        <v>15</v>
      </c>
      <c r="E1829" s="1" t="b">
        <f aca="false">AND($B1829="Chien",$C1829="M")</f>
        <v>1</v>
      </c>
      <c r="F1829" s="1" t="b">
        <f aca="false">AND($B1829="Chien",$C1829="F")</f>
        <v>0</v>
      </c>
      <c r="G1829" s="1" t="b">
        <f aca="false">AND($B1829="Chat",$C1829="M")</f>
        <v>0</v>
      </c>
      <c r="H1829" s="1" t="b">
        <f aca="false">AND($B1829="Chat",$C1829="F")</f>
        <v>0</v>
      </c>
    </row>
    <row r="1830" customFormat="false" ht="15" hidden="false" customHeight="false" outlineLevel="0" collapsed="false">
      <c r="A1830" s="1" t="s">
        <v>1843</v>
      </c>
      <c r="B1830" s="1" t="s">
        <v>10</v>
      </c>
      <c r="C1830" s="1" t="s">
        <v>15</v>
      </c>
      <c r="E1830" s="1" t="b">
        <f aca="false">AND($B1830="Chien",$C1830="M")</f>
        <v>0</v>
      </c>
      <c r="F1830" s="1" t="b">
        <f aca="false">AND($B1830="Chien",$C1830="F")</f>
        <v>0</v>
      </c>
      <c r="G1830" s="1" t="b">
        <f aca="false">AND($B1830="Chat",$C1830="M")</f>
        <v>1</v>
      </c>
      <c r="H1830" s="1" t="b">
        <f aca="false">AND($B1830="Chat",$C1830="F")</f>
        <v>0</v>
      </c>
    </row>
    <row r="1831" customFormat="false" ht="15" hidden="false" customHeight="false" outlineLevel="0" collapsed="false">
      <c r="A1831" s="1" t="s">
        <v>1844</v>
      </c>
      <c r="B1831" s="1" t="s">
        <v>14</v>
      </c>
      <c r="C1831" s="1" t="s">
        <v>15</v>
      </c>
      <c r="E1831" s="1" t="b">
        <f aca="false">AND($B1831="Chien",$C1831="M")</f>
        <v>1</v>
      </c>
      <c r="F1831" s="1" t="b">
        <f aca="false">AND($B1831="Chien",$C1831="F")</f>
        <v>0</v>
      </c>
      <c r="G1831" s="1" t="b">
        <f aca="false">AND($B1831="Chat",$C1831="M")</f>
        <v>0</v>
      </c>
      <c r="H1831" s="1" t="b">
        <f aca="false">AND($B1831="Chat",$C1831="F")</f>
        <v>0</v>
      </c>
    </row>
    <row r="1832" customFormat="false" ht="15" hidden="false" customHeight="false" outlineLevel="0" collapsed="false">
      <c r="A1832" s="1" t="s">
        <v>1845</v>
      </c>
      <c r="B1832" s="1" t="s">
        <v>10</v>
      </c>
      <c r="C1832" s="1" t="s">
        <v>15</v>
      </c>
      <c r="E1832" s="1" t="b">
        <f aca="false">AND($B1832="Chien",$C1832="M")</f>
        <v>0</v>
      </c>
      <c r="F1832" s="1" t="b">
        <f aca="false">AND($B1832="Chien",$C1832="F")</f>
        <v>0</v>
      </c>
      <c r="G1832" s="1" t="b">
        <f aca="false">AND($B1832="Chat",$C1832="M")</f>
        <v>1</v>
      </c>
      <c r="H1832" s="1" t="b">
        <f aca="false">AND($B1832="Chat",$C1832="F")</f>
        <v>0</v>
      </c>
    </row>
    <row r="1833" customFormat="false" ht="15" hidden="false" customHeight="false" outlineLevel="0" collapsed="false">
      <c r="A1833" s="1" t="s">
        <v>1846</v>
      </c>
      <c r="B1833" s="1" t="s">
        <v>14</v>
      </c>
      <c r="C1833" s="1" t="s">
        <v>15</v>
      </c>
      <c r="E1833" s="1" t="b">
        <f aca="false">AND($B1833="Chien",$C1833="M")</f>
        <v>1</v>
      </c>
      <c r="F1833" s="1" t="b">
        <f aca="false">AND($B1833="Chien",$C1833="F")</f>
        <v>0</v>
      </c>
      <c r="G1833" s="1" t="b">
        <f aca="false">AND($B1833="Chat",$C1833="M")</f>
        <v>0</v>
      </c>
      <c r="H1833" s="1" t="b">
        <f aca="false">AND($B1833="Chat",$C1833="F")</f>
        <v>0</v>
      </c>
    </row>
    <row r="1834" customFormat="false" ht="15" hidden="false" customHeight="false" outlineLevel="0" collapsed="false">
      <c r="A1834" s="1" t="s">
        <v>1847</v>
      </c>
      <c r="B1834" s="1" t="s">
        <v>14</v>
      </c>
      <c r="C1834" s="1" t="s">
        <v>15</v>
      </c>
      <c r="E1834" s="1" t="b">
        <f aca="false">AND($B1834="Chien",$C1834="M")</f>
        <v>1</v>
      </c>
      <c r="F1834" s="1" t="b">
        <f aca="false">AND($B1834="Chien",$C1834="F")</f>
        <v>0</v>
      </c>
      <c r="G1834" s="1" t="b">
        <f aca="false">AND($B1834="Chat",$C1834="M")</f>
        <v>0</v>
      </c>
      <c r="H1834" s="1" t="b">
        <f aca="false">AND($B1834="Chat",$C1834="F")</f>
        <v>0</v>
      </c>
    </row>
    <row r="1835" customFormat="false" ht="15" hidden="false" customHeight="false" outlineLevel="0" collapsed="false">
      <c r="A1835" s="1" t="s">
        <v>1848</v>
      </c>
      <c r="B1835" s="1" t="s">
        <v>14</v>
      </c>
      <c r="C1835" s="1" t="s">
        <v>15</v>
      </c>
      <c r="E1835" s="1" t="b">
        <f aca="false">AND($B1835="Chien",$C1835="M")</f>
        <v>1</v>
      </c>
      <c r="F1835" s="1" t="b">
        <f aca="false">AND($B1835="Chien",$C1835="F")</f>
        <v>0</v>
      </c>
      <c r="G1835" s="1" t="b">
        <f aca="false">AND($B1835="Chat",$C1835="M")</f>
        <v>0</v>
      </c>
      <c r="H1835" s="1" t="b">
        <f aca="false">AND($B1835="Chat",$C1835="F")</f>
        <v>0</v>
      </c>
    </row>
    <row r="1836" customFormat="false" ht="15" hidden="false" customHeight="false" outlineLevel="0" collapsed="false">
      <c r="A1836" s="1" t="s">
        <v>1849</v>
      </c>
      <c r="B1836" s="1" t="s">
        <v>14</v>
      </c>
      <c r="C1836" s="1" t="s">
        <v>15</v>
      </c>
      <c r="E1836" s="1" t="b">
        <f aca="false">AND($B1836="Chien",$C1836="M")</f>
        <v>1</v>
      </c>
      <c r="F1836" s="1" t="b">
        <f aca="false">AND($B1836="Chien",$C1836="F")</f>
        <v>0</v>
      </c>
      <c r="G1836" s="1" t="b">
        <f aca="false">AND($B1836="Chat",$C1836="M")</f>
        <v>0</v>
      </c>
      <c r="H1836" s="1" t="b">
        <f aca="false">AND($B1836="Chat",$C1836="F")</f>
        <v>0</v>
      </c>
    </row>
    <row r="1837" customFormat="false" ht="15" hidden="false" customHeight="false" outlineLevel="0" collapsed="false">
      <c r="A1837" s="1" t="s">
        <v>1850</v>
      </c>
      <c r="B1837" s="1" t="s">
        <v>14</v>
      </c>
      <c r="C1837" s="1" t="s">
        <v>11</v>
      </c>
      <c r="E1837" s="1" t="b">
        <f aca="false">AND($B1837="Chien",$C1837="M")</f>
        <v>0</v>
      </c>
      <c r="F1837" s="1" t="b">
        <f aca="false">AND($B1837="Chien",$C1837="F")</f>
        <v>1</v>
      </c>
      <c r="G1837" s="1" t="b">
        <f aca="false">AND($B1837="Chat",$C1837="M")</f>
        <v>0</v>
      </c>
      <c r="H1837" s="1" t="b">
        <f aca="false">AND($B1837="Chat",$C1837="F")</f>
        <v>0</v>
      </c>
    </row>
    <row r="1838" customFormat="false" ht="15" hidden="false" customHeight="false" outlineLevel="0" collapsed="false">
      <c r="A1838" s="1" t="s">
        <v>1851</v>
      </c>
      <c r="B1838" s="1" t="s">
        <v>10</v>
      </c>
      <c r="C1838" s="1" t="s">
        <v>11</v>
      </c>
      <c r="E1838" s="1" t="b">
        <f aca="false">AND($B1838="Chien",$C1838="M")</f>
        <v>0</v>
      </c>
      <c r="F1838" s="1" t="b">
        <f aca="false">AND($B1838="Chien",$C1838="F")</f>
        <v>0</v>
      </c>
      <c r="G1838" s="1" t="b">
        <f aca="false">AND($B1838="Chat",$C1838="M")</f>
        <v>0</v>
      </c>
      <c r="H1838" s="1" t="b">
        <f aca="false">AND($B1838="Chat",$C1838="F")</f>
        <v>1</v>
      </c>
    </row>
    <row r="1839" customFormat="false" ht="15" hidden="false" customHeight="false" outlineLevel="0" collapsed="false">
      <c r="A1839" s="1" t="s">
        <v>1852</v>
      </c>
      <c r="B1839" s="1" t="s">
        <v>14</v>
      </c>
      <c r="C1839" s="1" t="s">
        <v>11</v>
      </c>
      <c r="E1839" s="1" t="b">
        <f aca="false">AND($B1839="Chien",$C1839="M")</f>
        <v>0</v>
      </c>
      <c r="F1839" s="1" t="b">
        <f aca="false">AND($B1839="Chien",$C1839="F")</f>
        <v>1</v>
      </c>
      <c r="G1839" s="1" t="b">
        <f aca="false">AND($B1839="Chat",$C1839="M")</f>
        <v>0</v>
      </c>
      <c r="H1839" s="1" t="b">
        <f aca="false">AND($B1839="Chat",$C1839="F")</f>
        <v>0</v>
      </c>
    </row>
    <row r="1840" customFormat="false" ht="15" hidden="false" customHeight="false" outlineLevel="0" collapsed="false">
      <c r="A1840" s="1" t="s">
        <v>1853</v>
      </c>
      <c r="B1840" s="1" t="s">
        <v>14</v>
      </c>
      <c r="C1840" s="1" t="s">
        <v>11</v>
      </c>
      <c r="E1840" s="1" t="b">
        <f aca="false">AND($B1840="Chien",$C1840="M")</f>
        <v>0</v>
      </c>
      <c r="F1840" s="1" t="b">
        <f aca="false">AND($B1840="Chien",$C1840="F")</f>
        <v>1</v>
      </c>
      <c r="G1840" s="1" t="b">
        <f aca="false">AND($B1840="Chat",$C1840="M")</f>
        <v>0</v>
      </c>
      <c r="H1840" s="1" t="b">
        <f aca="false">AND($B1840="Chat",$C1840="F")</f>
        <v>0</v>
      </c>
    </row>
    <row r="1841" customFormat="false" ht="15" hidden="false" customHeight="false" outlineLevel="0" collapsed="false">
      <c r="A1841" s="1" t="s">
        <v>1854</v>
      </c>
      <c r="B1841" s="1" t="s">
        <v>10</v>
      </c>
      <c r="C1841" s="1" t="s">
        <v>15</v>
      </c>
      <c r="E1841" s="1" t="b">
        <f aca="false">AND($B1841="Chien",$C1841="M")</f>
        <v>0</v>
      </c>
      <c r="F1841" s="1" t="b">
        <f aca="false">AND($B1841="Chien",$C1841="F")</f>
        <v>0</v>
      </c>
      <c r="G1841" s="1" t="b">
        <f aca="false">AND($B1841="Chat",$C1841="M")</f>
        <v>1</v>
      </c>
      <c r="H1841" s="1" t="b">
        <f aca="false">AND($B1841="Chat",$C1841="F")</f>
        <v>0</v>
      </c>
    </row>
    <row r="1842" customFormat="false" ht="15" hidden="false" customHeight="false" outlineLevel="0" collapsed="false">
      <c r="A1842" s="1" t="s">
        <v>1855</v>
      </c>
      <c r="B1842" s="1" t="s">
        <v>14</v>
      </c>
      <c r="C1842" s="1" t="s">
        <v>15</v>
      </c>
      <c r="E1842" s="1" t="b">
        <f aca="false">AND($B1842="Chien",$C1842="M")</f>
        <v>1</v>
      </c>
      <c r="F1842" s="1" t="b">
        <f aca="false">AND($B1842="Chien",$C1842="F")</f>
        <v>0</v>
      </c>
      <c r="G1842" s="1" t="b">
        <f aca="false">AND($B1842="Chat",$C1842="M")</f>
        <v>0</v>
      </c>
      <c r="H1842" s="1" t="b">
        <f aca="false">AND($B1842="Chat",$C1842="F")</f>
        <v>0</v>
      </c>
    </row>
    <row r="1843" customFormat="false" ht="15" hidden="false" customHeight="false" outlineLevel="0" collapsed="false">
      <c r="A1843" s="1" t="s">
        <v>1856</v>
      </c>
      <c r="B1843" s="1" t="s">
        <v>10</v>
      </c>
      <c r="C1843" s="1" t="s">
        <v>11</v>
      </c>
      <c r="E1843" s="1" t="b">
        <f aca="false">AND($B1843="Chien",$C1843="M")</f>
        <v>0</v>
      </c>
      <c r="F1843" s="1" t="b">
        <f aca="false">AND($B1843="Chien",$C1843="F")</f>
        <v>0</v>
      </c>
      <c r="G1843" s="1" t="b">
        <f aca="false">AND($B1843="Chat",$C1843="M")</f>
        <v>0</v>
      </c>
      <c r="H1843" s="1" t="b">
        <f aca="false">AND($B1843="Chat",$C1843="F")</f>
        <v>1</v>
      </c>
    </row>
    <row r="1844" customFormat="false" ht="15" hidden="false" customHeight="false" outlineLevel="0" collapsed="false">
      <c r="A1844" s="1" t="s">
        <v>1857</v>
      </c>
      <c r="B1844" s="1" t="s">
        <v>14</v>
      </c>
      <c r="C1844" s="1" t="s">
        <v>15</v>
      </c>
      <c r="E1844" s="1" t="b">
        <f aca="false">AND($B1844="Chien",$C1844="M")</f>
        <v>1</v>
      </c>
      <c r="F1844" s="1" t="b">
        <f aca="false">AND($B1844="Chien",$C1844="F")</f>
        <v>0</v>
      </c>
      <c r="G1844" s="1" t="b">
        <f aca="false">AND($B1844="Chat",$C1844="M")</f>
        <v>0</v>
      </c>
      <c r="H1844" s="1" t="b">
        <f aca="false">AND($B1844="Chat",$C1844="F")</f>
        <v>0</v>
      </c>
    </row>
    <row r="1845" customFormat="false" ht="15" hidden="false" customHeight="false" outlineLevel="0" collapsed="false">
      <c r="A1845" s="1" t="s">
        <v>1858</v>
      </c>
      <c r="B1845" s="1" t="s">
        <v>14</v>
      </c>
      <c r="C1845" s="1" t="s">
        <v>15</v>
      </c>
      <c r="E1845" s="1" t="b">
        <f aca="false">AND($B1845="Chien",$C1845="M")</f>
        <v>1</v>
      </c>
      <c r="F1845" s="1" t="b">
        <f aca="false">AND($B1845="Chien",$C1845="F")</f>
        <v>0</v>
      </c>
      <c r="G1845" s="1" t="b">
        <f aca="false">AND($B1845="Chat",$C1845="M")</f>
        <v>0</v>
      </c>
      <c r="H1845" s="1" t="b">
        <f aca="false">AND($B1845="Chat",$C1845="F")</f>
        <v>0</v>
      </c>
    </row>
    <row r="1846" customFormat="false" ht="15" hidden="false" customHeight="false" outlineLevel="0" collapsed="false">
      <c r="A1846" s="1" t="s">
        <v>1859</v>
      </c>
      <c r="B1846" s="1" t="s">
        <v>14</v>
      </c>
      <c r="C1846" s="1" t="s">
        <v>15</v>
      </c>
      <c r="E1846" s="1" t="b">
        <f aca="false">AND($B1846="Chien",$C1846="M")</f>
        <v>1</v>
      </c>
      <c r="F1846" s="1" t="b">
        <f aca="false">AND($B1846="Chien",$C1846="F")</f>
        <v>0</v>
      </c>
      <c r="G1846" s="1" t="b">
        <f aca="false">AND($B1846="Chat",$C1846="M")</f>
        <v>0</v>
      </c>
      <c r="H1846" s="1" t="b">
        <f aca="false">AND($B1846="Chat",$C1846="F")</f>
        <v>0</v>
      </c>
    </row>
    <row r="1847" customFormat="false" ht="15" hidden="false" customHeight="false" outlineLevel="0" collapsed="false">
      <c r="A1847" s="1" t="s">
        <v>1860</v>
      </c>
      <c r="B1847" s="1" t="s">
        <v>14</v>
      </c>
      <c r="C1847" s="1" t="s">
        <v>15</v>
      </c>
      <c r="E1847" s="1" t="b">
        <f aca="false">AND($B1847="Chien",$C1847="M")</f>
        <v>1</v>
      </c>
      <c r="F1847" s="1" t="b">
        <f aca="false">AND($B1847="Chien",$C1847="F")</f>
        <v>0</v>
      </c>
      <c r="G1847" s="1" t="b">
        <f aca="false">AND($B1847="Chat",$C1847="M")</f>
        <v>0</v>
      </c>
      <c r="H1847" s="1" t="b">
        <f aca="false">AND($B1847="Chat",$C1847="F")</f>
        <v>0</v>
      </c>
    </row>
    <row r="1848" customFormat="false" ht="15" hidden="false" customHeight="false" outlineLevel="0" collapsed="false">
      <c r="A1848" s="1" t="s">
        <v>1861</v>
      </c>
      <c r="B1848" s="1" t="s">
        <v>10</v>
      </c>
      <c r="C1848" s="1" t="s">
        <v>11</v>
      </c>
      <c r="E1848" s="1" t="b">
        <f aca="false">AND($B1848="Chien",$C1848="M")</f>
        <v>0</v>
      </c>
      <c r="F1848" s="1" t="b">
        <f aca="false">AND($B1848="Chien",$C1848="F")</f>
        <v>0</v>
      </c>
      <c r="G1848" s="1" t="b">
        <f aca="false">AND($B1848="Chat",$C1848="M")</f>
        <v>0</v>
      </c>
      <c r="H1848" s="1" t="b">
        <f aca="false">AND($B1848="Chat",$C1848="F")</f>
        <v>1</v>
      </c>
    </row>
    <row r="1849" customFormat="false" ht="15" hidden="false" customHeight="false" outlineLevel="0" collapsed="false">
      <c r="A1849" s="1" t="s">
        <v>1862</v>
      </c>
      <c r="B1849" s="1" t="s">
        <v>14</v>
      </c>
      <c r="C1849" s="1" t="s">
        <v>11</v>
      </c>
      <c r="E1849" s="1" t="b">
        <f aca="false">AND($B1849="Chien",$C1849="M")</f>
        <v>0</v>
      </c>
      <c r="F1849" s="1" t="b">
        <f aca="false">AND($B1849="Chien",$C1849="F")</f>
        <v>1</v>
      </c>
      <c r="G1849" s="1" t="b">
        <f aca="false">AND($B1849="Chat",$C1849="M")</f>
        <v>0</v>
      </c>
      <c r="H1849" s="1" t="b">
        <f aca="false">AND($B1849="Chat",$C1849="F")</f>
        <v>0</v>
      </c>
    </row>
    <row r="1850" customFormat="false" ht="15" hidden="false" customHeight="false" outlineLevel="0" collapsed="false">
      <c r="A1850" s="1" t="s">
        <v>1863</v>
      </c>
      <c r="B1850" s="1" t="s">
        <v>10</v>
      </c>
      <c r="C1850" s="1" t="s">
        <v>11</v>
      </c>
      <c r="E1850" s="1" t="b">
        <f aca="false">AND($B1850="Chien",$C1850="M")</f>
        <v>0</v>
      </c>
      <c r="F1850" s="1" t="b">
        <f aca="false">AND($B1850="Chien",$C1850="F")</f>
        <v>0</v>
      </c>
      <c r="G1850" s="1" t="b">
        <f aca="false">AND($B1850="Chat",$C1850="M")</f>
        <v>0</v>
      </c>
      <c r="H1850" s="1" t="b">
        <f aca="false">AND($B1850="Chat",$C1850="F")</f>
        <v>1</v>
      </c>
    </row>
    <row r="1851" customFormat="false" ht="15" hidden="false" customHeight="false" outlineLevel="0" collapsed="false">
      <c r="A1851" s="1" t="s">
        <v>1864</v>
      </c>
      <c r="B1851" s="1" t="s">
        <v>14</v>
      </c>
      <c r="C1851" s="1" t="s">
        <v>15</v>
      </c>
      <c r="E1851" s="1" t="b">
        <f aca="false">AND($B1851="Chien",$C1851="M")</f>
        <v>1</v>
      </c>
      <c r="F1851" s="1" t="b">
        <f aca="false">AND($B1851="Chien",$C1851="F")</f>
        <v>0</v>
      </c>
      <c r="G1851" s="1" t="b">
        <f aca="false">AND($B1851="Chat",$C1851="M")</f>
        <v>0</v>
      </c>
      <c r="H1851" s="1" t="b">
        <f aca="false">AND($B1851="Chat",$C1851="F")</f>
        <v>0</v>
      </c>
    </row>
    <row r="1852" customFormat="false" ht="15" hidden="false" customHeight="false" outlineLevel="0" collapsed="false">
      <c r="A1852" s="1" t="s">
        <v>1865</v>
      </c>
      <c r="B1852" s="1" t="s">
        <v>10</v>
      </c>
      <c r="C1852" s="1" t="s">
        <v>11</v>
      </c>
      <c r="E1852" s="1" t="b">
        <f aca="false">AND($B1852="Chien",$C1852="M")</f>
        <v>0</v>
      </c>
      <c r="F1852" s="1" t="b">
        <f aca="false">AND($B1852="Chien",$C1852="F")</f>
        <v>0</v>
      </c>
      <c r="G1852" s="1" t="b">
        <f aca="false">AND($B1852="Chat",$C1852="M")</f>
        <v>0</v>
      </c>
      <c r="H1852" s="1" t="b">
        <f aca="false">AND($B1852="Chat",$C1852="F")</f>
        <v>1</v>
      </c>
    </row>
    <row r="1853" customFormat="false" ht="15" hidden="false" customHeight="false" outlineLevel="0" collapsed="false">
      <c r="A1853" s="1" t="s">
        <v>1866</v>
      </c>
      <c r="B1853" s="1" t="s">
        <v>14</v>
      </c>
      <c r="C1853" s="1" t="s">
        <v>11</v>
      </c>
      <c r="E1853" s="1" t="b">
        <f aca="false">AND($B1853="Chien",$C1853="M")</f>
        <v>0</v>
      </c>
      <c r="F1853" s="1" t="b">
        <f aca="false">AND($B1853="Chien",$C1853="F")</f>
        <v>1</v>
      </c>
      <c r="G1853" s="1" t="b">
        <f aca="false">AND($B1853="Chat",$C1853="M")</f>
        <v>0</v>
      </c>
      <c r="H1853" s="1" t="b">
        <f aca="false">AND($B1853="Chat",$C1853="F")</f>
        <v>0</v>
      </c>
    </row>
    <row r="1854" customFormat="false" ht="15" hidden="false" customHeight="false" outlineLevel="0" collapsed="false">
      <c r="A1854" s="1" t="s">
        <v>1867</v>
      </c>
      <c r="B1854" s="1" t="s">
        <v>14</v>
      </c>
      <c r="C1854" s="1" t="s">
        <v>11</v>
      </c>
      <c r="E1854" s="1" t="b">
        <f aca="false">AND($B1854="Chien",$C1854="M")</f>
        <v>0</v>
      </c>
      <c r="F1854" s="1" t="b">
        <f aca="false">AND($B1854="Chien",$C1854="F")</f>
        <v>1</v>
      </c>
      <c r="G1854" s="1" t="b">
        <f aca="false">AND($B1854="Chat",$C1854="M")</f>
        <v>0</v>
      </c>
      <c r="H1854" s="1" t="b">
        <f aca="false">AND($B1854="Chat",$C1854="F")</f>
        <v>0</v>
      </c>
    </row>
    <row r="1855" customFormat="false" ht="15" hidden="false" customHeight="false" outlineLevel="0" collapsed="false">
      <c r="A1855" s="1" t="s">
        <v>1868</v>
      </c>
      <c r="B1855" s="1" t="s">
        <v>14</v>
      </c>
      <c r="C1855" s="1" t="s">
        <v>15</v>
      </c>
      <c r="E1855" s="1" t="b">
        <f aca="false">AND($B1855="Chien",$C1855="M")</f>
        <v>1</v>
      </c>
      <c r="F1855" s="1" t="b">
        <f aca="false">AND($B1855="Chien",$C1855="F")</f>
        <v>0</v>
      </c>
      <c r="G1855" s="1" t="b">
        <f aca="false">AND($B1855="Chat",$C1855="M")</f>
        <v>0</v>
      </c>
      <c r="H1855" s="1" t="b">
        <f aca="false">AND($B1855="Chat",$C1855="F")</f>
        <v>0</v>
      </c>
    </row>
    <row r="1856" customFormat="false" ht="15" hidden="false" customHeight="false" outlineLevel="0" collapsed="false">
      <c r="A1856" s="1" t="s">
        <v>1869</v>
      </c>
      <c r="B1856" s="1" t="s">
        <v>14</v>
      </c>
      <c r="C1856" s="1" t="s">
        <v>15</v>
      </c>
      <c r="E1856" s="1" t="b">
        <f aca="false">AND($B1856="Chien",$C1856="M")</f>
        <v>1</v>
      </c>
      <c r="F1856" s="1" t="b">
        <f aca="false">AND($B1856="Chien",$C1856="F")</f>
        <v>0</v>
      </c>
      <c r="G1856" s="1" t="b">
        <f aca="false">AND($B1856="Chat",$C1856="M")</f>
        <v>0</v>
      </c>
      <c r="H1856" s="1" t="b">
        <f aca="false">AND($B1856="Chat",$C1856="F")</f>
        <v>0</v>
      </c>
    </row>
    <row r="1857" customFormat="false" ht="15" hidden="false" customHeight="false" outlineLevel="0" collapsed="false">
      <c r="A1857" s="1" t="s">
        <v>1870</v>
      </c>
      <c r="B1857" s="1" t="s">
        <v>14</v>
      </c>
      <c r="C1857" s="1" t="s">
        <v>15</v>
      </c>
      <c r="E1857" s="1" t="b">
        <f aca="false">AND($B1857="Chien",$C1857="M")</f>
        <v>1</v>
      </c>
      <c r="F1857" s="1" t="b">
        <f aca="false">AND($B1857="Chien",$C1857="F")</f>
        <v>0</v>
      </c>
      <c r="G1857" s="1" t="b">
        <f aca="false">AND($B1857="Chat",$C1857="M")</f>
        <v>0</v>
      </c>
      <c r="H1857" s="1" t="b">
        <f aca="false">AND($B1857="Chat",$C1857="F")</f>
        <v>0</v>
      </c>
    </row>
    <row r="1858" customFormat="false" ht="15" hidden="false" customHeight="false" outlineLevel="0" collapsed="false">
      <c r="A1858" s="1" t="s">
        <v>1871</v>
      </c>
      <c r="B1858" s="1" t="s">
        <v>10</v>
      </c>
      <c r="C1858" s="1" t="s">
        <v>11</v>
      </c>
      <c r="E1858" s="1" t="b">
        <f aca="false">AND($B1858="Chien",$C1858="M")</f>
        <v>0</v>
      </c>
      <c r="F1858" s="1" t="b">
        <f aca="false">AND($B1858="Chien",$C1858="F")</f>
        <v>0</v>
      </c>
      <c r="G1858" s="1" t="b">
        <f aca="false">AND($B1858="Chat",$C1858="M")</f>
        <v>0</v>
      </c>
      <c r="H1858" s="1" t="b">
        <f aca="false">AND($B1858="Chat",$C1858="F")</f>
        <v>1</v>
      </c>
    </row>
    <row r="1859" customFormat="false" ht="15" hidden="false" customHeight="false" outlineLevel="0" collapsed="false">
      <c r="A1859" s="1" t="s">
        <v>1872</v>
      </c>
      <c r="B1859" s="1" t="s">
        <v>10</v>
      </c>
      <c r="C1859" s="1" t="s">
        <v>11</v>
      </c>
      <c r="E1859" s="1" t="b">
        <f aca="false">AND($B1859="Chien",$C1859="M")</f>
        <v>0</v>
      </c>
      <c r="F1859" s="1" t="b">
        <f aca="false">AND($B1859="Chien",$C1859="F")</f>
        <v>0</v>
      </c>
      <c r="G1859" s="1" t="b">
        <f aca="false">AND($B1859="Chat",$C1859="M")</f>
        <v>0</v>
      </c>
      <c r="H1859" s="1" t="b">
        <f aca="false">AND($B1859="Chat",$C1859="F")</f>
        <v>1</v>
      </c>
    </row>
    <row r="1860" customFormat="false" ht="15" hidden="false" customHeight="false" outlineLevel="0" collapsed="false">
      <c r="A1860" s="1" t="s">
        <v>1873</v>
      </c>
      <c r="B1860" s="1" t="s">
        <v>14</v>
      </c>
      <c r="C1860" s="1" t="s">
        <v>11</v>
      </c>
      <c r="E1860" s="1" t="b">
        <f aca="false">AND($B1860="Chien",$C1860="M")</f>
        <v>0</v>
      </c>
      <c r="F1860" s="1" t="b">
        <f aca="false">AND($B1860="Chien",$C1860="F")</f>
        <v>1</v>
      </c>
      <c r="G1860" s="1" t="b">
        <f aca="false">AND($B1860="Chat",$C1860="M")</f>
        <v>0</v>
      </c>
      <c r="H1860" s="1" t="b">
        <f aca="false">AND($B1860="Chat",$C1860="F")</f>
        <v>0</v>
      </c>
    </row>
    <row r="1861" customFormat="false" ht="15" hidden="false" customHeight="false" outlineLevel="0" collapsed="false">
      <c r="A1861" s="1" t="s">
        <v>1874</v>
      </c>
      <c r="B1861" s="1" t="s">
        <v>14</v>
      </c>
      <c r="C1861" s="1" t="s">
        <v>15</v>
      </c>
      <c r="E1861" s="1" t="b">
        <f aca="false">AND($B1861="Chien",$C1861="M")</f>
        <v>1</v>
      </c>
      <c r="F1861" s="1" t="b">
        <f aca="false">AND($B1861="Chien",$C1861="F")</f>
        <v>0</v>
      </c>
      <c r="G1861" s="1" t="b">
        <f aca="false">AND($B1861="Chat",$C1861="M")</f>
        <v>0</v>
      </c>
      <c r="H1861" s="1" t="b">
        <f aca="false">AND($B1861="Chat",$C1861="F")</f>
        <v>0</v>
      </c>
    </row>
    <row r="1862" customFormat="false" ht="15" hidden="false" customHeight="false" outlineLevel="0" collapsed="false">
      <c r="A1862" s="1" t="s">
        <v>1875</v>
      </c>
      <c r="B1862" s="1" t="s">
        <v>14</v>
      </c>
      <c r="C1862" s="1" t="s">
        <v>15</v>
      </c>
      <c r="E1862" s="1" t="b">
        <f aca="false">AND($B1862="Chien",$C1862="M")</f>
        <v>1</v>
      </c>
      <c r="F1862" s="1" t="b">
        <f aca="false">AND($B1862="Chien",$C1862="F")</f>
        <v>0</v>
      </c>
      <c r="G1862" s="1" t="b">
        <f aca="false">AND($B1862="Chat",$C1862="M")</f>
        <v>0</v>
      </c>
      <c r="H1862" s="1" t="b">
        <f aca="false">AND($B1862="Chat",$C1862="F")</f>
        <v>0</v>
      </c>
    </row>
    <row r="1863" customFormat="false" ht="15" hidden="false" customHeight="false" outlineLevel="0" collapsed="false">
      <c r="A1863" s="1" t="s">
        <v>1876</v>
      </c>
      <c r="B1863" s="1" t="s">
        <v>14</v>
      </c>
      <c r="C1863" s="1" t="s">
        <v>15</v>
      </c>
      <c r="E1863" s="1" t="b">
        <f aca="false">AND($B1863="Chien",$C1863="M")</f>
        <v>1</v>
      </c>
      <c r="F1863" s="1" t="b">
        <f aca="false">AND($B1863="Chien",$C1863="F")</f>
        <v>0</v>
      </c>
      <c r="G1863" s="1" t="b">
        <f aca="false">AND($B1863="Chat",$C1863="M")</f>
        <v>0</v>
      </c>
      <c r="H1863" s="1" t="b">
        <f aca="false">AND($B1863="Chat",$C1863="F")</f>
        <v>0</v>
      </c>
    </row>
    <row r="1864" customFormat="false" ht="15" hidden="false" customHeight="false" outlineLevel="0" collapsed="false">
      <c r="A1864" s="1" t="s">
        <v>1877</v>
      </c>
      <c r="B1864" s="1" t="s">
        <v>10</v>
      </c>
      <c r="C1864" s="1" t="s">
        <v>11</v>
      </c>
      <c r="E1864" s="1" t="b">
        <f aca="false">AND($B1864="Chien",$C1864="M")</f>
        <v>0</v>
      </c>
      <c r="F1864" s="1" t="b">
        <f aca="false">AND($B1864="Chien",$C1864="F")</f>
        <v>0</v>
      </c>
      <c r="G1864" s="1" t="b">
        <f aca="false">AND($B1864="Chat",$C1864="M")</f>
        <v>0</v>
      </c>
      <c r="H1864" s="1" t="b">
        <f aca="false">AND($B1864="Chat",$C1864="F")</f>
        <v>1</v>
      </c>
    </row>
    <row r="1865" customFormat="false" ht="15" hidden="false" customHeight="false" outlineLevel="0" collapsed="false">
      <c r="A1865" s="1" t="s">
        <v>1878</v>
      </c>
      <c r="B1865" s="1" t="s">
        <v>14</v>
      </c>
      <c r="C1865" s="1" t="s">
        <v>15</v>
      </c>
      <c r="E1865" s="1" t="b">
        <f aca="false">AND($B1865="Chien",$C1865="M")</f>
        <v>1</v>
      </c>
      <c r="F1865" s="1" t="b">
        <f aca="false">AND($B1865="Chien",$C1865="F")</f>
        <v>0</v>
      </c>
      <c r="G1865" s="1" t="b">
        <f aca="false">AND($B1865="Chat",$C1865="M")</f>
        <v>0</v>
      </c>
      <c r="H1865" s="1" t="b">
        <f aca="false">AND($B1865="Chat",$C1865="F")</f>
        <v>0</v>
      </c>
    </row>
    <row r="1866" customFormat="false" ht="15" hidden="false" customHeight="false" outlineLevel="0" collapsed="false">
      <c r="A1866" s="1" t="s">
        <v>1879</v>
      </c>
      <c r="B1866" s="1" t="s">
        <v>14</v>
      </c>
      <c r="C1866" s="1" t="s">
        <v>11</v>
      </c>
      <c r="E1866" s="1" t="b">
        <f aca="false">AND($B1866="Chien",$C1866="M")</f>
        <v>0</v>
      </c>
      <c r="F1866" s="1" t="b">
        <f aca="false">AND($B1866="Chien",$C1866="F")</f>
        <v>1</v>
      </c>
      <c r="G1866" s="1" t="b">
        <f aca="false">AND($B1866="Chat",$C1866="M")</f>
        <v>0</v>
      </c>
      <c r="H1866" s="1" t="b">
        <f aca="false">AND($B1866="Chat",$C1866="F")</f>
        <v>0</v>
      </c>
    </row>
    <row r="1867" customFormat="false" ht="15" hidden="false" customHeight="false" outlineLevel="0" collapsed="false">
      <c r="A1867" s="1" t="s">
        <v>1880</v>
      </c>
      <c r="B1867" s="1" t="s">
        <v>14</v>
      </c>
      <c r="C1867" s="1" t="s">
        <v>11</v>
      </c>
      <c r="E1867" s="1" t="b">
        <f aca="false">AND($B1867="Chien",$C1867="M")</f>
        <v>0</v>
      </c>
      <c r="F1867" s="1" t="b">
        <f aca="false">AND($B1867="Chien",$C1867="F")</f>
        <v>1</v>
      </c>
      <c r="G1867" s="1" t="b">
        <f aca="false">AND($B1867="Chat",$C1867="M")</f>
        <v>0</v>
      </c>
      <c r="H1867" s="1" t="b">
        <f aca="false">AND($B1867="Chat",$C1867="F")</f>
        <v>0</v>
      </c>
    </row>
    <row r="1868" customFormat="false" ht="15" hidden="false" customHeight="false" outlineLevel="0" collapsed="false">
      <c r="A1868" s="1" t="s">
        <v>1881</v>
      </c>
      <c r="B1868" s="1" t="s">
        <v>10</v>
      </c>
      <c r="C1868" s="1" t="s">
        <v>11</v>
      </c>
      <c r="E1868" s="1" t="b">
        <f aca="false">AND($B1868="Chien",$C1868="M")</f>
        <v>0</v>
      </c>
      <c r="F1868" s="1" t="b">
        <f aca="false">AND($B1868="Chien",$C1868="F")</f>
        <v>0</v>
      </c>
      <c r="G1868" s="1" t="b">
        <f aca="false">AND($B1868="Chat",$C1868="M")</f>
        <v>0</v>
      </c>
      <c r="H1868" s="1" t="b">
        <f aca="false">AND($B1868="Chat",$C1868="F")</f>
        <v>1</v>
      </c>
    </row>
    <row r="1869" customFormat="false" ht="15" hidden="false" customHeight="false" outlineLevel="0" collapsed="false">
      <c r="A1869" s="1" t="s">
        <v>1882</v>
      </c>
      <c r="B1869" s="1" t="s">
        <v>14</v>
      </c>
      <c r="C1869" s="1" t="s">
        <v>11</v>
      </c>
      <c r="E1869" s="1" t="b">
        <f aca="false">AND($B1869="Chien",$C1869="M")</f>
        <v>0</v>
      </c>
      <c r="F1869" s="1" t="b">
        <f aca="false">AND($B1869="Chien",$C1869="F")</f>
        <v>1</v>
      </c>
      <c r="G1869" s="1" t="b">
        <f aca="false">AND($B1869="Chat",$C1869="M")</f>
        <v>0</v>
      </c>
      <c r="H1869" s="1" t="b">
        <f aca="false">AND($B1869="Chat",$C1869="F")</f>
        <v>0</v>
      </c>
    </row>
    <row r="1870" customFormat="false" ht="15" hidden="false" customHeight="false" outlineLevel="0" collapsed="false">
      <c r="A1870" s="1" t="s">
        <v>1883</v>
      </c>
      <c r="B1870" s="1" t="s">
        <v>10</v>
      </c>
      <c r="C1870" s="1" t="s">
        <v>11</v>
      </c>
      <c r="E1870" s="1" t="b">
        <f aca="false">AND($B1870="Chien",$C1870="M")</f>
        <v>0</v>
      </c>
      <c r="F1870" s="1" t="b">
        <f aca="false">AND($B1870="Chien",$C1870="F")</f>
        <v>0</v>
      </c>
      <c r="G1870" s="1" t="b">
        <f aca="false">AND($B1870="Chat",$C1870="M")</f>
        <v>0</v>
      </c>
      <c r="H1870" s="1" t="b">
        <f aca="false">AND($B1870="Chat",$C1870="F")</f>
        <v>1</v>
      </c>
    </row>
    <row r="1871" customFormat="false" ht="15" hidden="false" customHeight="false" outlineLevel="0" collapsed="false">
      <c r="A1871" s="1" t="s">
        <v>1884</v>
      </c>
      <c r="B1871" s="1" t="s">
        <v>10</v>
      </c>
      <c r="C1871" s="1" t="s">
        <v>11</v>
      </c>
      <c r="E1871" s="1" t="b">
        <f aca="false">AND($B1871="Chien",$C1871="M")</f>
        <v>0</v>
      </c>
      <c r="F1871" s="1" t="b">
        <f aca="false">AND($B1871="Chien",$C1871="F")</f>
        <v>0</v>
      </c>
      <c r="G1871" s="1" t="b">
        <f aca="false">AND($B1871="Chat",$C1871="M")</f>
        <v>0</v>
      </c>
      <c r="H1871" s="1" t="b">
        <f aca="false">AND($B1871="Chat",$C1871="F")</f>
        <v>1</v>
      </c>
    </row>
    <row r="1872" customFormat="false" ht="15" hidden="false" customHeight="false" outlineLevel="0" collapsed="false">
      <c r="A1872" s="1" t="s">
        <v>1885</v>
      </c>
      <c r="B1872" s="1" t="s">
        <v>14</v>
      </c>
      <c r="C1872" s="1" t="s">
        <v>15</v>
      </c>
      <c r="E1872" s="1" t="b">
        <f aca="false">AND($B1872="Chien",$C1872="M")</f>
        <v>1</v>
      </c>
      <c r="F1872" s="1" t="b">
        <f aca="false">AND($B1872="Chien",$C1872="F")</f>
        <v>0</v>
      </c>
      <c r="G1872" s="1" t="b">
        <f aca="false">AND($B1872="Chat",$C1872="M")</f>
        <v>0</v>
      </c>
      <c r="H1872" s="1" t="b">
        <f aca="false">AND($B1872="Chat",$C1872="F")</f>
        <v>0</v>
      </c>
    </row>
    <row r="1873" customFormat="false" ht="15" hidden="false" customHeight="false" outlineLevel="0" collapsed="false">
      <c r="A1873" s="1" t="s">
        <v>1886</v>
      </c>
      <c r="B1873" s="1" t="s">
        <v>10</v>
      </c>
      <c r="C1873" s="1" t="s">
        <v>11</v>
      </c>
      <c r="E1873" s="1" t="b">
        <f aca="false">AND($B1873="Chien",$C1873="M")</f>
        <v>0</v>
      </c>
      <c r="F1873" s="1" t="b">
        <f aca="false">AND($B1873="Chien",$C1873="F")</f>
        <v>0</v>
      </c>
      <c r="G1873" s="1" t="b">
        <f aca="false">AND($B1873="Chat",$C1873="M")</f>
        <v>0</v>
      </c>
      <c r="H1873" s="1" t="b">
        <f aca="false">AND($B1873="Chat",$C1873="F")</f>
        <v>1</v>
      </c>
    </row>
    <row r="1874" customFormat="false" ht="15" hidden="false" customHeight="false" outlineLevel="0" collapsed="false">
      <c r="A1874" s="1" t="s">
        <v>1887</v>
      </c>
      <c r="B1874" s="1" t="s">
        <v>10</v>
      </c>
      <c r="C1874" s="1" t="s">
        <v>15</v>
      </c>
      <c r="E1874" s="1" t="b">
        <f aca="false">AND($B1874="Chien",$C1874="M")</f>
        <v>0</v>
      </c>
      <c r="F1874" s="1" t="b">
        <f aca="false">AND($B1874="Chien",$C1874="F")</f>
        <v>0</v>
      </c>
      <c r="G1874" s="1" t="b">
        <f aca="false">AND($B1874="Chat",$C1874="M")</f>
        <v>1</v>
      </c>
      <c r="H1874" s="1" t="b">
        <f aca="false">AND($B1874="Chat",$C1874="F")</f>
        <v>0</v>
      </c>
    </row>
    <row r="1875" customFormat="false" ht="15" hidden="false" customHeight="false" outlineLevel="0" collapsed="false">
      <c r="A1875" s="1" t="s">
        <v>1888</v>
      </c>
      <c r="B1875" s="1" t="s">
        <v>14</v>
      </c>
      <c r="C1875" s="1" t="s">
        <v>15</v>
      </c>
      <c r="E1875" s="1" t="b">
        <f aca="false">AND($B1875="Chien",$C1875="M")</f>
        <v>1</v>
      </c>
      <c r="F1875" s="1" t="b">
        <f aca="false">AND($B1875="Chien",$C1875="F")</f>
        <v>0</v>
      </c>
      <c r="G1875" s="1" t="b">
        <f aca="false">AND($B1875="Chat",$C1875="M")</f>
        <v>0</v>
      </c>
      <c r="H1875" s="1" t="b">
        <f aca="false">AND($B1875="Chat",$C1875="F")</f>
        <v>0</v>
      </c>
    </row>
    <row r="1876" customFormat="false" ht="15" hidden="false" customHeight="false" outlineLevel="0" collapsed="false">
      <c r="A1876" s="1" t="s">
        <v>1889</v>
      </c>
      <c r="B1876" s="1" t="s">
        <v>14</v>
      </c>
      <c r="C1876" s="1" t="s">
        <v>15</v>
      </c>
      <c r="E1876" s="1" t="b">
        <f aca="false">AND($B1876="Chien",$C1876="M")</f>
        <v>1</v>
      </c>
      <c r="F1876" s="1" t="b">
        <f aca="false">AND($B1876="Chien",$C1876="F")</f>
        <v>0</v>
      </c>
      <c r="G1876" s="1" t="b">
        <f aca="false">AND($B1876="Chat",$C1876="M")</f>
        <v>0</v>
      </c>
      <c r="H1876" s="1" t="b">
        <f aca="false">AND($B1876="Chat",$C1876="F")</f>
        <v>0</v>
      </c>
    </row>
    <row r="1877" customFormat="false" ht="15" hidden="false" customHeight="false" outlineLevel="0" collapsed="false">
      <c r="A1877" s="1" t="s">
        <v>1890</v>
      </c>
      <c r="B1877" s="1" t="s">
        <v>14</v>
      </c>
      <c r="C1877" s="1" t="s">
        <v>15</v>
      </c>
      <c r="E1877" s="1" t="b">
        <f aca="false">AND($B1877="Chien",$C1877="M")</f>
        <v>1</v>
      </c>
      <c r="F1877" s="1" t="b">
        <f aca="false">AND($B1877="Chien",$C1877="F")</f>
        <v>0</v>
      </c>
      <c r="G1877" s="1" t="b">
        <f aca="false">AND($B1877="Chat",$C1877="M")</f>
        <v>0</v>
      </c>
      <c r="H1877" s="1" t="b">
        <f aca="false">AND($B1877="Chat",$C1877="F")</f>
        <v>0</v>
      </c>
    </row>
    <row r="1878" customFormat="false" ht="15" hidden="false" customHeight="false" outlineLevel="0" collapsed="false">
      <c r="A1878" s="1" t="s">
        <v>1891</v>
      </c>
      <c r="B1878" s="1" t="s">
        <v>10</v>
      </c>
      <c r="C1878" s="1" t="s">
        <v>11</v>
      </c>
      <c r="E1878" s="1" t="b">
        <f aca="false">AND($B1878="Chien",$C1878="M")</f>
        <v>0</v>
      </c>
      <c r="F1878" s="1" t="b">
        <f aca="false">AND($B1878="Chien",$C1878="F")</f>
        <v>0</v>
      </c>
      <c r="G1878" s="1" t="b">
        <f aca="false">AND($B1878="Chat",$C1878="M")</f>
        <v>0</v>
      </c>
      <c r="H1878" s="1" t="b">
        <f aca="false">AND($B1878="Chat",$C1878="F")</f>
        <v>1</v>
      </c>
    </row>
    <row r="1879" customFormat="false" ht="15" hidden="false" customHeight="false" outlineLevel="0" collapsed="false">
      <c r="A1879" s="1" t="s">
        <v>1892</v>
      </c>
      <c r="B1879" s="1" t="s">
        <v>14</v>
      </c>
      <c r="C1879" s="1" t="s">
        <v>11</v>
      </c>
      <c r="E1879" s="1" t="b">
        <f aca="false">AND($B1879="Chien",$C1879="M")</f>
        <v>0</v>
      </c>
      <c r="F1879" s="1" t="b">
        <f aca="false">AND($B1879="Chien",$C1879="F")</f>
        <v>1</v>
      </c>
      <c r="G1879" s="1" t="b">
        <f aca="false">AND($B1879="Chat",$C1879="M")</f>
        <v>0</v>
      </c>
      <c r="H1879" s="1" t="b">
        <f aca="false">AND($B1879="Chat",$C1879="F")</f>
        <v>0</v>
      </c>
    </row>
    <row r="1880" customFormat="false" ht="15" hidden="false" customHeight="false" outlineLevel="0" collapsed="false">
      <c r="A1880" s="1" t="s">
        <v>1893</v>
      </c>
      <c r="B1880" s="1" t="s">
        <v>14</v>
      </c>
      <c r="C1880" s="1" t="s">
        <v>11</v>
      </c>
      <c r="E1880" s="1" t="b">
        <f aca="false">AND($B1880="Chien",$C1880="M")</f>
        <v>0</v>
      </c>
      <c r="F1880" s="1" t="b">
        <f aca="false">AND($B1880="Chien",$C1880="F")</f>
        <v>1</v>
      </c>
      <c r="G1880" s="1" t="b">
        <f aca="false">AND($B1880="Chat",$C1880="M")</f>
        <v>0</v>
      </c>
      <c r="H1880" s="1" t="b">
        <f aca="false">AND($B1880="Chat",$C1880="F")</f>
        <v>0</v>
      </c>
    </row>
    <row r="1881" customFormat="false" ht="15" hidden="false" customHeight="false" outlineLevel="0" collapsed="false">
      <c r="A1881" s="1" t="s">
        <v>1894</v>
      </c>
      <c r="B1881" s="1" t="s">
        <v>14</v>
      </c>
      <c r="C1881" s="1" t="s">
        <v>15</v>
      </c>
      <c r="E1881" s="1" t="b">
        <f aca="false">AND($B1881="Chien",$C1881="M")</f>
        <v>1</v>
      </c>
      <c r="F1881" s="1" t="b">
        <f aca="false">AND($B1881="Chien",$C1881="F")</f>
        <v>0</v>
      </c>
      <c r="G1881" s="1" t="b">
        <f aca="false">AND($B1881="Chat",$C1881="M")</f>
        <v>0</v>
      </c>
      <c r="H1881" s="1" t="b">
        <f aca="false">AND($B1881="Chat",$C1881="F")</f>
        <v>0</v>
      </c>
    </row>
    <row r="1882" customFormat="false" ht="15" hidden="false" customHeight="false" outlineLevel="0" collapsed="false">
      <c r="A1882" s="1" t="s">
        <v>1895</v>
      </c>
      <c r="B1882" s="1" t="s">
        <v>14</v>
      </c>
      <c r="C1882" s="1" t="s">
        <v>15</v>
      </c>
      <c r="E1882" s="1" t="b">
        <f aca="false">AND($B1882="Chien",$C1882="M")</f>
        <v>1</v>
      </c>
      <c r="F1882" s="1" t="b">
        <f aca="false">AND($B1882="Chien",$C1882="F")</f>
        <v>0</v>
      </c>
      <c r="G1882" s="1" t="b">
        <f aca="false">AND($B1882="Chat",$C1882="M")</f>
        <v>0</v>
      </c>
      <c r="H1882" s="1" t="b">
        <f aca="false">AND($B1882="Chat",$C1882="F")</f>
        <v>0</v>
      </c>
    </row>
    <row r="1883" customFormat="false" ht="15" hidden="false" customHeight="false" outlineLevel="0" collapsed="false">
      <c r="A1883" s="1" t="s">
        <v>1896</v>
      </c>
      <c r="B1883" s="1" t="s">
        <v>14</v>
      </c>
      <c r="C1883" s="1" t="s">
        <v>15</v>
      </c>
      <c r="E1883" s="1" t="b">
        <f aca="false">AND($B1883="Chien",$C1883="M")</f>
        <v>1</v>
      </c>
      <c r="F1883" s="1" t="b">
        <f aca="false">AND($B1883="Chien",$C1883="F")</f>
        <v>0</v>
      </c>
      <c r="G1883" s="1" t="b">
        <f aca="false">AND($B1883="Chat",$C1883="M")</f>
        <v>0</v>
      </c>
      <c r="H1883" s="1" t="b">
        <f aca="false">AND($B1883="Chat",$C1883="F")</f>
        <v>0</v>
      </c>
    </row>
    <row r="1884" customFormat="false" ht="15" hidden="false" customHeight="false" outlineLevel="0" collapsed="false">
      <c r="A1884" s="1" t="s">
        <v>1897</v>
      </c>
      <c r="B1884" s="1" t="s">
        <v>14</v>
      </c>
      <c r="C1884" s="1" t="s">
        <v>15</v>
      </c>
      <c r="E1884" s="1" t="b">
        <f aca="false">AND($B1884="Chien",$C1884="M")</f>
        <v>1</v>
      </c>
      <c r="F1884" s="1" t="b">
        <f aca="false">AND($B1884="Chien",$C1884="F")</f>
        <v>0</v>
      </c>
      <c r="G1884" s="1" t="b">
        <f aca="false">AND($B1884="Chat",$C1884="M")</f>
        <v>0</v>
      </c>
      <c r="H1884" s="1" t="b">
        <f aca="false">AND($B1884="Chat",$C1884="F")</f>
        <v>0</v>
      </c>
    </row>
    <row r="1885" customFormat="false" ht="15" hidden="false" customHeight="false" outlineLevel="0" collapsed="false">
      <c r="A1885" s="1" t="s">
        <v>1898</v>
      </c>
      <c r="B1885" s="1" t="s">
        <v>14</v>
      </c>
      <c r="C1885" s="1" t="s">
        <v>15</v>
      </c>
      <c r="E1885" s="1" t="b">
        <f aca="false">AND($B1885="Chien",$C1885="M")</f>
        <v>1</v>
      </c>
      <c r="F1885" s="1" t="b">
        <f aca="false">AND($B1885="Chien",$C1885="F")</f>
        <v>0</v>
      </c>
      <c r="G1885" s="1" t="b">
        <f aca="false">AND($B1885="Chat",$C1885="M")</f>
        <v>0</v>
      </c>
      <c r="H1885" s="1" t="b">
        <f aca="false">AND($B1885="Chat",$C1885="F")</f>
        <v>0</v>
      </c>
    </row>
    <row r="1886" customFormat="false" ht="15" hidden="false" customHeight="false" outlineLevel="0" collapsed="false">
      <c r="A1886" s="1" t="s">
        <v>1899</v>
      </c>
      <c r="B1886" s="1" t="s">
        <v>14</v>
      </c>
      <c r="C1886" s="1" t="s">
        <v>11</v>
      </c>
      <c r="E1886" s="1" t="b">
        <f aca="false">AND($B1886="Chien",$C1886="M")</f>
        <v>0</v>
      </c>
      <c r="F1886" s="1" t="b">
        <f aca="false">AND($B1886="Chien",$C1886="F")</f>
        <v>1</v>
      </c>
      <c r="G1886" s="1" t="b">
        <f aca="false">AND($B1886="Chat",$C1886="M")</f>
        <v>0</v>
      </c>
      <c r="H1886" s="1" t="b">
        <f aca="false">AND($B1886="Chat",$C1886="F")</f>
        <v>0</v>
      </c>
    </row>
    <row r="1887" customFormat="false" ht="15" hidden="false" customHeight="false" outlineLevel="0" collapsed="false">
      <c r="A1887" s="1" t="s">
        <v>1900</v>
      </c>
      <c r="B1887" s="1" t="s">
        <v>10</v>
      </c>
      <c r="C1887" s="1" t="s">
        <v>11</v>
      </c>
      <c r="E1887" s="1" t="b">
        <f aca="false">AND($B1887="Chien",$C1887="M")</f>
        <v>0</v>
      </c>
      <c r="F1887" s="1" t="b">
        <f aca="false">AND($B1887="Chien",$C1887="F")</f>
        <v>0</v>
      </c>
      <c r="G1887" s="1" t="b">
        <f aca="false">AND($B1887="Chat",$C1887="M")</f>
        <v>0</v>
      </c>
      <c r="H1887" s="1" t="b">
        <f aca="false">AND($B1887="Chat",$C1887="F")</f>
        <v>1</v>
      </c>
    </row>
    <row r="1888" customFormat="false" ht="15" hidden="false" customHeight="false" outlineLevel="0" collapsed="false">
      <c r="A1888" s="1" t="s">
        <v>1901</v>
      </c>
      <c r="B1888" s="1" t="s">
        <v>10</v>
      </c>
      <c r="C1888" s="1" t="s">
        <v>11</v>
      </c>
      <c r="E1888" s="1" t="b">
        <f aca="false">AND($B1888="Chien",$C1888="M")</f>
        <v>0</v>
      </c>
      <c r="F1888" s="1" t="b">
        <f aca="false">AND($B1888="Chien",$C1888="F")</f>
        <v>0</v>
      </c>
      <c r="G1888" s="1" t="b">
        <f aca="false">AND($B1888="Chat",$C1888="M")</f>
        <v>0</v>
      </c>
      <c r="H1888" s="1" t="b">
        <f aca="false">AND($B1888="Chat",$C1888="F")</f>
        <v>1</v>
      </c>
    </row>
    <row r="1889" customFormat="false" ht="15" hidden="false" customHeight="false" outlineLevel="0" collapsed="false">
      <c r="A1889" s="1" t="s">
        <v>1902</v>
      </c>
      <c r="B1889" s="1" t="s">
        <v>14</v>
      </c>
      <c r="C1889" s="1" t="s">
        <v>15</v>
      </c>
      <c r="E1889" s="1" t="b">
        <f aca="false">AND($B1889="Chien",$C1889="M")</f>
        <v>1</v>
      </c>
      <c r="F1889" s="1" t="b">
        <f aca="false">AND($B1889="Chien",$C1889="F")</f>
        <v>0</v>
      </c>
      <c r="G1889" s="1" t="b">
        <f aca="false">AND($B1889="Chat",$C1889="M")</f>
        <v>0</v>
      </c>
      <c r="H1889" s="1" t="b">
        <f aca="false">AND($B1889="Chat",$C1889="F")</f>
        <v>0</v>
      </c>
    </row>
    <row r="1890" customFormat="false" ht="15" hidden="false" customHeight="false" outlineLevel="0" collapsed="false">
      <c r="A1890" s="1" t="s">
        <v>1903</v>
      </c>
      <c r="B1890" s="1" t="s">
        <v>10</v>
      </c>
      <c r="C1890" s="1" t="s">
        <v>11</v>
      </c>
      <c r="E1890" s="1" t="b">
        <f aca="false">AND($B1890="Chien",$C1890="M")</f>
        <v>0</v>
      </c>
      <c r="F1890" s="1" t="b">
        <f aca="false">AND($B1890="Chien",$C1890="F")</f>
        <v>0</v>
      </c>
      <c r="G1890" s="1" t="b">
        <f aca="false">AND($B1890="Chat",$C1890="M")</f>
        <v>0</v>
      </c>
      <c r="H1890" s="1" t="b">
        <f aca="false">AND($B1890="Chat",$C1890="F")</f>
        <v>1</v>
      </c>
    </row>
    <row r="1891" customFormat="false" ht="15" hidden="false" customHeight="false" outlineLevel="0" collapsed="false">
      <c r="A1891" s="1" t="s">
        <v>1904</v>
      </c>
      <c r="B1891" s="1" t="s">
        <v>14</v>
      </c>
      <c r="C1891" s="1" t="s">
        <v>15</v>
      </c>
      <c r="E1891" s="1" t="b">
        <f aca="false">AND($B1891="Chien",$C1891="M")</f>
        <v>1</v>
      </c>
      <c r="F1891" s="1" t="b">
        <f aca="false">AND($B1891="Chien",$C1891="F")</f>
        <v>0</v>
      </c>
      <c r="G1891" s="1" t="b">
        <f aca="false">AND($B1891="Chat",$C1891="M")</f>
        <v>0</v>
      </c>
      <c r="H1891" s="1" t="b">
        <f aca="false">AND($B1891="Chat",$C1891="F")</f>
        <v>0</v>
      </c>
    </row>
    <row r="1892" customFormat="false" ht="15" hidden="false" customHeight="false" outlineLevel="0" collapsed="false">
      <c r="A1892" s="1" t="s">
        <v>1905</v>
      </c>
      <c r="B1892" s="1" t="s">
        <v>14</v>
      </c>
      <c r="C1892" s="1" t="s">
        <v>11</v>
      </c>
      <c r="E1892" s="1" t="b">
        <f aca="false">AND($B1892="Chien",$C1892="M")</f>
        <v>0</v>
      </c>
      <c r="F1892" s="1" t="b">
        <f aca="false">AND($B1892="Chien",$C1892="F")</f>
        <v>1</v>
      </c>
      <c r="G1892" s="1" t="b">
        <f aca="false">AND($B1892="Chat",$C1892="M")</f>
        <v>0</v>
      </c>
      <c r="H1892" s="1" t="b">
        <f aca="false">AND($B1892="Chat",$C1892="F")</f>
        <v>0</v>
      </c>
    </row>
    <row r="1893" customFormat="false" ht="15" hidden="false" customHeight="false" outlineLevel="0" collapsed="false">
      <c r="A1893" s="1" t="s">
        <v>1906</v>
      </c>
      <c r="B1893" s="1" t="s">
        <v>14</v>
      </c>
      <c r="C1893" s="1" t="s">
        <v>15</v>
      </c>
      <c r="E1893" s="1" t="b">
        <f aca="false">AND($B1893="Chien",$C1893="M")</f>
        <v>1</v>
      </c>
      <c r="F1893" s="1" t="b">
        <f aca="false">AND($B1893="Chien",$C1893="F")</f>
        <v>0</v>
      </c>
      <c r="G1893" s="1" t="b">
        <f aca="false">AND($B1893="Chat",$C1893="M")</f>
        <v>0</v>
      </c>
      <c r="H1893" s="1" t="b">
        <f aca="false">AND($B1893="Chat",$C1893="F")</f>
        <v>0</v>
      </c>
    </row>
    <row r="1894" customFormat="false" ht="15" hidden="false" customHeight="false" outlineLevel="0" collapsed="false">
      <c r="A1894" s="1" t="s">
        <v>1907</v>
      </c>
      <c r="B1894" s="1" t="s">
        <v>14</v>
      </c>
      <c r="C1894" s="1" t="s">
        <v>15</v>
      </c>
      <c r="E1894" s="1" t="b">
        <f aca="false">AND($B1894="Chien",$C1894="M")</f>
        <v>1</v>
      </c>
      <c r="F1894" s="1" t="b">
        <f aca="false">AND($B1894="Chien",$C1894="F")</f>
        <v>0</v>
      </c>
      <c r="G1894" s="1" t="b">
        <f aca="false">AND($B1894="Chat",$C1894="M")</f>
        <v>0</v>
      </c>
      <c r="H1894" s="1" t="b">
        <f aca="false">AND($B1894="Chat",$C1894="F")</f>
        <v>0</v>
      </c>
    </row>
    <row r="1895" customFormat="false" ht="15" hidden="false" customHeight="false" outlineLevel="0" collapsed="false">
      <c r="A1895" s="1" t="s">
        <v>1908</v>
      </c>
      <c r="B1895" s="1" t="s">
        <v>14</v>
      </c>
      <c r="C1895" s="1" t="s">
        <v>15</v>
      </c>
      <c r="E1895" s="1" t="b">
        <f aca="false">AND($B1895="Chien",$C1895="M")</f>
        <v>1</v>
      </c>
      <c r="F1895" s="1" t="b">
        <f aca="false">AND($B1895="Chien",$C1895="F")</f>
        <v>0</v>
      </c>
      <c r="G1895" s="1" t="b">
        <f aca="false">AND($B1895="Chat",$C1895="M")</f>
        <v>0</v>
      </c>
      <c r="H1895" s="1" t="b">
        <f aca="false">AND($B1895="Chat",$C1895="F")</f>
        <v>0</v>
      </c>
    </row>
    <row r="1896" customFormat="false" ht="15" hidden="false" customHeight="false" outlineLevel="0" collapsed="false">
      <c r="A1896" s="1" t="s">
        <v>1909</v>
      </c>
      <c r="B1896" s="1" t="s">
        <v>10</v>
      </c>
      <c r="C1896" s="1" t="s">
        <v>15</v>
      </c>
      <c r="E1896" s="1" t="b">
        <f aca="false">AND($B1896="Chien",$C1896="M")</f>
        <v>0</v>
      </c>
      <c r="F1896" s="1" t="b">
        <f aca="false">AND($B1896="Chien",$C1896="F")</f>
        <v>0</v>
      </c>
      <c r="G1896" s="1" t="b">
        <f aca="false">AND($B1896="Chat",$C1896="M")</f>
        <v>1</v>
      </c>
      <c r="H1896" s="1" t="b">
        <f aca="false">AND($B1896="Chat",$C1896="F")</f>
        <v>0</v>
      </c>
    </row>
    <row r="1897" customFormat="false" ht="15" hidden="false" customHeight="false" outlineLevel="0" collapsed="false">
      <c r="A1897" s="1" t="s">
        <v>1910</v>
      </c>
      <c r="B1897" s="1" t="s">
        <v>14</v>
      </c>
      <c r="C1897" s="1" t="s">
        <v>11</v>
      </c>
      <c r="E1897" s="1" t="b">
        <f aca="false">AND($B1897="Chien",$C1897="M")</f>
        <v>0</v>
      </c>
      <c r="F1897" s="1" t="b">
        <f aca="false">AND($B1897="Chien",$C1897="F")</f>
        <v>1</v>
      </c>
      <c r="G1897" s="1" t="b">
        <f aca="false">AND($B1897="Chat",$C1897="M")</f>
        <v>0</v>
      </c>
      <c r="H1897" s="1" t="b">
        <f aca="false">AND($B1897="Chat",$C1897="F")</f>
        <v>0</v>
      </c>
    </row>
    <row r="1898" customFormat="false" ht="15" hidden="false" customHeight="false" outlineLevel="0" collapsed="false">
      <c r="A1898" s="1" t="s">
        <v>1911</v>
      </c>
      <c r="B1898" s="1" t="s">
        <v>14</v>
      </c>
      <c r="C1898" s="1" t="s">
        <v>15</v>
      </c>
      <c r="E1898" s="1" t="b">
        <f aca="false">AND($B1898="Chien",$C1898="M")</f>
        <v>1</v>
      </c>
      <c r="F1898" s="1" t="b">
        <f aca="false">AND($B1898="Chien",$C1898="F")</f>
        <v>0</v>
      </c>
      <c r="G1898" s="1" t="b">
        <f aca="false">AND($B1898="Chat",$C1898="M")</f>
        <v>0</v>
      </c>
      <c r="H1898" s="1" t="b">
        <f aca="false">AND($B1898="Chat",$C1898="F")</f>
        <v>0</v>
      </c>
    </row>
    <row r="1899" customFormat="false" ht="15" hidden="false" customHeight="false" outlineLevel="0" collapsed="false">
      <c r="A1899" s="1" t="s">
        <v>1912</v>
      </c>
      <c r="B1899" s="1" t="s">
        <v>14</v>
      </c>
      <c r="C1899" s="1" t="s">
        <v>15</v>
      </c>
      <c r="E1899" s="1" t="b">
        <f aca="false">AND($B1899="Chien",$C1899="M")</f>
        <v>1</v>
      </c>
      <c r="F1899" s="1" t="b">
        <f aca="false">AND($B1899="Chien",$C1899="F")</f>
        <v>0</v>
      </c>
      <c r="G1899" s="1" t="b">
        <f aca="false">AND($B1899="Chat",$C1899="M")</f>
        <v>0</v>
      </c>
      <c r="H1899" s="1" t="b">
        <f aca="false">AND($B1899="Chat",$C1899="F")</f>
        <v>0</v>
      </c>
    </row>
    <row r="1900" customFormat="false" ht="15" hidden="false" customHeight="false" outlineLevel="0" collapsed="false">
      <c r="A1900" s="1" t="s">
        <v>1913</v>
      </c>
      <c r="B1900" s="1" t="s">
        <v>14</v>
      </c>
      <c r="C1900" s="1" t="s">
        <v>15</v>
      </c>
      <c r="E1900" s="1" t="b">
        <f aca="false">AND($B1900="Chien",$C1900="M")</f>
        <v>1</v>
      </c>
      <c r="F1900" s="1" t="b">
        <f aca="false">AND($B1900="Chien",$C1900="F")</f>
        <v>0</v>
      </c>
      <c r="G1900" s="1" t="b">
        <f aca="false">AND($B1900="Chat",$C1900="M")</f>
        <v>0</v>
      </c>
      <c r="H1900" s="1" t="b">
        <f aca="false">AND($B1900="Chat",$C1900="F")</f>
        <v>0</v>
      </c>
    </row>
    <row r="1901" customFormat="false" ht="15" hidden="false" customHeight="false" outlineLevel="0" collapsed="false">
      <c r="A1901" s="1" t="s">
        <v>1914</v>
      </c>
      <c r="B1901" s="1" t="s">
        <v>10</v>
      </c>
      <c r="C1901" s="1" t="s">
        <v>11</v>
      </c>
      <c r="E1901" s="1" t="b">
        <f aca="false">AND($B1901="Chien",$C1901="M")</f>
        <v>0</v>
      </c>
      <c r="F1901" s="1" t="b">
        <f aca="false">AND($B1901="Chien",$C1901="F")</f>
        <v>0</v>
      </c>
      <c r="G1901" s="1" t="b">
        <f aca="false">AND($B1901="Chat",$C1901="M")</f>
        <v>0</v>
      </c>
      <c r="H1901" s="1" t="b">
        <f aca="false">AND($B1901="Chat",$C1901="F")</f>
        <v>1</v>
      </c>
    </row>
    <row r="1902" customFormat="false" ht="15" hidden="false" customHeight="false" outlineLevel="0" collapsed="false">
      <c r="A1902" s="1" t="s">
        <v>1915</v>
      </c>
      <c r="B1902" s="1" t="s">
        <v>10</v>
      </c>
      <c r="C1902" s="1" t="s">
        <v>11</v>
      </c>
      <c r="E1902" s="1" t="b">
        <f aca="false">AND($B1902="Chien",$C1902="M")</f>
        <v>0</v>
      </c>
      <c r="F1902" s="1" t="b">
        <f aca="false">AND($B1902="Chien",$C1902="F")</f>
        <v>0</v>
      </c>
      <c r="G1902" s="1" t="b">
        <f aca="false">AND($B1902="Chat",$C1902="M")</f>
        <v>0</v>
      </c>
      <c r="H1902" s="1" t="b">
        <f aca="false">AND($B1902="Chat",$C1902="F")</f>
        <v>1</v>
      </c>
    </row>
    <row r="1903" customFormat="false" ht="15" hidden="false" customHeight="false" outlineLevel="0" collapsed="false">
      <c r="A1903" s="1" t="s">
        <v>1916</v>
      </c>
      <c r="B1903" s="1" t="s">
        <v>14</v>
      </c>
      <c r="C1903" s="1" t="s">
        <v>15</v>
      </c>
      <c r="E1903" s="1" t="b">
        <f aca="false">AND($B1903="Chien",$C1903="M")</f>
        <v>1</v>
      </c>
      <c r="F1903" s="1" t="b">
        <f aca="false">AND($B1903="Chien",$C1903="F")</f>
        <v>0</v>
      </c>
      <c r="G1903" s="1" t="b">
        <f aca="false">AND($B1903="Chat",$C1903="M")</f>
        <v>0</v>
      </c>
      <c r="H1903" s="1" t="b">
        <f aca="false">AND($B1903="Chat",$C1903="F")</f>
        <v>0</v>
      </c>
    </row>
    <row r="1904" customFormat="false" ht="15" hidden="false" customHeight="false" outlineLevel="0" collapsed="false">
      <c r="A1904" s="1" t="s">
        <v>1917</v>
      </c>
      <c r="B1904" s="1" t="s">
        <v>14</v>
      </c>
      <c r="C1904" s="1" t="s">
        <v>15</v>
      </c>
      <c r="E1904" s="1" t="b">
        <f aca="false">AND($B1904="Chien",$C1904="M")</f>
        <v>1</v>
      </c>
      <c r="F1904" s="1" t="b">
        <f aca="false">AND($B1904="Chien",$C1904="F")</f>
        <v>0</v>
      </c>
      <c r="G1904" s="1" t="b">
        <f aca="false">AND($B1904="Chat",$C1904="M")</f>
        <v>0</v>
      </c>
      <c r="H1904" s="1" t="b">
        <f aca="false">AND($B1904="Chat",$C1904="F")</f>
        <v>0</v>
      </c>
    </row>
    <row r="1905" customFormat="false" ht="15" hidden="false" customHeight="false" outlineLevel="0" collapsed="false">
      <c r="A1905" s="1" t="s">
        <v>1918</v>
      </c>
      <c r="B1905" s="1" t="s">
        <v>10</v>
      </c>
      <c r="C1905" s="1" t="s">
        <v>15</v>
      </c>
      <c r="E1905" s="1" t="b">
        <f aca="false">AND($B1905="Chien",$C1905="M")</f>
        <v>0</v>
      </c>
      <c r="F1905" s="1" t="b">
        <f aca="false">AND($B1905="Chien",$C1905="F")</f>
        <v>0</v>
      </c>
      <c r="G1905" s="1" t="b">
        <f aca="false">AND($B1905="Chat",$C1905="M")</f>
        <v>1</v>
      </c>
      <c r="H1905" s="1" t="b">
        <f aca="false">AND($B1905="Chat",$C1905="F")</f>
        <v>0</v>
      </c>
    </row>
    <row r="1906" customFormat="false" ht="15" hidden="false" customHeight="false" outlineLevel="0" collapsed="false">
      <c r="A1906" s="1" t="s">
        <v>1919</v>
      </c>
      <c r="B1906" s="1" t="s">
        <v>14</v>
      </c>
      <c r="C1906" s="1" t="s">
        <v>15</v>
      </c>
      <c r="E1906" s="1" t="b">
        <f aca="false">AND($B1906="Chien",$C1906="M")</f>
        <v>1</v>
      </c>
      <c r="F1906" s="1" t="b">
        <f aca="false">AND($B1906="Chien",$C1906="F")</f>
        <v>0</v>
      </c>
      <c r="G1906" s="1" t="b">
        <f aca="false">AND($B1906="Chat",$C1906="M")</f>
        <v>0</v>
      </c>
      <c r="H1906" s="1" t="b">
        <f aca="false">AND($B1906="Chat",$C1906="F")</f>
        <v>0</v>
      </c>
    </row>
    <row r="1907" customFormat="false" ht="15" hidden="false" customHeight="false" outlineLevel="0" collapsed="false">
      <c r="A1907" s="1" t="s">
        <v>1920</v>
      </c>
      <c r="B1907" s="1" t="s">
        <v>14</v>
      </c>
      <c r="C1907" s="1" t="s">
        <v>11</v>
      </c>
      <c r="E1907" s="1" t="b">
        <f aca="false">AND($B1907="Chien",$C1907="M")</f>
        <v>0</v>
      </c>
      <c r="F1907" s="1" t="b">
        <f aca="false">AND($B1907="Chien",$C1907="F")</f>
        <v>1</v>
      </c>
      <c r="G1907" s="1" t="b">
        <f aca="false">AND($B1907="Chat",$C1907="M")</f>
        <v>0</v>
      </c>
      <c r="H1907" s="1" t="b">
        <f aca="false">AND($B1907="Chat",$C1907="F")</f>
        <v>0</v>
      </c>
    </row>
    <row r="1908" customFormat="false" ht="15" hidden="false" customHeight="false" outlineLevel="0" collapsed="false">
      <c r="A1908" s="1" t="s">
        <v>1921</v>
      </c>
      <c r="B1908" s="1" t="s">
        <v>10</v>
      </c>
      <c r="C1908" s="1" t="s">
        <v>15</v>
      </c>
      <c r="E1908" s="1" t="b">
        <f aca="false">AND($B1908="Chien",$C1908="M")</f>
        <v>0</v>
      </c>
      <c r="F1908" s="1" t="b">
        <f aca="false">AND($B1908="Chien",$C1908="F")</f>
        <v>0</v>
      </c>
      <c r="G1908" s="1" t="b">
        <f aca="false">AND($B1908="Chat",$C1908="M")</f>
        <v>1</v>
      </c>
      <c r="H1908" s="1" t="b">
        <f aca="false">AND($B1908="Chat",$C1908="F")</f>
        <v>0</v>
      </c>
    </row>
    <row r="1909" customFormat="false" ht="15" hidden="false" customHeight="false" outlineLevel="0" collapsed="false">
      <c r="A1909" s="1" t="s">
        <v>1922</v>
      </c>
      <c r="B1909" s="1" t="s">
        <v>10</v>
      </c>
      <c r="C1909" s="1" t="s">
        <v>15</v>
      </c>
      <c r="E1909" s="1" t="b">
        <f aca="false">AND($B1909="Chien",$C1909="M")</f>
        <v>0</v>
      </c>
      <c r="F1909" s="1" t="b">
        <f aca="false">AND($B1909="Chien",$C1909="F")</f>
        <v>0</v>
      </c>
      <c r="G1909" s="1" t="b">
        <f aca="false">AND($B1909="Chat",$C1909="M")</f>
        <v>1</v>
      </c>
      <c r="H1909" s="1" t="b">
        <f aca="false">AND($B1909="Chat",$C1909="F")</f>
        <v>0</v>
      </c>
    </row>
    <row r="1910" customFormat="false" ht="15" hidden="false" customHeight="false" outlineLevel="0" collapsed="false">
      <c r="A1910" s="1" t="s">
        <v>1923</v>
      </c>
      <c r="B1910" s="1" t="s">
        <v>10</v>
      </c>
      <c r="C1910" s="1" t="s">
        <v>11</v>
      </c>
      <c r="E1910" s="1" t="b">
        <f aca="false">AND($B1910="Chien",$C1910="M")</f>
        <v>0</v>
      </c>
      <c r="F1910" s="1" t="b">
        <f aca="false">AND($B1910="Chien",$C1910="F")</f>
        <v>0</v>
      </c>
      <c r="G1910" s="1" t="b">
        <f aca="false">AND($B1910="Chat",$C1910="M")</f>
        <v>0</v>
      </c>
      <c r="H1910" s="1" t="b">
        <f aca="false">AND($B1910="Chat",$C1910="F")</f>
        <v>1</v>
      </c>
    </row>
    <row r="1911" customFormat="false" ht="15" hidden="false" customHeight="false" outlineLevel="0" collapsed="false">
      <c r="A1911" s="1" t="s">
        <v>1924</v>
      </c>
      <c r="B1911" s="1" t="s">
        <v>10</v>
      </c>
      <c r="C1911" s="1" t="s">
        <v>15</v>
      </c>
      <c r="E1911" s="1" t="b">
        <f aca="false">AND($B1911="Chien",$C1911="M")</f>
        <v>0</v>
      </c>
      <c r="F1911" s="1" t="b">
        <f aca="false">AND($B1911="Chien",$C1911="F")</f>
        <v>0</v>
      </c>
      <c r="G1911" s="1" t="b">
        <f aca="false">AND($B1911="Chat",$C1911="M")</f>
        <v>1</v>
      </c>
      <c r="H1911" s="1" t="b">
        <f aca="false">AND($B1911="Chat",$C1911="F")</f>
        <v>0</v>
      </c>
    </row>
    <row r="1912" customFormat="false" ht="15" hidden="false" customHeight="false" outlineLevel="0" collapsed="false">
      <c r="A1912" s="1" t="s">
        <v>1925</v>
      </c>
      <c r="B1912" s="1" t="s">
        <v>10</v>
      </c>
      <c r="C1912" s="1" t="s">
        <v>11</v>
      </c>
      <c r="E1912" s="1" t="b">
        <f aca="false">AND($B1912="Chien",$C1912="M")</f>
        <v>0</v>
      </c>
      <c r="F1912" s="1" t="b">
        <f aca="false">AND($B1912="Chien",$C1912="F")</f>
        <v>0</v>
      </c>
      <c r="G1912" s="1" t="b">
        <f aca="false">AND($B1912="Chat",$C1912="M")</f>
        <v>0</v>
      </c>
      <c r="H1912" s="1" t="b">
        <f aca="false">AND($B1912="Chat",$C1912="F")</f>
        <v>1</v>
      </c>
    </row>
    <row r="1913" customFormat="false" ht="15" hidden="false" customHeight="false" outlineLevel="0" collapsed="false">
      <c r="A1913" s="1" t="s">
        <v>1926</v>
      </c>
      <c r="B1913" s="1" t="s">
        <v>14</v>
      </c>
      <c r="C1913" s="1" t="s">
        <v>15</v>
      </c>
      <c r="E1913" s="1" t="b">
        <f aca="false">AND($B1913="Chien",$C1913="M")</f>
        <v>1</v>
      </c>
      <c r="F1913" s="1" t="b">
        <f aca="false">AND($B1913="Chien",$C1913="F")</f>
        <v>0</v>
      </c>
      <c r="G1913" s="1" t="b">
        <f aca="false">AND($B1913="Chat",$C1913="M")</f>
        <v>0</v>
      </c>
      <c r="H1913" s="1" t="b">
        <f aca="false">AND($B1913="Chat",$C1913="F")</f>
        <v>0</v>
      </c>
    </row>
    <row r="1914" customFormat="false" ht="15" hidden="false" customHeight="false" outlineLevel="0" collapsed="false">
      <c r="A1914" s="1" t="s">
        <v>1927</v>
      </c>
      <c r="B1914" s="1" t="s">
        <v>14</v>
      </c>
      <c r="C1914" s="1" t="s">
        <v>15</v>
      </c>
      <c r="E1914" s="1" t="b">
        <f aca="false">AND($B1914="Chien",$C1914="M")</f>
        <v>1</v>
      </c>
      <c r="F1914" s="1" t="b">
        <f aca="false">AND($B1914="Chien",$C1914="F")</f>
        <v>0</v>
      </c>
      <c r="G1914" s="1" t="b">
        <f aca="false">AND($B1914="Chat",$C1914="M")</f>
        <v>0</v>
      </c>
      <c r="H1914" s="1" t="b">
        <f aca="false">AND($B1914="Chat",$C1914="F")</f>
        <v>0</v>
      </c>
    </row>
    <row r="1915" customFormat="false" ht="15" hidden="false" customHeight="false" outlineLevel="0" collapsed="false">
      <c r="A1915" s="1" t="s">
        <v>1928</v>
      </c>
      <c r="B1915" s="1" t="s">
        <v>14</v>
      </c>
      <c r="C1915" s="1" t="s">
        <v>15</v>
      </c>
      <c r="E1915" s="1" t="b">
        <f aca="false">AND($B1915="Chien",$C1915="M")</f>
        <v>1</v>
      </c>
      <c r="F1915" s="1" t="b">
        <f aca="false">AND($B1915="Chien",$C1915="F")</f>
        <v>0</v>
      </c>
      <c r="G1915" s="1" t="b">
        <f aca="false">AND($B1915="Chat",$C1915="M")</f>
        <v>0</v>
      </c>
      <c r="H1915" s="1" t="b">
        <f aca="false">AND($B1915="Chat",$C1915="F")</f>
        <v>0</v>
      </c>
    </row>
    <row r="1916" customFormat="false" ht="15" hidden="false" customHeight="false" outlineLevel="0" collapsed="false">
      <c r="A1916" s="1" t="s">
        <v>1929</v>
      </c>
      <c r="B1916" s="1" t="s">
        <v>14</v>
      </c>
      <c r="C1916" s="1" t="s">
        <v>15</v>
      </c>
      <c r="E1916" s="1" t="b">
        <f aca="false">AND($B1916="Chien",$C1916="M")</f>
        <v>1</v>
      </c>
      <c r="F1916" s="1" t="b">
        <f aca="false">AND($B1916="Chien",$C1916="F")</f>
        <v>0</v>
      </c>
      <c r="G1916" s="1" t="b">
        <f aca="false">AND($B1916="Chat",$C1916="M")</f>
        <v>0</v>
      </c>
      <c r="H1916" s="1" t="b">
        <f aca="false">AND($B1916="Chat",$C1916="F")</f>
        <v>0</v>
      </c>
    </row>
    <row r="1917" customFormat="false" ht="15" hidden="false" customHeight="false" outlineLevel="0" collapsed="false">
      <c r="A1917" s="1" t="s">
        <v>1930</v>
      </c>
      <c r="B1917" s="1" t="s">
        <v>14</v>
      </c>
      <c r="C1917" s="1" t="s">
        <v>15</v>
      </c>
      <c r="E1917" s="1" t="b">
        <f aca="false">AND($B1917="Chien",$C1917="M")</f>
        <v>1</v>
      </c>
      <c r="F1917" s="1" t="b">
        <f aca="false">AND($B1917="Chien",$C1917="F")</f>
        <v>0</v>
      </c>
      <c r="G1917" s="1" t="b">
        <f aca="false">AND($B1917="Chat",$C1917="M")</f>
        <v>0</v>
      </c>
      <c r="H1917" s="1" t="b">
        <f aca="false">AND($B1917="Chat",$C1917="F")</f>
        <v>0</v>
      </c>
    </row>
    <row r="1918" customFormat="false" ht="15" hidden="false" customHeight="false" outlineLevel="0" collapsed="false">
      <c r="A1918" s="1" t="s">
        <v>1931</v>
      </c>
      <c r="B1918" s="1" t="s">
        <v>10</v>
      </c>
      <c r="C1918" s="1" t="s">
        <v>15</v>
      </c>
      <c r="E1918" s="1" t="b">
        <f aca="false">AND($B1918="Chien",$C1918="M")</f>
        <v>0</v>
      </c>
      <c r="F1918" s="1" t="b">
        <f aca="false">AND($B1918="Chien",$C1918="F")</f>
        <v>0</v>
      </c>
      <c r="G1918" s="1" t="b">
        <f aca="false">AND($B1918="Chat",$C1918="M")</f>
        <v>1</v>
      </c>
      <c r="H1918" s="1" t="b">
        <f aca="false">AND($B1918="Chat",$C1918="F")</f>
        <v>0</v>
      </c>
    </row>
    <row r="1919" customFormat="false" ht="15" hidden="false" customHeight="false" outlineLevel="0" collapsed="false">
      <c r="A1919" s="1" t="s">
        <v>1932</v>
      </c>
      <c r="B1919" s="1" t="s">
        <v>14</v>
      </c>
      <c r="C1919" s="1" t="s">
        <v>15</v>
      </c>
      <c r="E1919" s="1" t="b">
        <f aca="false">AND($B1919="Chien",$C1919="M")</f>
        <v>1</v>
      </c>
      <c r="F1919" s="1" t="b">
        <f aca="false">AND($B1919="Chien",$C1919="F")</f>
        <v>0</v>
      </c>
      <c r="G1919" s="1" t="b">
        <f aca="false">AND($B1919="Chat",$C1919="M")</f>
        <v>0</v>
      </c>
      <c r="H1919" s="1" t="b">
        <f aca="false">AND($B1919="Chat",$C1919="F")</f>
        <v>0</v>
      </c>
    </row>
    <row r="1920" customFormat="false" ht="15" hidden="false" customHeight="false" outlineLevel="0" collapsed="false">
      <c r="A1920" s="1" t="s">
        <v>1933</v>
      </c>
      <c r="B1920" s="1" t="s">
        <v>14</v>
      </c>
      <c r="C1920" s="1" t="s">
        <v>15</v>
      </c>
      <c r="E1920" s="1" t="b">
        <f aca="false">AND($B1920="Chien",$C1920="M")</f>
        <v>1</v>
      </c>
      <c r="F1920" s="1" t="b">
        <f aca="false">AND($B1920="Chien",$C1920="F")</f>
        <v>0</v>
      </c>
      <c r="G1920" s="1" t="b">
        <f aca="false">AND($B1920="Chat",$C1920="M")</f>
        <v>0</v>
      </c>
      <c r="H1920" s="1" t="b">
        <f aca="false">AND($B1920="Chat",$C1920="F")</f>
        <v>0</v>
      </c>
    </row>
    <row r="1921" customFormat="false" ht="15" hidden="false" customHeight="false" outlineLevel="0" collapsed="false">
      <c r="A1921" s="1" t="s">
        <v>1934</v>
      </c>
      <c r="B1921" s="1" t="s">
        <v>14</v>
      </c>
      <c r="C1921" s="1" t="s">
        <v>15</v>
      </c>
      <c r="E1921" s="1" t="b">
        <f aca="false">AND($B1921="Chien",$C1921="M")</f>
        <v>1</v>
      </c>
      <c r="F1921" s="1" t="b">
        <f aca="false">AND($B1921="Chien",$C1921="F")</f>
        <v>0</v>
      </c>
      <c r="G1921" s="1" t="b">
        <f aca="false">AND($B1921="Chat",$C1921="M")</f>
        <v>0</v>
      </c>
      <c r="H1921" s="1" t="b">
        <f aca="false">AND($B1921="Chat",$C1921="F")</f>
        <v>0</v>
      </c>
    </row>
    <row r="1922" customFormat="false" ht="15" hidden="false" customHeight="false" outlineLevel="0" collapsed="false">
      <c r="A1922" s="1" t="s">
        <v>1935</v>
      </c>
      <c r="B1922" s="1" t="s">
        <v>10</v>
      </c>
      <c r="C1922" s="1" t="s">
        <v>11</v>
      </c>
      <c r="E1922" s="1" t="b">
        <f aca="false">AND($B1922="Chien",$C1922="M")</f>
        <v>0</v>
      </c>
      <c r="F1922" s="1" t="b">
        <f aca="false">AND($B1922="Chien",$C1922="F")</f>
        <v>0</v>
      </c>
      <c r="G1922" s="1" t="b">
        <f aca="false">AND($B1922="Chat",$C1922="M")</f>
        <v>0</v>
      </c>
      <c r="H1922" s="1" t="b">
        <f aca="false">AND($B1922="Chat",$C1922="F")</f>
        <v>1</v>
      </c>
    </row>
    <row r="1923" customFormat="false" ht="15" hidden="false" customHeight="false" outlineLevel="0" collapsed="false">
      <c r="A1923" s="1" t="s">
        <v>1936</v>
      </c>
      <c r="B1923" s="1" t="s">
        <v>10</v>
      </c>
      <c r="C1923" s="1" t="s">
        <v>11</v>
      </c>
      <c r="E1923" s="1" t="b">
        <f aca="false">AND($B1923="Chien",$C1923="M")</f>
        <v>0</v>
      </c>
      <c r="F1923" s="1" t="b">
        <f aca="false">AND($B1923="Chien",$C1923="F")</f>
        <v>0</v>
      </c>
      <c r="G1923" s="1" t="b">
        <f aca="false">AND($B1923="Chat",$C1923="M")</f>
        <v>0</v>
      </c>
      <c r="H1923" s="1" t="b">
        <f aca="false">AND($B1923="Chat",$C1923="F")</f>
        <v>1</v>
      </c>
    </row>
    <row r="1924" customFormat="false" ht="15" hidden="false" customHeight="false" outlineLevel="0" collapsed="false">
      <c r="A1924" s="1" t="s">
        <v>1937</v>
      </c>
      <c r="B1924" s="1" t="s">
        <v>14</v>
      </c>
      <c r="C1924" s="1" t="s">
        <v>15</v>
      </c>
      <c r="E1924" s="1" t="b">
        <f aca="false">AND($B1924="Chien",$C1924="M")</f>
        <v>1</v>
      </c>
      <c r="F1924" s="1" t="b">
        <f aca="false">AND($B1924="Chien",$C1924="F")</f>
        <v>0</v>
      </c>
      <c r="G1924" s="1" t="b">
        <f aca="false">AND($B1924="Chat",$C1924="M")</f>
        <v>0</v>
      </c>
      <c r="H1924" s="1" t="b">
        <f aca="false">AND($B1924="Chat",$C1924="F")</f>
        <v>0</v>
      </c>
    </row>
    <row r="1925" customFormat="false" ht="15" hidden="false" customHeight="false" outlineLevel="0" collapsed="false">
      <c r="A1925" s="1" t="s">
        <v>1938</v>
      </c>
      <c r="B1925" s="1" t="s">
        <v>14</v>
      </c>
      <c r="C1925" s="1" t="s">
        <v>15</v>
      </c>
      <c r="E1925" s="1" t="b">
        <f aca="false">AND($B1925="Chien",$C1925="M")</f>
        <v>1</v>
      </c>
      <c r="F1925" s="1" t="b">
        <f aca="false">AND($B1925="Chien",$C1925="F")</f>
        <v>0</v>
      </c>
      <c r="G1925" s="1" t="b">
        <f aca="false">AND($B1925="Chat",$C1925="M")</f>
        <v>0</v>
      </c>
      <c r="H1925" s="1" t="b">
        <f aca="false">AND($B1925="Chat",$C1925="F")</f>
        <v>0</v>
      </c>
    </row>
    <row r="1926" customFormat="false" ht="15" hidden="false" customHeight="false" outlineLevel="0" collapsed="false">
      <c r="A1926" s="1" t="s">
        <v>1939</v>
      </c>
      <c r="B1926" s="1" t="s">
        <v>14</v>
      </c>
      <c r="C1926" s="1" t="s">
        <v>15</v>
      </c>
      <c r="E1926" s="1" t="b">
        <f aca="false">AND($B1926="Chien",$C1926="M")</f>
        <v>1</v>
      </c>
      <c r="F1926" s="1" t="b">
        <f aca="false">AND($B1926="Chien",$C1926="F")</f>
        <v>0</v>
      </c>
      <c r="G1926" s="1" t="b">
        <f aca="false">AND($B1926="Chat",$C1926="M")</f>
        <v>0</v>
      </c>
      <c r="H1926" s="1" t="b">
        <f aca="false">AND($B1926="Chat",$C1926="F")</f>
        <v>0</v>
      </c>
    </row>
    <row r="1927" customFormat="false" ht="15" hidden="false" customHeight="false" outlineLevel="0" collapsed="false">
      <c r="A1927" s="1" t="s">
        <v>1940</v>
      </c>
      <c r="B1927" s="1" t="s">
        <v>14</v>
      </c>
      <c r="C1927" s="1" t="s">
        <v>11</v>
      </c>
      <c r="E1927" s="1" t="b">
        <f aca="false">AND($B1927="Chien",$C1927="M")</f>
        <v>0</v>
      </c>
      <c r="F1927" s="1" t="b">
        <f aca="false">AND($B1927="Chien",$C1927="F")</f>
        <v>1</v>
      </c>
      <c r="G1927" s="1" t="b">
        <f aca="false">AND($B1927="Chat",$C1927="M")</f>
        <v>0</v>
      </c>
      <c r="H1927" s="1" t="b">
        <f aca="false">AND($B1927="Chat",$C1927="F")</f>
        <v>0</v>
      </c>
    </row>
    <row r="1928" customFormat="false" ht="15" hidden="false" customHeight="false" outlineLevel="0" collapsed="false">
      <c r="A1928" s="1" t="s">
        <v>1941</v>
      </c>
      <c r="B1928" s="1" t="s">
        <v>14</v>
      </c>
      <c r="C1928" s="1" t="s">
        <v>15</v>
      </c>
      <c r="E1928" s="1" t="b">
        <f aca="false">AND($B1928="Chien",$C1928="M")</f>
        <v>1</v>
      </c>
      <c r="F1928" s="1" t="b">
        <f aca="false">AND($B1928="Chien",$C1928="F")</f>
        <v>0</v>
      </c>
      <c r="G1928" s="1" t="b">
        <f aca="false">AND($B1928="Chat",$C1928="M")</f>
        <v>0</v>
      </c>
      <c r="H1928" s="1" t="b">
        <f aca="false">AND($B1928="Chat",$C1928="F")</f>
        <v>0</v>
      </c>
    </row>
    <row r="1929" customFormat="false" ht="15" hidden="false" customHeight="false" outlineLevel="0" collapsed="false">
      <c r="A1929" s="1" t="s">
        <v>1942</v>
      </c>
      <c r="B1929" s="1" t="s">
        <v>10</v>
      </c>
      <c r="C1929" s="1" t="s">
        <v>15</v>
      </c>
      <c r="E1929" s="1" t="b">
        <f aca="false">AND($B1929="Chien",$C1929="M")</f>
        <v>0</v>
      </c>
      <c r="F1929" s="1" t="b">
        <f aca="false">AND($B1929="Chien",$C1929="F")</f>
        <v>0</v>
      </c>
      <c r="G1929" s="1" t="b">
        <f aca="false">AND($B1929="Chat",$C1929="M")</f>
        <v>1</v>
      </c>
      <c r="H1929" s="1" t="b">
        <f aca="false">AND($B1929="Chat",$C1929="F")</f>
        <v>0</v>
      </c>
    </row>
    <row r="1930" customFormat="false" ht="15" hidden="false" customHeight="false" outlineLevel="0" collapsed="false">
      <c r="A1930" s="1" t="s">
        <v>1943</v>
      </c>
      <c r="B1930" s="1" t="s">
        <v>14</v>
      </c>
      <c r="C1930" s="1" t="s">
        <v>15</v>
      </c>
      <c r="E1930" s="1" t="b">
        <f aca="false">AND($B1930="Chien",$C1930="M")</f>
        <v>1</v>
      </c>
      <c r="F1930" s="1" t="b">
        <f aca="false">AND($B1930="Chien",$C1930="F")</f>
        <v>0</v>
      </c>
      <c r="G1930" s="1" t="b">
        <f aca="false">AND($B1930="Chat",$C1930="M")</f>
        <v>0</v>
      </c>
      <c r="H1930" s="1" t="b">
        <f aca="false">AND($B1930="Chat",$C1930="F")</f>
        <v>0</v>
      </c>
    </row>
    <row r="1931" customFormat="false" ht="15" hidden="false" customHeight="false" outlineLevel="0" collapsed="false">
      <c r="A1931" s="1" t="s">
        <v>1944</v>
      </c>
      <c r="B1931" s="1" t="s">
        <v>14</v>
      </c>
      <c r="C1931" s="1" t="s">
        <v>15</v>
      </c>
      <c r="E1931" s="1" t="b">
        <f aca="false">AND($B1931="Chien",$C1931="M")</f>
        <v>1</v>
      </c>
      <c r="F1931" s="1" t="b">
        <f aca="false">AND($B1931="Chien",$C1931="F")</f>
        <v>0</v>
      </c>
      <c r="G1931" s="1" t="b">
        <f aca="false">AND($B1931="Chat",$C1931="M")</f>
        <v>0</v>
      </c>
      <c r="H1931" s="1" t="b">
        <f aca="false">AND($B1931="Chat",$C1931="F")</f>
        <v>0</v>
      </c>
    </row>
    <row r="1932" customFormat="false" ht="15" hidden="false" customHeight="false" outlineLevel="0" collapsed="false">
      <c r="A1932" s="1" t="s">
        <v>1945</v>
      </c>
      <c r="B1932" s="1" t="s">
        <v>14</v>
      </c>
      <c r="C1932" s="1" t="s">
        <v>15</v>
      </c>
      <c r="E1932" s="1" t="b">
        <f aca="false">AND($B1932="Chien",$C1932="M")</f>
        <v>1</v>
      </c>
      <c r="F1932" s="1" t="b">
        <f aca="false">AND($B1932="Chien",$C1932="F")</f>
        <v>0</v>
      </c>
      <c r="G1932" s="1" t="b">
        <f aca="false">AND($B1932="Chat",$C1932="M")</f>
        <v>0</v>
      </c>
      <c r="H1932" s="1" t="b">
        <f aca="false">AND($B1932="Chat",$C1932="F")</f>
        <v>0</v>
      </c>
    </row>
    <row r="1933" customFormat="false" ht="15" hidden="false" customHeight="false" outlineLevel="0" collapsed="false">
      <c r="A1933" s="1" t="s">
        <v>1946</v>
      </c>
      <c r="B1933" s="1" t="s">
        <v>10</v>
      </c>
      <c r="C1933" s="1" t="s">
        <v>11</v>
      </c>
      <c r="E1933" s="1" t="b">
        <f aca="false">AND($B1933="Chien",$C1933="M")</f>
        <v>0</v>
      </c>
      <c r="F1933" s="1" t="b">
        <f aca="false">AND($B1933="Chien",$C1933="F")</f>
        <v>0</v>
      </c>
      <c r="G1933" s="1" t="b">
        <f aca="false">AND($B1933="Chat",$C1933="M")</f>
        <v>0</v>
      </c>
      <c r="H1933" s="1" t="b">
        <f aca="false">AND($B1933="Chat",$C1933="F")</f>
        <v>1</v>
      </c>
    </row>
    <row r="1934" customFormat="false" ht="15" hidden="false" customHeight="false" outlineLevel="0" collapsed="false">
      <c r="A1934" s="1" t="s">
        <v>1947</v>
      </c>
      <c r="B1934" s="1" t="s">
        <v>14</v>
      </c>
      <c r="C1934" s="1" t="s">
        <v>15</v>
      </c>
      <c r="E1934" s="1" t="b">
        <f aca="false">AND($B1934="Chien",$C1934="M")</f>
        <v>1</v>
      </c>
      <c r="F1934" s="1" t="b">
        <f aca="false">AND($B1934="Chien",$C1934="F")</f>
        <v>0</v>
      </c>
      <c r="G1934" s="1" t="b">
        <f aca="false">AND($B1934="Chat",$C1934="M")</f>
        <v>0</v>
      </c>
      <c r="H1934" s="1" t="b">
        <f aca="false">AND($B1934="Chat",$C1934="F")</f>
        <v>0</v>
      </c>
    </row>
    <row r="1935" customFormat="false" ht="15" hidden="false" customHeight="false" outlineLevel="0" collapsed="false">
      <c r="A1935" s="1" t="s">
        <v>1948</v>
      </c>
      <c r="B1935" s="1" t="s">
        <v>10</v>
      </c>
      <c r="C1935" s="1" t="s">
        <v>15</v>
      </c>
      <c r="E1935" s="1" t="b">
        <f aca="false">AND($B1935="Chien",$C1935="M")</f>
        <v>0</v>
      </c>
      <c r="F1935" s="1" t="b">
        <f aca="false">AND($B1935="Chien",$C1935="F")</f>
        <v>0</v>
      </c>
      <c r="G1935" s="1" t="b">
        <f aca="false">AND($B1935="Chat",$C1935="M")</f>
        <v>1</v>
      </c>
      <c r="H1935" s="1" t="b">
        <f aca="false">AND($B1935="Chat",$C1935="F")</f>
        <v>0</v>
      </c>
    </row>
    <row r="1936" customFormat="false" ht="15" hidden="false" customHeight="false" outlineLevel="0" collapsed="false">
      <c r="A1936" s="1" t="s">
        <v>1949</v>
      </c>
      <c r="B1936" s="1" t="s">
        <v>14</v>
      </c>
      <c r="C1936" s="1" t="s">
        <v>11</v>
      </c>
      <c r="E1936" s="1" t="b">
        <f aca="false">AND($B1936="Chien",$C1936="M")</f>
        <v>0</v>
      </c>
      <c r="F1936" s="1" t="b">
        <f aca="false">AND($B1936="Chien",$C1936="F")</f>
        <v>1</v>
      </c>
      <c r="G1936" s="1" t="b">
        <f aca="false">AND($B1936="Chat",$C1936="M")</f>
        <v>0</v>
      </c>
      <c r="H1936" s="1" t="b">
        <f aca="false">AND($B1936="Chat",$C1936="F")</f>
        <v>0</v>
      </c>
    </row>
    <row r="1937" customFormat="false" ht="15" hidden="false" customHeight="false" outlineLevel="0" collapsed="false">
      <c r="A1937" s="1" t="s">
        <v>1950</v>
      </c>
      <c r="B1937" s="1" t="s">
        <v>14</v>
      </c>
      <c r="C1937" s="1" t="s">
        <v>15</v>
      </c>
      <c r="E1937" s="1" t="b">
        <f aca="false">AND($B1937="Chien",$C1937="M")</f>
        <v>1</v>
      </c>
      <c r="F1937" s="1" t="b">
        <f aca="false">AND($B1937="Chien",$C1937="F")</f>
        <v>0</v>
      </c>
      <c r="G1937" s="1" t="b">
        <f aca="false">AND($B1937="Chat",$C1937="M")</f>
        <v>0</v>
      </c>
      <c r="H1937" s="1" t="b">
        <f aca="false">AND($B1937="Chat",$C1937="F")</f>
        <v>0</v>
      </c>
    </row>
    <row r="1938" customFormat="false" ht="15" hidden="false" customHeight="false" outlineLevel="0" collapsed="false">
      <c r="A1938" s="1" t="s">
        <v>1951</v>
      </c>
      <c r="B1938" s="1" t="s">
        <v>14</v>
      </c>
      <c r="C1938" s="1" t="s">
        <v>15</v>
      </c>
      <c r="E1938" s="1" t="b">
        <f aca="false">AND($B1938="Chien",$C1938="M")</f>
        <v>1</v>
      </c>
      <c r="F1938" s="1" t="b">
        <f aca="false">AND($B1938="Chien",$C1938="F")</f>
        <v>0</v>
      </c>
      <c r="G1938" s="1" t="b">
        <f aca="false">AND($B1938="Chat",$C1938="M")</f>
        <v>0</v>
      </c>
      <c r="H1938" s="1" t="b">
        <f aca="false">AND($B1938="Chat",$C1938="F")</f>
        <v>0</v>
      </c>
    </row>
    <row r="1939" customFormat="false" ht="15" hidden="false" customHeight="false" outlineLevel="0" collapsed="false">
      <c r="A1939" s="1" t="s">
        <v>1952</v>
      </c>
      <c r="B1939" s="1" t="s">
        <v>14</v>
      </c>
      <c r="C1939" s="1" t="s">
        <v>15</v>
      </c>
      <c r="E1939" s="1" t="b">
        <f aca="false">AND($B1939="Chien",$C1939="M")</f>
        <v>1</v>
      </c>
      <c r="F1939" s="1" t="b">
        <f aca="false">AND($B1939="Chien",$C1939="F")</f>
        <v>0</v>
      </c>
      <c r="G1939" s="1" t="b">
        <f aca="false">AND($B1939="Chat",$C1939="M")</f>
        <v>0</v>
      </c>
      <c r="H1939" s="1" t="b">
        <f aca="false">AND($B1939="Chat",$C1939="F")</f>
        <v>0</v>
      </c>
    </row>
    <row r="1940" customFormat="false" ht="15" hidden="false" customHeight="false" outlineLevel="0" collapsed="false">
      <c r="A1940" s="1" t="s">
        <v>1953</v>
      </c>
      <c r="B1940" s="1" t="s">
        <v>14</v>
      </c>
      <c r="C1940" s="1" t="s">
        <v>15</v>
      </c>
      <c r="E1940" s="1" t="b">
        <f aca="false">AND($B1940="Chien",$C1940="M")</f>
        <v>1</v>
      </c>
      <c r="F1940" s="1" t="b">
        <f aca="false">AND($B1940="Chien",$C1940="F")</f>
        <v>0</v>
      </c>
      <c r="G1940" s="1" t="b">
        <f aca="false">AND($B1940="Chat",$C1940="M")</f>
        <v>0</v>
      </c>
      <c r="H1940" s="1" t="b">
        <f aca="false">AND($B1940="Chat",$C1940="F")</f>
        <v>0</v>
      </c>
    </row>
    <row r="1941" customFormat="false" ht="15" hidden="false" customHeight="false" outlineLevel="0" collapsed="false">
      <c r="A1941" s="1" t="s">
        <v>1954</v>
      </c>
      <c r="B1941" s="1" t="s">
        <v>10</v>
      </c>
      <c r="C1941" s="1" t="s">
        <v>11</v>
      </c>
      <c r="E1941" s="1" t="b">
        <f aca="false">AND($B1941="Chien",$C1941="M")</f>
        <v>0</v>
      </c>
      <c r="F1941" s="1" t="b">
        <f aca="false">AND($B1941="Chien",$C1941="F")</f>
        <v>0</v>
      </c>
      <c r="G1941" s="1" t="b">
        <f aca="false">AND($B1941="Chat",$C1941="M")</f>
        <v>0</v>
      </c>
      <c r="H1941" s="1" t="b">
        <f aca="false">AND($B1941="Chat",$C1941="F")</f>
        <v>1</v>
      </c>
    </row>
    <row r="1942" customFormat="false" ht="15" hidden="false" customHeight="false" outlineLevel="0" collapsed="false">
      <c r="A1942" s="1" t="s">
        <v>1955</v>
      </c>
      <c r="B1942" s="1" t="s">
        <v>10</v>
      </c>
      <c r="C1942" s="1" t="s">
        <v>15</v>
      </c>
      <c r="E1942" s="1" t="b">
        <f aca="false">AND($B1942="Chien",$C1942="M")</f>
        <v>0</v>
      </c>
      <c r="F1942" s="1" t="b">
        <f aca="false">AND($B1942="Chien",$C1942="F")</f>
        <v>0</v>
      </c>
      <c r="G1942" s="1" t="b">
        <f aca="false">AND($B1942="Chat",$C1942="M")</f>
        <v>1</v>
      </c>
      <c r="H1942" s="1" t="b">
        <f aca="false">AND($B1942="Chat",$C1942="F")</f>
        <v>0</v>
      </c>
    </row>
    <row r="1943" customFormat="false" ht="15" hidden="false" customHeight="false" outlineLevel="0" collapsed="false">
      <c r="A1943" s="1" t="s">
        <v>1956</v>
      </c>
      <c r="B1943" s="1" t="s">
        <v>10</v>
      </c>
      <c r="C1943" s="1" t="s">
        <v>11</v>
      </c>
      <c r="E1943" s="1" t="b">
        <f aca="false">AND($B1943="Chien",$C1943="M")</f>
        <v>0</v>
      </c>
      <c r="F1943" s="1" t="b">
        <f aca="false">AND($B1943="Chien",$C1943="F")</f>
        <v>0</v>
      </c>
      <c r="G1943" s="1" t="b">
        <f aca="false">AND($B1943="Chat",$C1943="M")</f>
        <v>0</v>
      </c>
      <c r="H1943" s="1" t="b">
        <f aca="false">AND($B1943="Chat",$C1943="F")</f>
        <v>1</v>
      </c>
    </row>
    <row r="1944" customFormat="false" ht="15" hidden="false" customHeight="false" outlineLevel="0" collapsed="false">
      <c r="A1944" s="1" t="s">
        <v>1957</v>
      </c>
      <c r="B1944" s="1" t="s">
        <v>14</v>
      </c>
      <c r="C1944" s="1" t="s">
        <v>11</v>
      </c>
      <c r="E1944" s="1" t="b">
        <f aca="false">AND($B1944="Chien",$C1944="M")</f>
        <v>0</v>
      </c>
      <c r="F1944" s="1" t="b">
        <f aca="false">AND($B1944="Chien",$C1944="F")</f>
        <v>1</v>
      </c>
      <c r="G1944" s="1" t="b">
        <f aca="false">AND($B1944="Chat",$C1944="M")</f>
        <v>0</v>
      </c>
      <c r="H1944" s="1" t="b">
        <f aca="false">AND($B1944="Chat",$C1944="F")</f>
        <v>0</v>
      </c>
    </row>
    <row r="1945" customFormat="false" ht="15" hidden="false" customHeight="false" outlineLevel="0" collapsed="false">
      <c r="A1945" s="1" t="s">
        <v>1958</v>
      </c>
      <c r="B1945" s="1" t="s">
        <v>10</v>
      </c>
      <c r="C1945" s="1" t="s">
        <v>11</v>
      </c>
      <c r="E1945" s="1" t="b">
        <f aca="false">AND($B1945="Chien",$C1945="M")</f>
        <v>0</v>
      </c>
      <c r="F1945" s="1" t="b">
        <f aca="false">AND($B1945="Chien",$C1945="F")</f>
        <v>0</v>
      </c>
      <c r="G1945" s="1" t="b">
        <f aca="false">AND($B1945="Chat",$C1945="M")</f>
        <v>0</v>
      </c>
      <c r="H1945" s="1" t="b">
        <f aca="false">AND($B1945="Chat",$C1945="F")</f>
        <v>1</v>
      </c>
    </row>
    <row r="1946" customFormat="false" ht="15" hidden="false" customHeight="false" outlineLevel="0" collapsed="false">
      <c r="A1946" s="1" t="s">
        <v>1959</v>
      </c>
      <c r="B1946" s="1" t="s">
        <v>14</v>
      </c>
      <c r="C1946" s="1" t="s">
        <v>15</v>
      </c>
      <c r="E1946" s="1" t="b">
        <f aca="false">AND($B1946="Chien",$C1946="M")</f>
        <v>1</v>
      </c>
      <c r="F1946" s="1" t="b">
        <f aca="false">AND($B1946="Chien",$C1946="F")</f>
        <v>0</v>
      </c>
      <c r="G1946" s="1" t="b">
        <f aca="false">AND($B1946="Chat",$C1946="M")</f>
        <v>0</v>
      </c>
      <c r="H1946" s="1" t="b">
        <f aca="false">AND($B1946="Chat",$C1946="F")</f>
        <v>0</v>
      </c>
    </row>
    <row r="1947" customFormat="false" ht="15" hidden="false" customHeight="false" outlineLevel="0" collapsed="false">
      <c r="A1947" s="1" t="s">
        <v>1960</v>
      </c>
      <c r="B1947" s="1" t="s">
        <v>10</v>
      </c>
      <c r="C1947" s="1" t="s">
        <v>11</v>
      </c>
      <c r="E1947" s="1" t="b">
        <f aca="false">AND($B1947="Chien",$C1947="M")</f>
        <v>0</v>
      </c>
      <c r="F1947" s="1" t="b">
        <f aca="false">AND($B1947="Chien",$C1947="F")</f>
        <v>0</v>
      </c>
      <c r="G1947" s="1" t="b">
        <f aca="false">AND($B1947="Chat",$C1947="M")</f>
        <v>0</v>
      </c>
      <c r="H1947" s="1" t="b">
        <f aca="false">AND($B1947="Chat",$C1947="F")</f>
        <v>1</v>
      </c>
    </row>
    <row r="1948" customFormat="false" ht="15" hidden="false" customHeight="false" outlineLevel="0" collapsed="false">
      <c r="A1948" s="1" t="s">
        <v>1961</v>
      </c>
      <c r="B1948" s="1" t="s">
        <v>14</v>
      </c>
      <c r="C1948" s="1" t="s">
        <v>15</v>
      </c>
      <c r="E1948" s="1" t="b">
        <f aca="false">AND($B1948="Chien",$C1948="M")</f>
        <v>1</v>
      </c>
      <c r="F1948" s="1" t="b">
        <f aca="false">AND($B1948="Chien",$C1948="F")</f>
        <v>0</v>
      </c>
      <c r="G1948" s="1" t="b">
        <f aca="false">AND($B1948="Chat",$C1948="M")</f>
        <v>0</v>
      </c>
      <c r="H1948" s="1" t="b">
        <f aca="false">AND($B1948="Chat",$C1948="F")</f>
        <v>0</v>
      </c>
    </row>
    <row r="1949" customFormat="false" ht="15" hidden="false" customHeight="false" outlineLevel="0" collapsed="false">
      <c r="A1949" s="1" t="s">
        <v>1962</v>
      </c>
      <c r="B1949" s="1" t="s">
        <v>14</v>
      </c>
      <c r="C1949" s="1" t="s">
        <v>15</v>
      </c>
      <c r="E1949" s="1" t="b">
        <f aca="false">AND($B1949="Chien",$C1949="M")</f>
        <v>1</v>
      </c>
      <c r="F1949" s="1" t="b">
        <f aca="false">AND($B1949="Chien",$C1949="F")</f>
        <v>0</v>
      </c>
      <c r="G1949" s="1" t="b">
        <f aca="false">AND($B1949="Chat",$C1949="M")</f>
        <v>0</v>
      </c>
      <c r="H1949" s="1" t="b">
        <f aca="false">AND($B1949="Chat",$C1949="F")</f>
        <v>0</v>
      </c>
    </row>
    <row r="1950" customFormat="false" ht="15" hidden="false" customHeight="false" outlineLevel="0" collapsed="false">
      <c r="A1950" s="1" t="s">
        <v>1963</v>
      </c>
      <c r="B1950" s="1" t="s">
        <v>14</v>
      </c>
      <c r="C1950" s="1" t="s">
        <v>15</v>
      </c>
      <c r="E1950" s="1" t="b">
        <f aca="false">AND($B1950="Chien",$C1950="M")</f>
        <v>1</v>
      </c>
      <c r="F1950" s="1" t="b">
        <f aca="false">AND($B1950="Chien",$C1950="F")</f>
        <v>0</v>
      </c>
      <c r="G1950" s="1" t="b">
        <f aca="false">AND($B1950="Chat",$C1950="M")</f>
        <v>0</v>
      </c>
      <c r="H1950" s="1" t="b">
        <f aca="false">AND($B1950="Chat",$C1950="F")</f>
        <v>0</v>
      </c>
    </row>
    <row r="1951" customFormat="false" ht="15" hidden="false" customHeight="false" outlineLevel="0" collapsed="false">
      <c r="A1951" s="1" t="s">
        <v>1964</v>
      </c>
      <c r="B1951" s="1" t="s">
        <v>14</v>
      </c>
      <c r="C1951" s="1" t="s">
        <v>15</v>
      </c>
      <c r="E1951" s="1" t="b">
        <f aca="false">AND($B1951="Chien",$C1951="M")</f>
        <v>1</v>
      </c>
      <c r="F1951" s="1" t="b">
        <f aca="false">AND($B1951="Chien",$C1951="F")</f>
        <v>0</v>
      </c>
      <c r="G1951" s="1" t="b">
        <f aca="false">AND($B1951="Chat",$C1951="M")</f>
        <v>0</v>
      </c>
      <c r="H1951" s="1" t="b">
        <f aca="false">AND($B1951="Chat",$C1951="F")</f>
        <v>0</v>
      </c>
    </row>
    <row r="1952" customFormat="false" ht="15" hidden="false" customHeight="false" outlineLevel="0" collapsed="false">
      <c r="A1952" s="1" t="s">
        <v>1965</v>
      </c>
      <c r="B1952" s="1" t="s">
        <v>14</v>
      </c>
      <c r="C1952" s="1" t="s">
        <v>15</v>
      </c>
      <c r="E1952" s="1" t="b">
        <f aca="false">AND($B1952="Chien",$C1952="M")</f>
        <v>1</v>
      </c>
      <c r="F1952" s="1" t="b">
        <f aca="false">AND($B1952="Chien",$C1952="F")</f>
        <v>0</v>
      </c>
      <c r="G1952" s="1" t="b">
        <f aca="false">AND($B1952="Chat",$C1952="M")</f>
        <v>0</v>
      </c>
      <c r="H1952" s="1" t="b">
        <f aca="false">AND($B1952="Chat",$C1952="F")</f>
        <v>0</v>
      </c>
    </row>
    <row r="1953" customFormat="false" ht="15" hidden="false" customHeight="false" outlineLevel="0" collapsed="false">
      <c r="A1953" s="1" t="s">
        <v>1966</v>
      </c>
      <c r="B1953" s="1" t="s">
        <v>14</v>
      </c>
      <c r="C1953" s="1" t="s">
        <v>15</v>
      </c>
      <c r="E1953" s="1" t="b">
        <f aca="false">AND($B1953="Chien",$C1953="M")</f>
        <v>1</v>
      </c>
      <c r="F1953" s="1" t="b">
        <f aca="false">AND($B1953="Chien",$C1953="F")</f>
        <v>0</v>
      </c>
      <c r="G1953" s="1" t="b">
        <f aca="false">AND($B1953="Chat",$C1953="M")</f>
        <v>0</v>
      </c>
      <c r="H1953" s="1" t="b">
        <f aca="false">AND($B1953="Chat",$C1953="F")</f>
        <v>0</v>
      </c>
    </row>
    <row r="1954" customFormat="false" ht="15" hidden="false" customHeight="false" outlineLevel="0" collapsed="false">
      <c r="A1954" s="1" t="s">
        <v>1967</v>
      </c>
      <c r="B1954" s="1" t="s">
        <v>14</v>
      </c>
      <c r="C1954" s="1" t="s">
        <v>11</v>
      </c>
      <c r="E1954" s="1" t="b">
        <f aca="false">AND($B1954="Chien",$C1954="M")</f>
        <v>0</v>
      </c>
      <c r="F1954" s="1" t="b">
        <f aca="false">AND($B1954="Chien",$C1954="F")</f>
        <v>1</v>
      </c>
      <c r="G1954" s="1" t="b">
        <f aca="false">AND($B1954="Chat",$C1954="M")</f>
        <v>0</v>
      </c>
      <c r="H1954" s="1" t="b">
        <f aca="false">AND($B1954="Chat",$C1954="F")</f>
        <v>0</v>
      </c>
    </row>
    <row r="1955" customFormat="false" ht="15" hidden="false" customHeight="false" outlineLevel="0" collapsed="false">
      <c r="A1955" s="1" t="s">
        <v>1968</v>
      </c>
      <c r="B1955" s="1" t="s">
        <v>10</v>
      </c>
      <c r="C1955" s="1" t="s">
        <v>11</v>
      </c>
      <c r="E1955" s="1" t="b">
        <f aca="false">AND($B1955="Chien",$C1955="M")</f>
        <v>0</v>
      </c>
      <c r="F1955" s="1" t="b">
        <f aca="false">AND($B1955="Chien",$C1955="F")</f>
        <v>0</v>
      </c>
      <c r="G1955" s="1" t="b">
        <f aca="false">AND($B1955="Chat",$C1955="M")</f>
        <v>0</v>
      </c>
      <c r="H1955" s="1" t="b">
        <f aca="false">AND($B1955="Chat",$C1955="F")</f>
        <v>1</v>
      </c>
    </row>
    <row r="1956" customFormat="false" ht="15" hidden="false" customHeight="false" outlineLevel="0" collapsed="false">
      <c r="A1956" s="1" t="s">
        <v>1969</v>
      </c>
      <c r="B1956" s="1" t="s">
        <v>14</v>
      </c>
      <c r="C1956" s="1" t="s">
        <v>11</v>
      </c>
      <c r="E1956" s="1" t="b">
        <f aca="false">AND($B1956="Chien",$C1956="M")</f>
        <v>0</v>
      </c>
      <c r="F1956" s="1" t="b">
        <f aca="false">AND($B1956="Chien",$C1956="F")</f>
        <v>1</v>
      </c>
      <c r="G1956" s="1" t="b">
        <f aca="false">AND($B1956="Chat",$C1956="M")</f>
        <v>0</v>
      </c>
      <c r="H1956" s="1" t="b">
        <f aca="false">AND($B1956="Chat",$C1956="F")</f>
        <v>0</v>
      </c>
    </row>
    <row r="1957" customFormat="false" ht="15" hidden="false" customHeight="false" outlineLevel="0" collapsed="false">
      <c r="A1957" s="1" t="s">
        <v>1970</v>
      </c>
      <c r="B1957" s="1" t="s">
        <v>14</v>
      </c>
      <c r="C1957" s="1" t="s">
        <v>15</v>
      </c>
      <c r="E1957" s="1" t="b">
        <f aca="false">AND($B1957="Chien",$C1957="M")</f>
        <v>1</v>
      </c>
      <c r="F1957" s="1" t="b">
        <f aca="false">AND($B1957="Chien",$C1957="F")</f>
        <v>0</v>
      </c>
      <c r="G1957" s="1" t="b">
        <f aca="false">AND($B1957="Chat",$C1957="M")</f>
        <v>0</v>
      </c>
      <c r="H1957" s="1" t="b">
        <f aca="false">AND($B1957="Chat",$C1957="F")</f>
        <v>0</v>
      </c>
    </row>
    <row r="1958" customFormat="false" ht="15" hidden="false" customHeight="false" outlineLevel="0" collapsed="false">
      <c r="A1958" s="1" t="s">
        <v>1971</v>
      </c>
      <c r="B1958" s="1" t="s">
        <v>14</v>
      </c>
      <c r="C1958" s="1" t="s">
        <v>15</v>
      </c>
      <c r="E1958" s="1" t="b">
        <f aca="false">AND($B1958="Chien",$C1958="M")</f>
        <v>1</v>
      </c>
      <c r="F1958" s="1" t="b">
        <f aca="false">AND($B1958="Chien",$C1958="F")</f>
        <v>0</v>
      </c>
      <c r="G1958" s="1" t="b">
        <f aca="false">AND($B1958="Chat",$C1958="M")</f>
        <v>0</v>
      </c>
      <c r="H1958" s="1" t="b">
        <f aca="false">AND($B1958="Chat",$C1958="F")</f>
        <v>0</v>
      </c>
    </row>
    <row r="1959" customFormat="false" ht="15" hidden="false" customHeight="false" outlineLevel="0" collapsed="false">
      <c r="A1959" s="1" t="s">
        <v>1972</v>
      </c>
      <c r="B1959" s="1" t="s">
        <v>14</v>
      </c>
      <c r="C1959" s="1" t="s">
        <v>11</v>
      </c>
      <c r="E1959" s="1" t="b">
        <f aca="false">AND($B1959="Chien",$C1959="M")</f>
        <v>0</v>
      </c>
      <c r="F1959" s="1" t="b">
        <f aca="false">AND($B1959="Chien",$C1959="F")</f>
        <v>1</v>
      </c>
      <c r="G1959" s="1" t="b">
        <f aca="false">AND($B1959="Chat",$C1959="M")</f>
        <v>0</v>
      </c>
      <c r="H1959" s="1" t="b">
        <f aca="false">AND($B1959="Chat",$C1959="F")</f>
        <v>0</v>
      </c>
    </row>
    <row r="1960" customFormat="false" ht="15" hidden="false" customHeight="false" outlineLevel="0" collapsed="false">
      <c r="A1960" s="1" t="s">
        <v>1973</v>
      </c>
      <c r="B1960" s="1" t="s">
        <v>14</v>
      </c>
      <c r="C1960" s="1" t="s">
        <v>15</v>
      </c>
      <c r="E1960" s="1" t="b">
        <f aca="false">AND($B1960="Chien",$C1960="M")</f>
        <v>1</v>
      </c>
      <c r="F1960" s="1" t="b">
        <f aca="false">AND($B1960="Chien",$C1960="F")</f>
        <v>0</v>
      </c>
      <c r="G1960" s="1" t="b">
        <f aca="false">AND($B1960="Chat",$C1960="M")</f>
        <v>0</v>
      </c>
      <c r="H1960" s="1" t="b">
        <f aca="false">AND($B1960="Chat",$C1960="F")</f>
        <v>0</v>
      </c>
    </row>
    <row r="1961" customFormat="false" ht="15" hidden="false" customHeight="false" outlineLevel="0" collapsed="false">
      <c r="A1961" s="1" t="s">
        <v>1974</v>
      </c>
      <c r="B1961" s="1" t="s">
        <v>14</v>
      </c>
      <c r="C1961" s="1" t="s">
        <v>15</v>
      </c>
      <c r="E1961" s="1" t="b">
        <f aca="false">AND($B1961="Chien",$C1961="M")</f>
        <v>1</v>
      </c>
      <c r="F1961" s="1" t="b">
        <f aca="false">AND($B1961="Chien",$C1961="F")</f>
        <v>0</v>
      </c>
      <c r="G1961" s="1" t="b">
        <f aca="false">AND($B1961="Chat",$C1961="M")</f>
        <v>0</v>
      </c>
      <c r="H1961" s="1" t="b">
        <f aca="false">AND($B1961="Chat",$C1961="F")</f>
        <v>0</v>
      </c>
    </row>
    <row r="1962" customFormat="false" ht="15" hidden="false" customHeight="false" outlineLevel="0" collapsed="false">
      <c r="A1962" s="1" t="s">
        <v>1975</v>
      </c>
      <c r="B1962" s="1" t="s">
        <v>14</v>
      </c>
      <c r="C1962" s="1" t="s">
        <v>15</v>
      </c>
      <c r="E1962" s="1" t="b">
        <f aca="false">AND($B1962="Chien",$C1962="M")</f>
        <v>1</v>
      </c>
      <c r="F1962" s="1" t="b">
        <f aca="false">AND($B1962="Chien",$C1962="F")</f>
        <v>0</v>
      </c>
      <c r="G1962" s="1" t="b">
        <f aca="false">AND($B1962="Chat",$C1962="M")</f>
        <v>0</v>
      </c>
      <c r="H1962" s="1" t="b">
        <f aca="false">AND($B1962="Chat",$C1962="F")</f>
        <v>0</v>
      </c>
    </row>
    <row r="1963" customFormat="false" ht="15" hidden="false" customHeight="false" outlineLevel="0" collapsed="false">
      <c r="A1963" s="1" t="s">
        <v>1976</v>
      </c>
      <c r="B1963" s="1" t="s">
        <v>10</v>
      </c>
      <c r="C1963" s="1" t="s">
        <v>15</v>
      </c>
      <c r="E1963" s="1" t="b">
        <f aca="false">AND($B1963="Chien",$C1963="M")</f>
        <v>0</v>
      </c>
      <c r="F1963" s="1" t="b">
        <f aca="false">AND($B1963="Chien",$C1963="F")</f>
        <v>0</v>
      </c>
      <c r="G1963" s="1" t="b">
        <f aca="false">AND($B1963="Chat",$C1963="M")</f>
        <v>1</v>
      </c>
      <c r="H1963" s="1" t="b">
        <f aca="false">AND($B1963="Chat",$C1963="F")</f>
        <v>0</v>
      </c>
    </row>
    <row r="1964" customFormat="false" ht="15" hidden="false" customHeight="false" outlineLevel="0" collapsed="false">
      <c r="A1964" s="1" t="s">
        <v>1977</v>
      </c>
      <c r="B1964" s="1" t="s">
        <v>14</v>
      </c>
      <c r="C1964" s="1" t="s">
        <v>11</v>
      </c>
      <c r="E1964" s="1" t="b">
        <f aca="false">AND($B1964="Chien",$C1964="M")</f>
        <v>0</v>
      </c>
      <c r="F1964" s="1" t="b">
        <f aca="false">AND($B1964="Chien",$C1964="F")</f>
        <v>1</v>
      </c>
      <c r="G1964" s="1" t="b">
        <f aca="false">AND($B1964="Chat",$C1964="M")</f>
        <v>0</v>
      </c>
      <c r="H1964" s="1" t="b">
        <f aca="false">AND($B1964="Chat",$C1964="F")</f>
        <v>0</v>
      </c>
    </row>
    <row r="1965" customFormat="false" ht="15" hidden="false" customHeight="false" outlineLevel="0" collapsed="false">
      <c r="A1965" s="1" t="s">
        <v>1978</v>
      </c>
      <c r="B1965" s="1" t="s">
        <v>10</v>
      </c>
      <c r="C1965" s="1" t="s">
        <v>15</v>
      </c>
      <c r="E1965" s="1" t="b">
        <f aca="false">AND($B1965="Chien",$C1965="M")</f>
        <v>0</v>
      </c>
      <c r="F1965" s="1" t="b">
        <f aca="false">AND($B1965="Chien",$C1965="F")</f>
        <v>0</v>
      </c>
      <c r="G1965" s="1" t="b">
        <f aca="false">AND($B1965="Chat",$C1965="M")</f>
        <v>1</v>
      </c>
      <c r="H1965" s="1" t="b">
        <f aca="false">AND($B1965="Chat",$C1965="F")</f>
        <v>0</v>
      </c>
    </row>
    <row r="1966" customFormat="false" ht="15" hidden="false" customHeight="false" outlineLevel="0" collapsed="false">
      <c r="A1966" s="1" t="s">
        <v>1979</v>
      </c>
      <c r="B1966" s="1" t="s">
        <v>14</v>
      </c>
      <c r="C1966" s="1" t="s">
        <v>15</v>
      </c>
      <c r="E1966" s="1" t="b">
        <f aca="false">AND($B1966="Chien",$C1966="M")</f>
        <v>1</v>
      </c>
      <c r="F1966" s="1" t="b">
        <f aca="false">AND($B1966="Chien",$C1966="F")</f>
        <v>0</v>
      </c>
      <c r="G1966" s="1" t="b">
        <f aca="false">AND($B1966="Chat",$C1966="M")</f>
        <v>0</v>
      </c>
      <c r="H1966" s="1" t="b">
        <f aca="false">AND($B1966="Chat",$C1966="F")</f>
        <v>0</v>
      </c>
    </row>
    <row r="1967" customFormat="false" ht="15" hidden="false" customHeight="false" outlineLevel="0" collapsed="false">
      <c r="A1967" s="1" t="s">
        <v>1980</v>
      </c>
      <c r="B1967" s="1" t="s">
        <v>14</v>
      </c>
      <c r="C1967" s="1" t="s">
        <v>15</v>
      </c>
      <c r="E1967" s="1" t="b">
        <f aca="false">AND($B1967="Chien",$C1967="M")</f>
        <v>1</v>
      </c>
      <c r="F1967" s="1" t="b">
        <f aca="false">AND($B1967="Chien",$C1967="F")</f>
        <v>0</v>
      </c>
      <c r="G1967" s="1" t="b">
        <f aca="false">AND($B1967="Chat",$C1967="M")</f>
        <v>0</v>
      </c>
      <c r="H1967" s="1" t="b">
        <f aca="false">AND($B1967="Chat",$C1967="F")</f>
        <v>0</v>
      </c>
    </row>
    <row r="1968" customFormat="false" ht="15" hidden="false" customHeight="false" outlineLevel="0" collapsed="false">
      <c r="A1968" s="1" t="s">
        <v>1981</v>
      </c>
      <c r="B1968" s="1" t="s">
        <v>14</v>
      </c>
      <c r="C1968" s="1" t="s">
        <v>11</v>
      </c>
      <c r="E1968" s="1" t="b">
        <f aca="false">AND($B1968="Chien",$C1968="M")</f>
        <v>0</v>
      </c>
      <c r="F1968" s="1" t="b">
        <f aca="false">AND($B1968="Chien",$C1968="F")</f>
        <v>1</v>
      </c>
      <c r="G1968" s="1" t="b">
        <f aca="false">AND($B1968="Chat",$C1968="M")</f>
        <v>0</v>
      </c>
      <c r="H1968" s="1" t="b">
        <f aca="false">AND($B1968="Chat",$C1968="F")</f>
        <v>0</v>
      </c>
    </row>
    <row r="1969" customFormat="false" ht="15" hidden="false" customHeight="false" outlineLevel="0" collapsed="false">
      <c r="A1969" s="1" t="s">
        <v>1982</v>
      </c>
      <c r="B1969" s="1" t="s">
        <v>10</v>
      </c>
      <c r="C1969" s="1" t="s">
        <v>15</v>
      </c>
      <c r="E1969" s="1" t="b">
        <f aca="false">AND($B1969="Chien",$C1969="M")</f>
        <v>0</v>
      </c>
      <c r="F1969" s="1" t="b">
        <f aca="false">AND($B1969="Chien",$C1969="F")</f>
        <v>0</v>
      </c>
      <c r="G1969" s="1" t="b">
        <f aca="false">AND($B1969="Chat",$C1969="M")</f>
        <v>1</v>
      </c>
      <c r="H1969" s="1" t="b">
        <f aca="false">AND($B1969="Chat",$C1969="F")</f>
        <v>0</v>
      </c>
    </row>
    <row r="1970" customFormat="false" ht="15" hidden="false" customHeight="false" outlineLevel="0" collapsed="false">
      <c r="A1970" s="1" t="s">
        <v>1983</v>
      </c>
      <c r="B1970" s="1" t="s">
        <v>14</v>
      </c>
      <c r="C1970" s="1" t="s">
        <v>15</v>
      </c>
      <c r="E1970" s="1" t="b">
        <f aca="false">AND($B1970="Chien",$C1970="M")</f>
        <v>1</v>
      </c>
      <c r="F1970" s="1" t="b">
        <f aca="false">AND($B1970="Chien",$C1970="F")</f>
        <v>0</v>
      </c>
      <c r="G1970" s="1" t="b">
        <f aca="false">AND($B1970="Chat",$C1970="M")</f>
        <v>0</v>
      </c>
      <c r="H1970" s="1" t="b">
        <f aca="false">AND($B1970="Chat",$C1970="F")</f>
        <v>0</v>
      </c>
    </row>
    <row r="1971" customFormat="false" ht="15" hidden="false" customHeight="false" outlineLevel="0" collapsed="false">
      <c r="A1971" s="1" t="s">
        <v>1984</v>
      </c>
      <c r="B1971" s="1" t="s">
        <v>10</v>
      </c>
      <c r="C1971" s="1" t="s">
        <v>15</v>
      </c>
      <c r="E1971" s="1" t="b">
        <f aca="false">AND($B1971="Chien",$C1971="M")</f>
        <v>0</v>
      </c>
      <c r="F1971" s="1" t="b">
        <f aca="false">AND($B1971="Chien",$C1971="F")</f>
        <v>0</v>
      </c>
      <c r="G1971" s="1" t="b">
        <f aca="false">AND($B1971="Chat",$C1971="M")</f>
        <v>1</v>
      </c>
      <c r="H1971" s="1" t="b">
        <f aca="false">AND($B1971="Chat",$C1971="F")</f>
        <v>0</v>
      </c>
    </row>
    <row r="1972" customFormat="false" ht="15" hidden="false" customHeight="false" outlineLevel="0" collapsed="false">
      <c r="A1972" s="1" t="s">
        <v>1985</v>
      </c>
      <c r="B1972" s="1" t="s">
        <v>10</v>
      </c>
      <c r="C1972" s="1" t="s">
        <v>15</v>
      </c>
      <c r="E1972" s="1" t="b">
        <f aca="false">AND($B1972="Chien",$C1972="M")</f>
        <v>0</v>
      </c>
      <c r="F1972" s="1" t="b">
        <f aca="false">AND($B1972="Chien",$C1972="F")</f>
        <v>0</v>
      </c>
      <c r="G1972" s="1" t="b">
        <f aca="false">AND($B1972="Chat",$C1972="M")</f>
        <v>1</v>
      </c>
      <c r="H1972" s="1" t="b">
        <f aca="false">AND($B1972="Chat",$C1972="F")</f>
        <v>0</v>
      </c>
    </row>
    <row r="1973" customFormat="false" ht="15" hidden="false" customHeight="false" outlineLevel="0" collapsed="false">
      <c r="A1973" s="1" t="s">
        <v>1986</v>
      </c>
      <c r="B1973" s="1" t="s">
        <v>14</v>
      </c>
      <c r="C1973" s="1" t="s">
        <v>11</v>
      </c>
      <c r="E1973" s="1" t="b">
        <f aca="false">AND($B1973="Chien",$C1973="M")</f>
        <v>0</v>
      </c>
      <c r="F1973" s="1" t="b">
        <f aca="false">AND($B1973="Chien",$C1973="F")</f>
        <v>1</v>
      </c>
      <c r="G1973" s="1" t="b">
        <f aca="false">AND($B1973="Chat",$C1973="M")</f>
        <v>0</v>
      </c>
      <c r="H1973" s="1" t="b">
        <f aca="false">AND($B1973="Chat",$C1973="F")</f>
        <v>0</v>
      </c>
    </row>
    <row r="1974" customFormat="false" ht="15" hidden="false" customHeight="false" outlineLevel="0" collapsed="false">
      <c r="A1974" s="1" t="s">
        <v>1987</v>
      </c>
      <c r="B1974" s="1" t="s">
        <v>14</v>
      </c>
      <c r="C1974" s="1" t="s">
        <v>15</v>
      </c>
      <c r="E1974" s="1" t="b">
        <f aca="false">AND($B1974="Chien",$C1974="M")</f>
        <v>1</v>
      </c>
      <c r="F1974" s="1" t="b">
        <f aca="false">AND($B1974="Chien",$C1974="F")</f>
        <v>0</v>
      </c>
      <c r="G1974" s="1" t="b">
        <f aca="false">AND($B1974="Chat",$C1974="M")</f>
        <v>0</v>
      </c>
      <c r="H1974" s="1" t="b">
        <f aca="false">AND($B1974="Chat",$C1974="F")</f>
        <v>0</v>
      </c>
    </row>
    <row r="1975" customFormat="false" ht="15" hidden="false" customHeight="false" outlineLevel="0" collapsed="false">
      <c r="A1975" s="1" t="s">
        <v>1988</v>
      </c>
      <c r="B1975" s="1" t="s">
        <v>14</v>
      </c>
      <c r="C1975" s="1" t="s">
        <v>11</v>
      </c>
      <c r="E1975" s="1" t="b">
        <f aca="false">AND($B1975="Chien",$C1975="M")</f>
        <v>0</v>
      </c>
      <c r="F1975" s="1" t="b">
        <f aca="false">AND($B1975="Chien",$C1975="F")</f>
        <v>1</v>
      </c>
      <c r="G1975" s="1" t="b">
        <f aca="false">AND($B1975="Chat",$C1975="M")</f>
        <v>0</v>
      </c>
      <c r="H1975" s="1" t="b">
        <f aca="false">AND($B1975="Chat",$C1975="F")</f>
        <v>0</v>
      </c>
    </row>
    <row r="1976" customFormat="false" ht="15" hidden="false" customHeight="false" outlineLevel="0" collapsed="false">
      <c r="A1976" s="1" t="s">
        <v>1989</v>
      </c>
      <c r="B1976" s="1" t="s">
        <v>10</v>
      </c>
      <c r="C1976" s="1" t="s">
        <v>15</v>
      </c>
      <c r="E1976" s="1" t="b">
        <f aca="false">AND($B1976="Chien",$C1976="M")</f>
        <v>0</v>
      </c>
      <c r="F1976" s="1" t="b">
        <f aca="false">AND($B1976="Chien",$C1976="F")</f>
        <v>0</v>
      </c>
      <c r="G1976" s="1" t="b">
        <f aca="false">AND($B1976="Chat",$C1976="M")</f>
        <v>1</v>
      </c>
      <c r="H1976" s="1" t="b">
        <f aca="false">AND($B1976="Chat",$C1976="F")</f>
        <v>0</v>
      </c>
    </row>
    <row r="1977" customFormat="false" ht="15" hidden="false" customHeight="false" outlineLevel="0" collapsed="false">
      <c r="A1977" s="1" t="s">
        <v>1990</v>
      </c>
      <c r="B1977" s="1" t="s">
        <v>14</v>
      </c>
      <c r="C1977" s="1" t="s">
        <v>11</v>
      </c>
      <c r="E1977" s="1" t="b">
        <f aca="false">AND($B1977="Chien",$C1977="M")</f>
        <v>0</v>
      </c>
      <c r="F1977" s="1" t="b">
        <f aca="false">AND($B1977="Chien",$C1977="F")</f>
        <v>1</v>
      </c>
      <c r="G1977" s="1" t="b">
        <f aca="false">AND($B1977="Chat",$C1977="M")</f>
        <v>0</v>
      </c>
      <c r="H1977" s="1" t="b">
        <f aca="false">AND($B1977="Chat",$C1977="F")</f>
        <v>0</v>
      </c>
    </row>
    <row r="1978" customFormat="false" ht="15" hidden="false" customHeight="false" outlineLevel="0" collapsed="false">
      <c r="A1978" s="1" t="s">
        <v>1991</v>
      </c>
      <c r="B1978" s="1" t="s">
        <v>10</v>
      </c>
      <c r="C1978" s="1" t="s">
        <v>15</v>
      </c>
      <c r="E1978" s="1" t="b">
        <f aca="false">AND($B1978="Chien",$C1978="M")</f>
        <v>0</v>
      </c>
      <c r="F1978" s="1" t="b">
        <f aca="false">AND($B1978="Chien",$C1978="F")</f>
        <v>0</v>
      </c>
      <c r="G1978" s="1" t="b">
        <f aca="false">AND($B1978="Chat",$C1978="M")</f>
        <v>1</v>
      </c>
      <c r="H1978" s="1" t="b">
        <f aca="false">AND($B1978="Chat",$C1978="F")</f>
        <v>0</v>
      </c>
    </row>
    <row r="1979" customFormat="false" ht="15" hidden="false" customHeight="false" outlineLevel="0" collapsed="false">
      <c r="A1979" s="1" t="s">
        <v>1992</v>
      </c>
      <c r="B1979" s="1" t="s">
        <v>10</v>
      </c>
      <c r="C1979" s="1" t="s">
        <v>11</v>
      </c>
      <c r="E1979" s="1" t="b">
        <f aca="false">AND($B1979="Chien",$C1979="M")</f>
        <v>0</v>
      </c>
      <c r="F1979" s="1" t="b">
        <f aca="false">AND($B1979="Chien",$C1979="F")</f>
        <v>0</v>
      </c>
      <c r="G1979" s="1" t="b">
        <f aca="false">AND($B1979="Chat",$C1979="M")</f>
        <v>0</v>
      </c>
      <c r="H1979" s="1" t="b">
        <f aca="false">AND($B1979="Chat",$C1979="F")</f>
        <v>1</v>
      </c>
    </row>
    <row r="1980" customFormat="false" ht="15" hidden="false" customHeight="false" outlineLevel="0" collapsed="false">
      <c r="A1980" s="1" t="s">
        <v>1993</v>
      </c>
      <c r="B1980" s="1" t="s">
        <v>10</v>
      </c>
      <c r="C1980" s="1" t="s">
        <v>15</v>
      </c>
      <c r="E1980" s="1" t="b">
        <f aca="false">AND($B1980="Chien",$C1980="M")</f>
        <v>0</v>
      </c>
      <c r="F1980" s="1" t="b">
        <f aca="false">AND($B1980="Chien",$C1980="F")</f>
        <v>0</v>
      </c>
      <c r="G1980" s="1" t="b">
        <f aca="false">AND($B1980="Chat",$C1980="M")</f>
        <v>1</v>
      </c>
      <c r="H1980" s="1" t="b">
        <f aca="false">AND($B1980="Chat",$C1980="F")</f>
        <v>0</v>
      </c>
    </row>
    <row r="1981" customFormat="false" ht="15" hidden="false" customHeight="false" outlineLevel="0" collapsed="false">
      <c r="A1981" s="1" t="s">
        <v>1994</v>
      </c>
      <c r="B1981" s="1" t="s">
        <v>10</v>
      </c>
      <c r="C1981" s="1" t="s">
        <v>15</v>
      </c>
      <c r="E1981" s="1" t="b">
        <f aca="false">AND($B1981="Chien",$C1981="M")</f>
        <v>0</v>
      </c>
      <c r="F1981" s="1" t="b">
        <f aca="false">AND($B1981="Chien",$C1981="F")</f>
        <v>0</v>
      </c>
      <c r="G1981" s="1" t="b">
        <f aca="false">AND($B1981="Chat",$C1981="M")</f>
        <v>1</v>
      </c>
      <c r="H1981" s="1" t="b">
        <f aca="false">AND($B1981="Chat",$C1981="F")</f>
        <v>0</v>
      </c>
    </row>
    <row r="1982" customFormat="false" ht="15" hidden="false" customHeight="false" outlineLevel="0" collapsed="false">
      <c r="A1982" s="1" t="s">
        <v>1995</v>
      </c>
      <c r="B1982" s="1" t="s">
        <v>10</v>
      </c>
      <c r="C1982" s="1" t="s">
        <v>11</v>
      </c>
      <c r="E1982" s="1" t="b">
        <f aca="false">AND($B1982="Chien",$C1982="M")</f>
        <v>0</v>
      </c>
      <c r="F1982" s="1" t="b">
        <f aca="false">AND($B1982="Chien",$C1982="F")</f>
        <v>0</v>
      </c>
      <c r="G1982" s="1" t="b">
        <f aca="false">AND($B1982="Chat",$C1982="M")</f>
        <v>0</v>
      </c>
      <c r="H1982" s="1" t="b">
        <f aca="false">AND($B1982="Chat",$C1982="F")</f>
        <v>1</v>
      </c>
    </row>
    <row r="1983" customFormat="false" ht="15" hidden="false" customHeight="false" outlineLevel="0" collapsed="false">
      <c r="A1983" s="1" t="s">
        <v>1996</v>
      </c>
      <c r="B1983" s="1" t="s">
        <v>14</v>
      </c>
      <c r="C1983" s="1" t="s">
        <v>15</v>
      </c>
      <c r="E1983" s="1" t="b">
        <f aca="false">AND($B1983="Chien",$C1983="M")</f>
        <v>1</v>
      </c>
      <c r="F1983" s="1" t="b">
        <f aca="false">AND($B1983="Chien",$C1983="F")</f>
        <v>0</v>
      </c>
      <c r="G1983" s="1" t="b">
        <f aca="false">AND($B1983="Chat",$C1983="M")</f>
        <v>0</v>
      </c>
      <c r="H1983" s="1" t="b">
        <f aca="false">AND($B1983="Chat",$C1983="F")</f>
        <v>0</v>
      </c>
    </row>
    <row r="1984" customFormat="false" ht="15" hidden="false" customHeight="false" outlineLevel="0" collapsed="false">
      <c r="A1984" s="1" t="s">
        <v>1997</v>
      </c>
      <c r="B1984" s="1" t="s">
        <v>10</v>
      </c>
      <c r="C1984" s="1" t="s">
        <v>15</v>
      </c>
      <c r="E1984" s="1" t="b">
        <f aca="false">AND($B1984="Chien",$C1984="M")</f>
        <v>0</v>
      </c>
      <c r="F1984" s="1" t="b">
        <f aca="false">AND($B1984="Chien",$C1984="F")</f>
        <v>0</v>
      </c>
      <c r="G1984" s="1" t="b">
        <f aca="false">AND($B1984="Chat",$C1984="M")</f>
        <v>1</v>
      </c>
      <c r="H1984" s="1" t="b">
        <f aca="false">AND($B1984="Chat",$C1984="F")</f>
        <v>0</v>
      </c>
    </row>
    <row r="1985" customFormat="false" ht="15" hidden="false" customHeight="false" outlineLevel="0" collapsed="false">
      <c r="A1985" s="1" t="s">
        <v>1998</v>
      </c>
      <c r="B1985" s="1" t="s">
        <v>14</v>
      </c>
      <c r="C1985" s="1" t="s">
        <v>15</v>
      </c>
      <c r="E1985" s="1" t="b">
        <f aca="false">AND($B1985="Chien",$C1985="M")</f>
        <v>1</v>
      </c>
      <c r="F1985" s="1" t="b">
        <f aca="false">AND($B1985="Chien",$C1985="F")</f>
        <v>0</v>
      </c>
      <c r="G1985" s="1" t="b">
        <f aca="false">AND($B1985="Chat",$C1985="M")</f>
        <v>0</v>
      </c>
      <c r="H1985" s="1" t="b">
        <f aca="false">AND($B1985="Chat",$C1985="F")</f>
        <v>0</v>
      </c>
    </row>
    <row r="1986" customFormat="false" ht="15" hidden="false" customHeight="false" outlineLevel="0" collapsed="false">
      <c r="A1986" s="1" t="s">
        <v>1999</v>
      </c>
      <c r="B1986" s="1" t="s">
        <v>10</v>
      </c>
      <c r="C1986" s="1" t="s">
        <v>15</v>
      </c>
      <c r="E1986" s="1" t="b">
        <f aca="false">AND($B1986="Chien",$C1986="M")</f>
        <v>0</v>
      </c>
      <c r="F1986" s="1" t="b">
        <f aca="false">AND($B1986="Chien",$C1986="F")</f>
        <v>0</v>
      </c>
      <c r="G1986" s="1" t="b">
        <f aca="false">AND($B1986="Chat",$C1986="M")</f>
        <v>1</v>
      </c>
      <c r="H1986" s="1" t="b">
        <f aca="false">AND($B1986="Chat",$C1986="F")</f>
        <v>0</v>
      </c>
    </row>
    <row r="1987" customFormat="false" ht="15" hidden="false" customHeight="false" outlineLevel="0" collapsed="false">
      <c r="A1987" s="1" t="s">
        <v>2000</v>
      </c>
      <c r="B1987" s="1" t="s">
        <v>14</v>
      </c>
      <c r="C1987" s="1" t="s">
        <v>11</v>
      </c>
      <c r="E1987" s="1" t="b">
        <f aca="false">AND($B1987="Chien",$C1987="M")</f>
        <v>0</v>
      </c>
      <c r="F1987" s="1" t="b">
        <f aca="false">AND($B1987="Chien",$C1987="F")</f>
        <v>1</v>
      </c>
      <c r="G1987" s="1" t="b">
        <f aca="false">AND($B1987="Chat",$C1987="M")</f>
        <v>0</v>
      </c>
      <c r="H1987" s="1" t="b">
        <f aca="false">AND($B1987="Chat",$C1987="F")</f>
        <v>0</v>
      </c>
    </row>
    <row r="1988" customFormat="false" ht="15" hidden="false" customHeight="false" outlineLevel="0" collapsed="false">
      <c r="A1988" s="1" t="s">
        <v>2001</v>
      </c>
      <c r="B1988" s="1" t="s">
        <v>14</v>
      </c>
      <c r="C1988" s="1" t="s">
        <v>15</v>
      </c>
      <c r="E1988" s="1" t="b">
        <f aca="false">AND($B1988="Chien",$C1988="M")</f>
        <v>1</v>
      </c>
      <c r="F1988" s="1" t="b">
        <f aca="false">AND($B1988="Chien",$C1988="F")</f>
        <v>0</v>
      </c>
      <c r="G1988" s="1" t="b">
        <f aca="false">AND($B1988="Chat",$C1988="M")</f>
        <v>0</v>
      </c>
      <c r="H1988" s="1" t="b">
        <f aca="false">AND($B1988="Chat",$C1988="F")</f>
        <v>0</v>
      </c>
    </row>
    <row r="1989" customFormat="false" ht="15" hidden="false" customHeight="false" outlineLevel="0" collapsed="false">
      <c r="A1989" s="1" t="s">
        <v>2002</v>
      </c>
      <c r="B1989" s="1" t="s">
        <v>14</v>
      </c>
      <c r="C1989" s="1" t="s">
        <v>15</v>
      </c>
      <c r="E1989" s="1" t="b">
        <f aca="false">AND($B1989="Chien",$C1989="M")</f>
        <v>1</v>
      </c>
      <c r="F1989" s="1" t="b">
        <f aca="false">AND($B1989="Chien",$C1989="F")</f>
        <v>0</v>
      </c>
      <c r="G1989" s="1" t="b">
        <f aca="false">AND($B1989="Chat",$C1989="M")</f>
        <v>0</v>
      </c>
      <c r="H1989" s="1" t="b">
        <f aca="false">AND($B1989="Chat",$C1989="F")</f>
        <v>0</v>
      </c>
    </row>
    <row r="1990" customFormat="false" ht="15" hidden="false" customHeight="false" outlineLevel="0" collapsed="false">
      <c r="A1990" s="1" t="s">
        <v>2003</v>
      </c>
      <c r="B1990" s="1" t="s">
        <v>10</v>
      </c>
      <c r="C1990" s="1" t="s">
        <v>15</v>
      </c>
      <c r="E1990" s="1" t="b">
        <f aca="false">AND($B1990="Chien",$C1990="M")</f>
        <v>0</v>
      </c>
      <c r="F1990" s="1" t="b">
        <f aca="false">AND($B1990="Chien",$C1990="F")</f>
        <v>0</v>
      </c>
      <c r="G1990" s="1" t="b">
        <f aca="false">AND($B1990="Chat",$C1990="M")</f>
        <v>1</v>
      </c>
      <c r="H1990" s="1" t="b">
        <f aca="false">AND($B1990="Chat",$C1990="F")</f>
        <v>0</v>
      </c>
    </row>
    <row r="1991" customFormat="false" ht="15" hidden="false" customHeight="false" outlineLevel="0" collapsed="false">
      <c r="A1991" s="1" t="s">
        <v>2004</v>
      </c>
      <c r="B1991" s="1" t="s">
        <v>14</v>
      </c>
      <c r="C1991" s="1" t="s">
        <v>15</v>
      </c>
      <c r="E1991" s="1" t="b">
        <f aca="false">AND($B1991="Chien",$C1991="M")</f>
        <v>1</v>
      </c>
      <c r="F1991" s="1" t="b">
        <f aca="false">AND($B1991="Chien",$C1991="F")</f>
        <v>0</v>
      </c>
      <c r="G1991" s="1" t="b">
        <f aca="false">AND($B1991="Chat",$C1991="M")</f>
        <v>0</v>
      </c>
      <c r="H1991" s="1" t="b">
        <f aca="false">AND($B1991="Chat",$C1991="F")</f>
        <v>0</v>
      </c>
    </row>
    <row r="1992" customFormat="false" ht="15" hidden="false" customHeight="false" outlineLevel="0" collapsed="false">
      <c r="A1992" s="1" t="s">
        <v>2005</v>
      </c>
      <c r="B1992" s="1" t="s">
        <v>14</v>
      </c>
      <c r="C1992" s="1" t="s">
        <v>15</v>
      </c>
      <c r="E1992" s="1" t="b">
        <f aca="false">AND($B1992="Chien",$C1992="M")</f>
        <v>1</v>
      </c>
      <c r="F1992" s="1" t="b">
        <f aca="false">AND($B1992="Chien",$C1992="F")</f>
        <v>0</v>
      </c>
      <c r="G1992" s="1" t="b">
        <f aca="false">AND($B1992="Chat",$C1992="M")</f>
        <v>0</v>
      </c>
      <c r="H1992" s="1" t="b">
        <f aca="false">AND($B1992="Chat",$C1992="F")</f>
        <v>0</v>
      </c>
    </row>
    <row r="1993" customFormat="false" ht="15" hidden="false" customHeight="false" outlineLevel="0" collapsed="false">
      <c r="A1993" s="1" t="s">
        <v>2006</v>
      </c>
      <c r="B1993" s="1" t="s">
        <v>10</v>
      </c>
      <c r="C1993" s="1" t="s">
        <v>15</v>
      </c>
      <c r="E1993" s="1" t="b">
        <f aca="false">AND($B1993="Chien",$C1993="M")</f>
        <v>0</v>
      </c>
      <c r="F1993" s="1" t="b">
        <f aca="false">AND($B1993="Chien",$C1993="F")</f>
        <v>0</v>
      </c>
      <c r="G1993" s="1" t="b">
        <f aca="false">AND($B1993="Chat",$C1993="M")</f>
        <v>1</v>
      </c>
      <c r="H1993" s="1" t="b">
        <f aca="false">AND($B1993="Chat",$C1993="F")</f>
        <v>0</v>
      </c>
    </row>
    <row r="1994" customFormat="false" ht="15" hidden="false" customHeight="false" outlineLevel="0" collapsed="false">
      <c r="A1994" s="1" t="s">
        <v>2007</v>
      </c>
      <c r="B1994" s="1" t="s">
        <v>14</v>
      </c>
      <c r="C1994" s="1" t="s">
        <v>15</v>
      </c>
      <c r="E1994" s="1" t="b">
        <f aca="false">AND($B1994="Chien",$C1994="M")</f>
        <v>1</v>
      </c>
      <c r="F1994" s="1" t="b">
        <f aca="false">AND($B1994="Chien",$C1994="F")</f>
        <v>0</v>
      </c>
      <c r="G1994" s="1" t="b">
        <f aca="false">AND($B1994="Chat",$C1994="M")</f>
        <v>0</v>
      </c>
      <c r="H1994" s="1" t="b">
        <f aca="false">AND($B1994="Chat",$C1994="F")</f>
        <v>0</v>
      </c>
    </row>
    <row r="1995" customFormat="false" ht="15" hidden="false" customHeight="false" outlineLevel="0" collapsed="false">
      <c r="A1995" s="1" t="s">
        <v>2008</v>
      </c>
      <c r="B1995" s="1" t="s">
        <v>10</v>
      </c>
      <c r="C1995" s="1" t="s">
        <v>11</v>
      </c>
      <c r="E1995" s="1" t="b">
        <f aca="false">AND($B1995="Chien",$C1995="M")</f>
        <v>0</v>
      </c>
      <c r="F1995" s="1" t="b">
        <f aca="false">AND($B1995="Chien",$C1995="F")</f>
        <v>0</v>
      </c>
      <c r="G1995" s="1" t="b">
        <f aca="false">AND($B1995="Chat",$C1995="M")</f>
        <v>0</v>
      </c>
      <c r="H1995" s="1" t="b">
        <f aca="false">AND($B1995="Chat",$C1995="F")</f>
        <v>1</v>
      </c>
    </row>
    <row r="1996" customFormat="false" ht="15" hidden="false" customHeight="false" outlineLevel="0" collapsed="false">
      <c r="A1996" s="1" t="s">
        <v>2009</v>
      </c>
      <c r="B1996" s="1" t="s">
        <v>10</v>
      </c>
      <c r="C1996" s="1" t="s">
        <v>15</v>
      </c>
      <c r="E1996" s="1" t="b">
        <f aca="false">AND($B1996="Chien",$C1996="M")</f>
        <v>0</v>
      </c>
      <c r="F1996" s="1" t="b">
        <f aca="false">AND($B1996="Chien",$C1996="F")</f>
        <v>0</v>
      </c>
      <c r="G1996" s="1" t="b">
        <f aca="false">AND($B1996="Chat",$C1996="M")</f>
        <v>1</v>
      </c>
      <c r="H1996" s="1" t="b">
        <f aca="false">AND($B1996="Chat",$C1996="F")</f>
        <v>0</v>
      </c>
    </row>
    <row r="1997" customFormat="false" ht="15" hidden="false" customHeight="false" outlineLevel="0" collapsed="false">
      <c r="A1997" s="1" t="s">
        <v>2010</v>
      </c>
      <c r="B1997" s="1" t="s">
        <v>14</v>
      </c>
      <c r="C1997" s="1" t="s">
        <v>15</v>
      </c>
      <c r="E1997" s="1" t="b">
        <f aca="false">AND($B1997="Chien",$C1997="M")</f>
        <v>1</v>
      </c>
      <c r="F1997" s="1" t="b">
        <f aca="false">AND($B1997="Chien",$C1997="F")</f>
        <v>0</v>
      </c>
      <c r="G1997" s="1" t="b">
        <f aca="false">AND($B1997="Chat",$C1997="M")</f>
        <v>0</v>
      </c>
      <c r="H1997" s="1" t="b">
        <f aca="false">AND($B1997="Chat",$C1997="F")</f>
        <v>0</v>
      </c>
    </row>
    <row r="1998" customFormat="false" ht="15" hidden="false" customHeight="false" outlineLevel="0" collapsed="false">
      <c r="A1998" s="1" t="s">
        <v>2011</v>
      </c>
      <c r="B1998" s="1" t="s">
        <v>14</v>
      </c>
      <c r="C1998" s="1" t="s">
        <v>11</v>
      </c>
      <c r="E1998" s="1" t="b">
        <f aca="false">AND($B1998="Chien",$C1998="M")</f>
        <v>0</v>
      </c>
      <c r="F1998" s="1" t="b">
        <f aca="false">AND($B1998="Chien",$C1998="F")</f>
        <v>1</v>
      </c>
      <c r="G1998" s="1" t="b">
        <f aca="false">AND($B1998="Chat",$C1998="M")</f>
        <v>0</v>
      </c>
      <c r="H1998" s="1" t="b">
        <f aca="false">AND($B1998="Chat",$C1998="F")</f>
        <v>0</v>
      </c>
    </row>
    <row r="1999" customFormat="false" ht="15" hidden="false" customHeight="false" outlineLevel="0" collapsed="false">
      <c r="A1999" s="1" t="s">
        <v>2012</v>
      </c>
      <c r="B1999" s="1" t="s">
        <v>10</v>
      </c>
      <c r="C1999" s="1" t="s">
        <v>11</v>
      </c>
      <c r="E1999" s="1" t="b">
        <f aca="false">AND($B1999="Chien",$C1999="M")</f>
        <v>0</v>
      </c>
      <c r="F1999" s="1" t="b">
        <f aca="false">AND($B1999="Chien",$C1999="F")</f>
        <v>0</v>
      </c>
      <c r="G1999" s="1" t="b">
        <f aca="false">AND($B1999="Chat",$C1999="M")</f>
        <v>0</v>
      </c>
      <c r="H1999" s="1" t="b">
        <f aca="false">AND($B1999="Chat",$C1999="F")</f>
        <v>1</v>
      </c>
    </row>
    <row r="2000" customFormat="false" ht="15" hidden="false" customHeight="false" outlineLevel="0" collapsed="false">
      <c r="A2000" s="1" t="s">
        <v>2013</v>
      </c>
      <c r="B2000" s="1" t="s">
        <v>14</v>
      </c>
      <c r="C2000" s="1" t="s">
        <v>11</v>
      </c>
      <c r="E2000" s="1" t="b">
        <f aca="false">AND($B2000="Chien",$C2000="M")</f>
        <v>0</v>
      </c>
      <c r="F2000" s="1" t="b">
        <f aca="false">AND($B2000="Chien",$C2000="F")</f>
        <v>1</v>
      </c>
      <c r="G2000" s="1" t="b">
        <f aca="false">AND($B2000="Chat",$C2000="M")</f>
        <v>0</v>
      </c>
      <c r="H2000" s="1" t="b">
        <f aca="false">AND($B2000="Chat",$C2000="F")</f>
        <v>0</v>
      </c>
    </row>
    <row r="2001" customFormat="false" ht="15" hidden="false" customHeight="false" outlineLevel="0" collapsed="false">
      <c r="A2001" s="1" t="s">
        <v>2014</v>
      </c>
      <c r="B2001" s="1" t="s">
        <v>14</v>
      </c>
      <c r="C2001" s="1" t="s">
        <v>15</v>
      </c>
      <c r="E2001" s="1" t="b">
        <f aca="false">AND($B2001="Chien",$C2001="M")</f>
        <v>1</v>
      </c>
      <c r="F2001" s="1" t="b">
        <f aca="false">AND($B2001="Chien",$C2001="F")</f>
        <v>0</v>
      </c>
      <c r="G2001" s="1" t="b">
        <f aca="false">AND($B2001="Chat",$C2001="M")</f>
        <v>0</v>
      </c>
      <c r="H2001" s="1" t="b">
        <f aca="false">AND($B2001="Chat",$C2001="F")</f>
        <v>0</v>
      </c>
    </row>
    <row r="2002" customFormat="false" ht="15" hidden="false" customHeight="false" outlineLevel="0" collapsed="false">
      <c r="A2002" s="1" t="s">
        <v>2015</v>
      </c>
      <c r="B2002" s="1" t="s">
        <v>14</v>
      </c>
      <c r="C2002" s="1" t="s">
        <v>15</v>
      </c>
      <c r="E2002" s="1" t="b">
        <f aca="false">AND($B2002="Chien",$C2002="M")</f>
        <v>1</v>
      </c>
      <c r="F2002" s="1" t="b">
        <f aca="false">AND($B2002="Chien",$C2002="F")</f>
        <v>0</v>
      </c>
      <c r="G2002" s="1" t="b">
        <f aca="false">AND($B2002="Chat",$C2002="M")</f>
        <v>0</v>
      </c>
      <c r="H2002" s="1" t="b">
        <f aca="false">AND($B2002="Chat",$C2002="F")</f>
        <v>0</v>
      </c>
    </row>
    <row r="2003" customFormat="false" ht="15" hidden="false" customHeight="false" outlineLevel="0" collapsed="false">
      <c r="A2003" s="1" t="s">
        <v>2016</v>
      </c>
      <c r="B2003" s="1" t="s">
        <v>10</v>
      </c>
      <c r="C2003" s="1" t="s">
        <v>15</v>
      </c>
      <c r="E2003" s="1" t="b">
        <f aca="false">AND($B2003="Chien",$C2003="M")</f>
        <v>0</v>
      </c>
      <c r="F2003" s="1" t="b">
        <f aca="false">AND($B2003="Chien",$C2003="F")</f>
        <v>0</v>
      </c>
      <c r="G2003" s="1" t="b">
        <f aca="false">AND($B2003="Chat",$C2003="M")</f>
        <v>1</v>
      </c>
      <c r="H2003" s="1" t="b">
        <f aca="false">AND($B2003="Chat",$C2003="F")</f>
        <v>0</v>
      </c>
    </row>
    <row r="2004" customFormat="false" ht="15" hidden="false" customHeight="false" outlineLevel="0" collapsed="false">
      <c r="A2004" s="1" t="s">
        <v>2017</v>
      </c>
      <c r="B2004" s="1" t="s">
        <v>14</v>
      </c>
      <c r="C2004" s="1" t="s">
        <v>15</v>
      </c>
      <c r="E2004" s="1" t="b">
        <f aca="false">AND($B2004="Chien",$C2004="M")</f>
        <v>1</v>
      </c>
      <c r="F2004" s="1" t="b">
        <f aca="false">AND($B2004="Chien",$C2004="F")</f>
        <v>0</v>
      </c>
      <c r="G2004" s="1" t="b">
        <f aca="false">AND($B2004="Chat",$C2004="M")</f>
        <v>0</v>
      </c>
      <c r="H2004" s="1" t="b">
        <f aca="false">AND($B2004="Chat",$C2004="F")</f>
        <v>0</v>
      </c>
    </row>
    <row r="2005" customFormat="false" ht="15" hidden="false" customHeight="false" outlineLevel="0" collapsed="false">
      <c r="A2005" s="1" t="s">
        <v>2018</v>
      </c>
      <c r="B2005" s="1" t="s">
        <v>14</v>
      </c>
      <c r="C2005" s="1" t="s">
        <v>15</v>
      </c>
      <c r="E2005" s="1" t="b">
        <f aca="false">AND($B2005="Chien",$C2005="M")</f>
        <v>1</v>
      </c>
      <c r="F2005" s="1" t="b">
        <f aca="false">AND($B2005="Chien",$C2005="F")</f>
        <v>0</v>
      </c>
      <c r="G2005" s="1" t="b">
        <f aca="false">AND($B2005="Chat",$C2005="M")</f>
        <v>0</v>
      </c>
      <c r="H2005" s="1" t="b">
        <f aca="false">AND($B2005="Chat",$C2005="F")</f>
        <v>0</v>
      </c>
    </row>
    <row r="2006" customFormat="false" ht="15" hidden="false" customHeight="false" outlineLevel="0" collapsed="false">
      <c r="A2006" s="1" t="s">
        <v>2019</v>
      </c>
      <c r="B2006" s="1" t="s">
        <v>10</v>
      </c>
      <c r="C2006" s="1" t="s">
        <v>15</v>
      </c>
      <c r="E2006" s="1" t="b">
        <f aca="false">AND($B2006="Chien",$C2006="M")</f>
        <v>0</v>
      </c>
      <c r="F2006" s="1" t="b">
        <f aca="false">AND($B2006="Chien",$C2006="F")</f>
        <v>0</v>
      </c>
      <c r="G2006" s="1" t="b">
        <f aca="false">AND($B2006="Chat",$C2006="M")</f>
        <v>1</v>
      </c>
      <c r="H2006" s="1" t="b">
        <f aca="false">AND($B2006="Chat",$C2006="F")</f>
        <v>0</v>
      </c>
    </row>
    <row r="2007" customFormat="false" ht="15" hidden="false" customHeight="false" outlineLevel="0" collapsed="false">
      <c r="A2007" s="1" t="s">
        <v>2020</v>
      </c>
      <c r="B2007" s="1" t="s">
        <v>14</v>
      </c>
      <c r="C2007" s="1" t="s">
        <v>15</v>
      </c>
      <c r="E2007" s="1" t="b">
        <f aca="false">AND($B2007="Chien",$C2007="M")</f>
        <v>1</v>
      </c>
      <c r="F2007" s="1" t="b">
        <f aca="false">AND($B2007="Chien",$C2007="F")</f>
        <v>0</v>
      </c>
      <c r="G2007" s="1" t="b">
        <f aca="false">AND($B2007="Chat",$C2007="M")</f>
        <v>0</v>
      </c>
      <c r="H2007" s="1" t="b">
        <f aca="false">AND($B2007="Chat",$C2007="F")</f>
        <v>0</v>
      </c>
    </row>
    <row r="2008" customFormat="false" ht="15" hidden="false" customHeight="false" outlineLevel="0" collapsed="false">
      <c r="A2008" s="1" t="s">
        <v>2021</v>
      </c>
      <c r="B2008" s="1" t="s">
        <v>10</v>
      </c>
      <c r="C2008" s="1" t="s">
        <v>15</v>
      </c>
      <c r="E2008" s="1" t="b">
        <f aca="false">AND($B2008="Chien",$C2008="M")</f>
        <v>0</v>
      </c>
      <c r="F2008" s="1" t="b">
        <f aca="false">AND($B2008="Chien",$C2008="F")</f>
        <v>0</v>
      </c>
      <c r="G2008" s="1" t="b">
        <f aca="false">AND($B2008="Chat",$C2008="M")</f>
        <v>1</v>
      </c>
      <c r="H2008" s="1" t="b">
        <f aca="false">AND($B2008="Chat",$C2008="F")</f>
        <v>0</v>
      </c>
    </row>
    <row r="2009" customFormat="false" ht="15" hidden="false" customHeight="false" outlineLevel="0" collapsed="false">
      <c r="A2009" s="1" t="s">
        <v>2022</v>
      </c>
      <c r="B2009" s="1" t="s">
        <v>14</v>
      </c>
      <c r="C2009" s="1" t="s">
        <v>11</v>
      </c>
      <c r="E2009" s="1" t="b">
        <f aca="false">AND($B2009="Chien",$C2009="M")</f>
        <v>0</v>
      </c>
      <c r="F2009" s="1" t="b">
        <f aca="false">AND($B2009="Chien",$C2009="F")</f>
        <v>1</v>
      </c>
      <c r="G2009" s="1" t="b">
        <f aca="false">AND($B2009="Chat",$C2009="M")</f>
        <v>0</v>
      </c>
      <c r="H2009" s="1" t="b">
        <f aca="false">AND($B2009="Chat",$C2009="F")</f>
        <v>0</v>
      </c>
    </row>
    <row r="2010" customFormat="false" ht="15" hidden="false" customHeight="false" outlineLevel="0" collapsed="false">
      <c r="A2010" s="1" t="s">
        <v>2023</v>
      </c>
      <c r="B2010" s="1" t="s">
        <v>14</v>
      </c>
      <c r="C2010" s="1" t="s">
        <v>15</v>
      </c>
      <c r="E2010" s="1" t="b">
        <f aca="false">AND($B2010="Chien",$C2010="M")</f>
        <v>1</v>
      </c>
      <c r="F2010" s="1" t="b">
        <f aca="false">AND($B2010="Chien",$C2010="F")</f>
        <v>0</v>
      </c>
      <c r="G2010" s="1" t="b">
        <f aca="false">AND($B2010="Chat",$C2010="M")</f>
        <v>0</v>
      </c>
      <c r="H2010" s="1" t="b">
        <f aca="false">AND($B2010="Chat",$C2010="F")</f>
        <v>0</v>
      </c>
    </row>
    <row r="2011" customFormat="false" ht="15" hidden="false" customHeight="false" outlineLevel="0" collapsed="false">
      <c r="A2011" s="1" t="s">
        <v>2024</v>
      </c>
      <c r="B2011" s="1" t="s">
        <v>14</v>
      </c>
      <c r="C2011" s="1" t="s">
        <v>15</v>
      </c>
      <c r="E2011" s="1" t="b">
        <f aca="false">AND($B2011="Chien",$C2011="M")</f>
        <v>1</v>
      </c>
      <c r="F2011" s="1" t="b">
        <f aca="false">AND($B2011="Chien",$C2011="F")</f>
        <v>0</v>
      </c>
      <c r="G2011" s="1" t="b">
        <f aca="false">AND($B2011="Chat",$C2011="M")</f>
        <v>0</v>
      </c>
      <c r="H2011" s="1" t="b">
        <f aca="false">AND($B2011="Chat",$C2011="F")</f>
        <v>0</v>
      </c>
    </row>
    <row r="2012" customFormat="false" ht="15" hidden="false" customHeight="false" outlineLevel="0" collapsed="false">
      <c r="A2012" s="1" t="s">
        <v>2025</v>
      </c>
      <c r="B2012" s="1" t="s">
        <v>10</v>
      </c>
      <c r="C2012" s="1" t="s">
        <v>11</v>
      </c>
      <c r="E2012" s="1" t="b">
        <f aca="false">AND($B2012="Chien",$C2012="M")</f>
        <v>0</v>
      </c>
      <c r="F2012" s="1" t="b">
        <f aca="false">AND($B2012="Chien",$C2012="F")</f>
        <v>0</v>
      </c>
      <c r="G2012" s="1" t="b">
        <f aca="false">AND($B2012="Chat",$C2012="M")</f>
        <v>0</v>
      </c>
      <c r="H2012" s="1" t="b">
        <f aca="false">AND($B2012="Chat",$C2012="F")</f>
        <v>1</v>
      </c>
    </row>
    <row r="2013" customFormat="false" ht="15" hidden="false" customHeight="false" outlineLevel="0" collapsed="false">
      <c r="A2013" s="1" t="s">
        <v>2026</v>
      </c>
      <c r="B2013" s="1" t="s">
        <v>14</v>
      </c>
      <c r="C2013" s="1" t="s">
        <v>15</v>
      </c>
      <c r="E2013" s="1" t="b">
        <f aca="false">AND($B2013="Chien",$C2013="M")</f>
        <v>1</v>
      </c>
      <c r="F2013" s="1" t="b">
        <f aca="false">AND($B2013="Chien",$C2013="F")</f>
        <v>0</v>
      </c>
      <c r="G2013" s="1" t="b">
        <f aca="false">AND($B2013="Chat",$C2013="M")</f>
        <v>0</v>
      </c>
      <c r="H2013" s="1" t="b">
        <f aca="false">AND($B2013="Chat",$C2013="F")</f>
        <v>0</v>
      </c>
    </row>
    <row r="2014" customFormat="false" ht="15" hidden="false" customHeight="false" outlineLevel="0" collapsed="false">
      <c r="A2014" s="1" t="s">
        <v>2027</v>
      </c>
      <c r="B2014" s="1" t="s">
        <v>14</v>
      </c>
      <c r="C2014" s="1" t="s">
        <v>15</v>
      </c>
      <c r="E2014" s="1" t="b">
        <f aca="false">AND($B2014="Chien",$C2014="M")</f>
        <v>1</v>
      </c>
      <c r="F2014" s="1" t="b">
        <f aca="false">AND($B2014="Chien",$C2014="F")</f>
        <v>0</v>
      </c>
      <c r="G2014" s="1" t="b">
        <f aca="false">AND($B2014="Chat",$C2014="M")</f>
        <v>0</v>
      </c>
      <c r="H2014" s="1" t="b">
        <f aca="false">AND($B2014="Chat",$C2014="F")</f>
        <v>0</v>
      </c>
    </row>
    <row r="2015" customFormat="false" ht="15" hidden="false" customHeight="false" outlineLevel="0" collapsed="false">
      <c r="A2015" s="1" t="s">
        <v>2028</v>
      </c>
      <c r="B2015" s="1" t="s">
        <v>14</v>
      </c>
      <c r="C2015" s="1" t="s">
        <v>15</v>
      </c>
      <c r="E2015" s="1" t="b">
        <f aca="false">AND($B2015="Chien",$C2015="M")</f>
        <v>1</v>
      </c>
      <c r="F2015" s="1" t="b">
        <f aca="false">AND($B2015="Chien",$C2015="F")</f>
        <v>0</v>
      </c>
      <c r="G2015" s="1" t="b">
        <f aca="false">AND($B2015="Chat",$C2015="M")</f>
        <v>0</v>
      </c>
      <c r="H2015" s="1" t="b">
        <f aca="false">AND($B2015="Chat",$C2015="F")</f>
        <v>0</v>
      </c>
    </row>
    <row r="2016" customFormat="false" ht="15" hidden="false" customHeight="false" outlineLevel="0" collapsed="false">
      <c r="A2016" s="1" t="s">
        <v>2029</v>
      </c>
      <c r="B2016" s="1" t="s">
        <v>14</v>
      </c>
      <c r="C2016" s="1" t="s">
        <v>15</v>
      </c>
      <c r="E2016" s="1" t="b">
        <f aca="false">AND($B2016="Chien",$C2016="M")</f>
        <v>1</v>
      </c>
      <c r="F2016" s="1" t="b">
        <f aca="false">AND($B2016="Chien",$C2016="F")</f>
        <v>0</v>
      </c>
      <c r="G2016" s="1" t="b">
        <f aca="false">AND($B2016="Chat",$C2016="M")</f>
        <v>0</v>
      </c>
      <c r="H2016" s="1" t="b">
        <f aca="false">AND($B2016="Chat",$C2016="F")</f>
        <v>0</v>
      </c>
    </row>
    <row r="2017" customFormat="false" ht="15" hidden="false" customHeight="false" outlineLevel="0" collapsed="false">
      <c r="A2017" s="1" t="s">
        <v>2030</v>
      </c>
      <c r="B2017" s="1" t="s">
        <v>14</v>
      </c>
      <c r="C2017" s="1" t="s">
        <v>15</v>
      </c>
      <c r="E2017" s="1" t="b">
        <f aca="false">AND($B2017="Chien",$C2017="M")</f>
        <v>1</v>
      </c>
      <c r="F2017" s="1" t="b">
        <f aca="false">AND($B2017="Chien",$C2017="F")</f>
        <v>0</v>
      </c>
      <c r="G2017" s="1" t="b">
        <f aca="false">AND($B2017="Chat",$C2017="M")</f>
        <v>0</v>
      </c>
      <c r="H2017" s="1" t="b">
        <f aca="false">AND($B2017="Chat",$C2017="F")</f>
        <v>0</v>
      </c>
    </row>
    <row r="2018" customFormat="false" ht="15" hidden="false" customHeight="false" outlineLevel="0" collapsed="false">
      <c r="A2018" s="1" t="s">
        <v>2031</v>
      </c>
      <c r="B2018" s="1" t="s">
        <v>10</v>
      </c>
      <c r="C2018" s="1" t="s">
        <v>15</v>
      </c>
      <c r="E2018" s="1" t="b">
        <f aca="false">AND($B2018="Chien",$C2018="M")</f>
        <v>0</v>
      </c>
      <c r="F2018" s="1" t="b">
        <f aca="false">AND($B2018="Chien",$C2018="F")</f>
        <v>0</v>
      </c>
      <c r="G2018" s="1" t="b">
        <f aca="false">AND($B2018="Chat",$C2018="M")</f>
        <v>1</v>
      </c>
      <c r="H2018" s="1" t="b">
        <f aca="false">AND($B2018="Chat",$C2018="F")</f>
        <v>0</v>
      </c>
    </row>
    <row r="2019" customFormat="false" ht="15" hidden="false" customHeight="false" outlineLevel="0" collapsed="false">
      <c r="A2019" s="1" t="s">
        <v>2032</v>
      </c>
      <c r="B2019" s="1" t="s">
        <v>10</v>
      </c>
      <c r="C2019" s="1" t="s">
        <v>11</v>
      </c>
      <c r="E2019" s="1" t="b">
        <f aca="false">AND($B2019="Chien",$C2019="M")</f>
        <v>0</v>
      </c>
      <c r="F2019" s="1" t="b">
        <f aca="false">AND($B2019="Chien",$C2019="F")</f>
        <v>0</v>
      </c>
      <c r="G2019" s="1" t="b">
        <f aca="false">AND($B2019="Chat",$C2019="M")</f>
        <v>0</v>
      </c>
      <c r="H2019" s="1" t="b">
        <f aca="false">AND($B2019="Chat",$C2019="F")</f>
        <v>1</v>
      </c>
    </row>
    <row r="2020" customFormat="false" ht="15" hidden="false" customHeight="false" outlineLevel="0" collapsed="false">
      <c r="A2020" s="1" t="s">
        <v>2033</v>
      </c>
      <c r="B2020" s="1" t="s">
        <v>10</v>
      </c>
      <c r="C2020" s="1" t="s">
        <v>11</v>
      </c>
      <c r="E2020" s="1" t="b">
        <f aca="false">AND($B2020="Chien",$C2020="M")</f>
        <v>0</v>
      </c>
      <c r="F2020" s="1" t="b">
        <f aca="false">AND($B2020="Chien",$C2020="F")</f>
        <v>0</v>
      </c>
      <c r="G2020" s="1" t="b">
        <f aca="false">AND($B2020="Chat",$C2020="M")</f>
        <v>0</v>
      </c>
      <c r="H2020" s="1" t="b">
        <f aca="false">AND($B2020="Chat",$C2020="F")</f>
        <v>1</v>
      </c>
    </row>
    <row r="2021" customFormat="false" ht="15" hidden="false" customHeight="false" outlineLevel="0" collapsed="false">
      <c r="A2021" s="1" t="s">
        <v>2034</v>
      </c>
      <c r="B2021" s="1" t="s">
        <v>14</v>
      </c>
      <c r="C2021" s="1" t="s">
        <v>15</v>
      </c>
      <c r="E2021" s="1" t="b">
        <f aca="false">AND($B2021="Chien",$C2021="M")</f>
        <v>1</v>
      </c>
      <c r="F2021" s="1" t="b">
        <f aca="false">AND($B2021="Chien",$C2021="F")</f>
        <v>0</v>
      </c>
      <c r="G2021" s="1" t="b">
        <f aca="false">AND($B2021="Chat",$C2021="M")</f>
        <v>0</v>
      </c>
      <c r="H2021" s="1" t="b">
        <f aca="false">AND($B2021="Chat",$C2021="F")</f>
        <v>0</v>
      </c>
    </row>
    <row r="2022" customFormat="false" ht="15" hidden="false" customHeight="false" outlineLevel="0" collapsed="false">
      <c r="A2022" s="1" t="s">
        <v>2035</v>
      </c>
      <c r="B2022" s="1" t="s">
        <v>14</v>
      </c>
      <c r="C2022" s="1" t="s">
        <v>11</v>
      </c>
      <c r="E2022" s="1" t="b">
        <f aca="false">AND($B2022="Chien",$C2022="M")</f>
        <v>0</v>
      </c>
      <c r="F2022" s="1" t="b">
        <f aca="false">AND($B2022="Chien",$C2022="F")</f>
        <v>1</v>
      </c>
      <c r="G2022" s="1" t="b">
        <f aca="false">AND($B2022="Chat",$C2022="M")</f>
        <v>0</v>
      </c>
      <c r="H2022" s="1" t="b">
        <f aca="false">AND($B2022="Chat",$C2022="F")</f>
        <v>0</v>
      </c>
    </row>
    <row r="2023" customFormat="false" ht="15" hidden="false" customHeight="false" outlineLevel="0" collapsed="false">
      <c r="A2023" s="1" t="s">
        <v>2036</v>
      </c>
      <c r="B2023" s="1" t="s">
        <v>10</v>
      </c>
      <c r="C2023" s="1" t="s">
        <v>11</v>
      </c>
      <c r="E2023" s="1" t="b">
        <f aca="false">AND($B2023="Chien",$C2023="M")</f>
        <v>0</v>
      </c>
      <c r="F2023" s="1" t="b">
        <f aca="false">AND($B2023="Chien",$C2023="F")</f>
        <v>0</v>
      </c>
      <c r="G2023" s="1" t="b">
        <f aca="false">AND($B2023="Chat",$C2023="M")</f>
        <v>0</v>
      </c>
      <c r="H2023" s="1" t="b">
        <f aca="false">AND($B2023="Chat",$C2023="F")</f>
        <v>1</v>
      </c>
    </row>
    <row r="2024" customFormat="false" ht="15" hidden="false" customHeight="false" outlineLevel="0" collapsed="false">
      <c r="A2024" s="1" t="s">
        <v>2037</v>
      </c>
      <c r="B2024" s="1" t="s">
        <v>14</v>
      </c>
      <c r="C2024" s="1" t="s">
        <v>15</v>
      </c>
      <c r="E2024" s="1" t="b">
        <f aca="false">AND($B2024="Chien",$C2024="M")</f>
        <v>1</v>
      </c>
      <c r="F2024" s="1" t="b">
        <f aca="false">AND($B2024="Chien",$C2024="F")</f>
        <v>0</v>
      </c>
      <c r="G2024" s="1" t="b">
        <f aca="false">AND($B2024="Chat",$C2024="M")</f>
        <v>0</v>
      </c>
      <c r="H2024" s="1" t="b">
        <f aca="false">AND($B2024="Chat",$C2024="F")</f>
        <v>0</v>
      </c>
    </row>
    <row r="2025" customFormat="false" ht="15" hidden="false" customHeight="false" outlineLevel="0" collapsed="false">
      <c r="A2025" s="1" t="s">
        <v>2038</v>
      </c>
      <c r="B2025" s="1" t="s">
        <v>14</v>
      </c>
      <c r="C2025" s="1" t="s">
        <v>11</v>
      </c>
      <c r="E2025" s="1" t="b">
        <f aca="false">AND($B2025="Chien",$C2025="M")</f>
        <v>0</v>
      </c>
      <c r="F2025" s="1" t="b">
        <f aca="false">AND($B2025="Chien",$C2025="F")</f>
        <v>1</v>
      </c>
      <c r="G2025" s="1" t="b">
        <f aca="false">AND($B2025="Chat",$C2025="M")</f>
        <v>0</v>
      </c>
      <c r="H2025" s="1" t="b">
        <f aca="false">AND($B2025="Chat",$C2025="F")</f>
        <v>0</v>
      </c>
    </row>
    <row r="2026" customFormat="false" ht="15" hidden="false" customHeight="false" outlineLevel="0" collapsed="false">
      <c r="A2026" s="1" t="s">
        <v>2039</v>
      </c>
      <c r="B2026" s="1" t="s">
        <v>10</v>
      </c>
      <c r="C2026" s="1" t="s">
        <v>11</v>
      </c>
      <c r="E2026" s="1" t="b">
        <f aca="false">AND($B2026="Chien",$C2026="M")</f>
        <v>0</v>
      </c>
      <c r="F2026" s="1" t="b">
        <f aca="false">AND($B2026="Chien",$C2026="F")</f>
        <v>0</v>
      </c>
      <c r="G2026" s="1" t="b">
        <f aca="false">AND($B2026="Chat",$C2026="M")</f>
        <v>0</v>
      </c>
      <c r="H2026" s="1" t="b">
        <f aca="false">AND($B2026="Chat",$C2026="F")</f>
        <v>1</v>
      </c>
    </row>
    <row r="2027" customFormat="false" ht="15" hidden="false" customHeight="false" outlineLevel="0" collapsed="false">
      <c r="A2027" s="1" t="s">
        <v>2040</v>
      </c>
      <c r="B2027" s="1" t="s">
        <v>14</v>
      </c>
      <c r="C2027" s="1" t="s">
        <v>11</v>
      </c>
      <c r="E2027" s="1" t="b">
        <f aca="false">AND($B2027="Chien",$C2027="M")</f>
        <v>0</v>
      </c>
      <c r="F2027" s="1" t="b">
        <f aca="false">AND($B2027="Chien",$C2027="F")</f>
        <v>1</v>
      </c>
      <c r="G2027" s="1" t="b">
        <f aca="false">AND($B2027="Chat",$C2027="M")</f>
        <v>0</v>
      </c>
      <c r="H2027" s="1" t="b">
        <f aca="false">AND($B2027="Chat",$C2027="F")</f>
        <v>0</v>
      </c>
    </row>
    <row r="2028" customFormat="false" ht="15" hidden="false" customHeight="false" outlineLevel="0" collapsed="false">
      <c r="A2028" s="1" t="s">
        <v>2041</v>
      </c>
      <c r="B2028" s="1" t="s">
        <v>10</v>
      </c>
      <c r="C2028" s="1" t="s">
        <v>15</v>
      </c>
      <c r="E2028" s="1" t="b">
        <f aca="false">AND($B2028="Chien",$C2028="M")</f>
        <v>0</v>
      </c>
      <c r="F2028" s="1" t="b">
        <f aca="false">AND($B2028="Chien",$C2028="F")</f>
        <v>0</v>
      </c>
      <c r="G2028" s="1" t="b">
        <f aca="false">AND($B2028="Chat",$C2028="M")</f>
        <v>1</v>
      </c>
      <c r="H2028" s="1" t="b">
        <f aca="false">AND($B2028="Chat",$C2028="F")</f>
        <v>0</v>
      </c>
    </row>
    <row r="2029" customFormat="false" ht="15" hidden="false" customHeight="false" outlineLevel="0" collapsed="false">
      <c r="A2029" s="1" t="s">
        <v>2042</v>
      </c>
      <c r="B2029" s="1" t="s">
        <v>14</v>
      </c>
      <c r="C2029" s="1" t="s">
        <v>11</v>
      </c>
      <c r="E2029" s="1" t="b">
        <f aca="false">AND($B2029="Chien",$C2029="M")</f>
        <v>0</v>
      </c>
      <c r="F2029" s="1" t="b">
        <f aca="false">AND($B2029="Chien",$C2029="F")</f>
        <v>1</v>
      </c>
      <c r="G2029" s="1" t="b">
        <f aca="false">AND($B2029="Chat",$C2029="M")</f>
        <v>0</v>
      </c>
      <c r="H2029" s="1" t="b">
        <f aca="false">AND($B2029="Chat",$C2029="F")</f>
        <v>0</v>
      </c>
    </row>
    <row r="2030" customFormat="false" ht="15" hidden="false" customHeight="false" outlineLevel="0" collapsed="false">
      <c r="A2030" s="1" t="s">
        <v>2043</v>
      </c>
      <c r="B2030" s="1" t="s">
        <v>14</v>
      </c>
      <c r="C2030" s="1" t="s">
        <v>15</v>
      </c>
      <c r="E2030" s="1" t="b">
        <f aca="false">AND($B2030="Chien",$C2030="M")</f>
        <v>1</v>
      </c>
      <c r="F2030" s="1" t="b">
        <f aca="false">AND($B2030="Chien",$C2030="F")</f>
        <v>0</v>
      </c>
      <c r="G2030" s="1" t="b">
        <f aca="false">AND($B2030="Chat",$C2030="M")</f>
        <v>0</v>
      </c>
      <c r="H2030" s="1" t="b">
        <f aca="false">AND($B2030="Chat",$C2030="F")</f>
        <v>0</v>
      </c>
    </row>
    <row r="2031" customFormat="false" ht="15" hidden="false" customHeight="false" outlineLevel="0" collapsed="false">
      <c r="A2031" s="1" t="s">
        <v>2044</v>
      </c>
      <c r="B2031" s="1" t="s">
        <v>14</v>
      </c>
      <c r="C2031" s="1" t="s">
        <v>15</v>
      </c>
      <c r="E2031" s="1" t="b">
        <f aca="false">AND($B2031="Chien",$C2031="M")</f>
        <v>1</v>
      </c>
      <c r="F2031" s="1" t="b">
        <f aca="false">AND($B2031="Chien",$C2031="F")</f>
        <v>0</v>
      </c>
      <c r="G2031" s="1" t="b">
        <f aca="false">AND($B2031="Chat",$C2031="M")</f>
        <v>0</v>
      </c>
      <c r="H2031" s="1" t="b">
        <f aca="false">AND($B2031="Chat",$C2031="F")</f>
        <v>0</v>
      </c>
    </row>
    <row r="2032" customFormat="false" ht="15" hidden="false" customHeight="false" outlineLevel="0" collapsed="false">
      <c r="A2032" s="1" t="s">
        <v>2045</v>
      </c>
      <c r="B2032" s="1" t="s">
        <v>14</v>
      </c>
      <c r="C2032" s="1" t="s">
        <v>11</v>
      </c>
      <c r="E2032" s="1" t="b">
        <f aca="false">AND($B2032="Chien",$C2032="M")</f>
        <v>0</v>
      </c>
      <c r="F2032" s="1" t="b">
        <f aca="false">AND($B2032="Chien",$C2032="F")</f>
        <v>1</v>
      </c>
      <c r="G2032" s="1" t="b">
        <f aca="false">AND($B2032="Chat",$C2032="M")</f>
        <v>0</v>
      </c>
      <c r="H2032" s="1" t="b">
        <f aca="false">AND($B2032="Chat",$C2032="F")</f>
        <v>0</v>
      </c>
    </row>
    <row r="2033" customFormat="false" ht="15" hidden="false" customHeight="false" outlineLevel="0" collapsed="false">
      <c r="A2033" s="1" t="s">
        <v>2046</v>
      </c>
      <c r="B2033" s="1" t="s">
        <v>14</v>
      </c>
      <c r="C2033" s="1" t="s">
        <v>15</v>
      </c>
      <c r="E2033" s="1" t="b">
        <f aca="false">AND($B2033="Chien",$C2033="M")</f>
        <v>1</v>
      </c>
      <c r="F2033" s="1" t="b">
        <f aca="false">AND($B2033="Chien",$C2033="F")</f>
        <v>0</v>
      </c>
      <c r="G2033" s="1" t="b">
        <f aca="false">AND($B2033="Chat",$C2033="M")</f>
        <v>0</v>
      </c>
      <c r="H2033" s="1" t="b">
        <f aca="false">AND($B2033="Chat",$C2033="F")</f>
        <v>0</v>
      </c>
    </row>
    <row r="2034" customFormat="false" ht="15" hidden="false" customHeight="false" outlineLevel="0" collapsed="false">
      <c r="A2034" s="1" t="s">
        <v>2047</v>
      </c>
      <c r="B2034" s="1" t="s">
        <v>10</v>
      </c>
      <c r="C2034" s="1" t="s">
        <v>11</v>
      </c>
      <c r="E2034" s="1" t="b">
        <f aca="false">AND($B2034="Chien",$C2034="M")</f>
        <v>0</v>
      </c>
      <c r="F2034" s="1" t="b">
        <f aca="false">AND($B2034="Chien",$C2034="F")</f>
        <v>0</v>
      </c>
      <c r="G2034" s="1" t="b">
        <f aca="false">AND($B2034="Chat",$C2034="M")</f>
        <v>0</v>
      </c>
      <c r="H2034" s="1" t="b">
        <f aca="false">AND($B2034="Chat",$C2034="F")</f>
        <v>1</v>
      </c>
    </row>
    <row r="2035" customFormat="false" ht="15" hidden="false" customHeight="false" outlineLevel="0" collapsed="false">
      <c r="A2035" s="1" t="s">
        <v>2048</v>
      </c>
      <c r="B2035" s="1" t="s">
        <v>14</v>
      </c>
      <c r="C2035" s="1" t="s">
        <v>11</v>
      </c>
      <c r="E2035" s="1" t="b">
        <f aca="false">AND($B2035="Chien",$C2035="M")</f>
        <v>0</v>
      </c>
      <c r="F2035" s="1" t="b">
        <f aca="false">AND($B2035="Chien",$C2035="F")</f>
        <v>1</v>
      </c>
      <c r="G2035" s="1" t="b">
        <f aca="false">AND($B2035="Chat",$C2035="M")</f>
        <v>0</v>
      </c>
      <c r="H2035" s="1" t="b">
        <f aca="false">AND($B2035="Chat",$C2035="F")</f>
        <v>0</v>
      </c>
    </row>
    <row r="2036" customFormat="false" ht="15" hidden="false" customHeight="false" outlineLevel="0" collapsed="false">
      <c r="A2036" s="1" t="s">
        <v>2049</v>
      </c>
      <c r="B2036" s="1" t="s">
        <v>14</v>
      </c>
      <c r="C2036" s="1" t="s">
        <v>11</v>
      </c>
      <c r="E2036" s="1" t="b">
        <f aca="false">AND($B2036="Chien",$C2036="M")</f>
        <v>0</v>
      </c>
      <c r="F2036" s="1" t="b">
        <f aca="false">AND($B2036="Chien",$C2036="F")</f>
        <v>1</v>
      </c>
      <c r="G2036" s="1" t="b">
        <f aca="false">AND($B2036="Chat",$C2036="M")</f>
        <v>0</v>
      </c>
      <c r="H2036" s="1" t="b">
        <f aca="false">AND($B2036="Chat",$C2036="F")</f>
        <v>0</v>
      </c>
    </row>
    <row r="2037" customFormat="false" ht="15" hidden="false" customHeight="false" outlineLevel="0" collapsed="false">
      <c r="A2037" s="1" t="s">
        <v>2050</v>
      </c>
      <c r="B2037" s="1" t="s">
        <v>14</v>
      </c>
      <c r="C2037" s="1" t="s">
        <v>15</v>
      </c>
      <c r="E2037" s="1" t="b">
        <f aca="false">AND($B2037="Chien",$C2037="M")</f>
        <v>1</v>
      </c>
      <c r="F2037" s="1" t="b">
        <f aca="false">AND($B2037="Chien",$C2037="F")</f>
        <v>0</v>
      </c>
      <c r="G2037" s="1" t="b">
        <f aca="false">AND($B2037="Chat",$C2037="M")</f>
        <v>0</v>
      </c>
      <c r="H2037" s="1" t="b">
        <f aca="false">AND($B2037="Chat",$C2037="F")</f>
        <v>0</v>
      </c>
    </row>
    <row r="2038" customFormat="false" ht="15" hidden="false" customHeight="false" outlineLevel="0" collapsed="false">
      <c r="A2038" s="1" t="s">
        <v>2051</v>
      </c>
      <c r="B2038" s="1" t="s">
        <v>10</v>
      </c>
      <c r="C2038" s="1" t="s">
        <v>11</v>
      </c>
      <c r="E2038" s="1" t="b">
        <f aca="false">AND($B2038="Chien",$C2038="M")</f>
        <v>0</v>
      </c>
      <c r="F2038" s="1" t="b">
        <f aca="false">AND($B2038="Chien",$C2038="F")</f>
        <v>0</v>
      </c>
      <c r="G2038" s="1" t="b">
        <f aca="false">AND($B2038="Chat",$C2038="M")</f>
        <v>0</v>
      </c>
      <c r="H2038" s="1" t="b">
        <f aca="false">AND($B2038="Chat",$C2038="F")</f>
        <v>1</v>
      </c>
    </row>
    <row r="2039" customFormat="false" ht="15" hidden="false" customHeight="false" outlineLevel="0" collapsed="false">
      <c r="A2039" s="1" t="s">
        <v>2052</v>
      </c>
      <c r="B2039" s="1" t="s">
        <v>10</v>
      </c>
      <c r="C2039" s="1" t="s">
        <v>11</v>
      </c>
      <c r="E2039" s="1" t="b">
        <f aca="false">AND($B2039="Chien",$C2039="M")</f>
        <v>0</v>
      </c>
      <c r="F2039" s="1" t="b">
        <f aca="false">AND($B2039="Chien",$C2039="F")</f>
        <v>0</v>
      </c>
      <c r="G2039" s="1" t="b">
        <f aca="false">AND($B2039="Chat",$C2039="M")</f>
        <v>0</v>
      </c>
      <c r="H2039" s="1" t="b">
        <f aca="false">AND($B2039="Chat",$C2039="F")</f>
        <v>1</v>
      </c>
    </row>
    <row r="2040" customFormat="false" ht="15" hidden="false" customHeight="false" outlineLevel="0" collapsed="false">
      <c r="A2040" s="1" t="s">
        <v>2053</v>
      </c>
      <c r="B2040" s="1" t="s">
        <v>10</v>
      </c>
      <c r="C2040" s="1" t="s">
        <v>15</v>
      </c>
      <c r="E2040" s="1" t="b">
        <f aca="false">AND($B2040="Chien",$C2040="M")</f>
        <v>0</v>
      </c>
      <c r="F2040" s="1" t="b">
        <f aca="false">AND($B2040="Chien",$C2040="F")</f>
        <v>0</v>
      </c>
      <c r="G2040" s="1" t="b">
        <f aca="false">AND($B2040="Chat",$C2040="M")</f>
        <v>1</v>
      </c>
      <c r="H2040" s="1" t="b">
        <f aca="false">AND($B2040="Chat",$C2040="F")</f>
        <v>0</v>
      </c>
    </row>
    <row r="2041" customFormat="false" ht="15" hidden="false" customHeight="false" outlineLevel="0" collapsed="false">
      <c r="A2041" s="1" t="s">
        <v>2054</v>
      </c>
      <c r="B2041" s="1" t="s">
        <v>14</v>
      </c>
      <c r="C2041" s="1" t="s">
        <v>11</v>
      </c>
      <c r="E2041" s="1" t="b">
        <f aca="false">AND($B2041="Chien",$C2041="M")</f>
        <v>0</v>
      </c>
      <c r="F2041" s="1" t="b">
        <f aca="false">AND($B2041="Chien",$C2041="F")</f>
        <v>1</v>
      </c>
      <c r="G2041" s="1" t="b">
        <f aca="false">AND($B2041="Chat",$C2041="M")</f>
        <v>0</v>
      </c>
      <c r="H2041" s="1" t="b">
        <f aca="false">AND($B2041="Chat",$C2041="F")</f>
        <v>0</v>
      </c>
    </row>
    <row r="2042" customFormat="false" ht="15" hidden="false" customHeight="false" outlineLevel="0" collapsed="false">
      <c r="A2042" s="1" t="s">
        <v>2055</v>
      </c>
      <c r="B2042" s="1" t="s">
        <v>10</v>
      </c>
      <c r="C2042" s="1" t="s">
        <v>11</v>
      </c>
      <c r="E2042" s="1" t="b">
        <f aca="false">AND($B2042="Chien",$C2042="M")</f>
        <v>0</v>
      </c>
      <c r="F2042" s="1" t="b">
        <f aca="false">AND($B2042="Chien",$C2042="F")</f>
        <v>0</v>
      </c>
      <c r="G2042" s="1" t="b">
        <f aca="false">AND($B2042="Chat",$C2042="M")</f>
        <v>0</v>
      </c>
      <c r="H2042" s="1" t="b">
        <f aca="false">AND($B2042="Chat",$C2042="F")</f>
        <v>1</v>
      </c>
    </row>
    <row r="2043" customFormat="false" ht="15" hidden="false" customHeight="false" outlineLevel="0" collapsed="false">
      <c r="A2043" s="1" t="s">
        <v>2056</v>
      </c>
      <c r="B2043" s="1" t="s">
        <v>10</v>
      </c>
      <c r="C2043" s="1" t="s">
        <v>15</v>
      </c>
      <c r="E2043" s="1" t="b">
        <f aca="false">AND($B2043="Chien",$C2043="M")</f>
        <v>0</v>
      </c>
      <c r="F2043" s="1" t="b">
        <f aca="false">AND($B2043="Chien",$C2043="F")</f>
        <v>0</v>
      </c>
      <c r="G2043" s="1" t="b">
        <f aca="false">AND($B2043="Chat",$C2043="M")</f>
        <v>1</v>
      </c>
      <c r="H2043" s="1" t="b">
        <f aca="false">AND($B2043="Chat",$C2043="F")</f>
        <v>0</v>
      </c>
    </row>
    <row r="2044" customFormat="false" ht="15" hidden="false" customHeight="false" outlineLevel="0" collapsed="false">
      <c r="A2044" s="1" t="s">
        <v>2057</v>
      </c>
      <c r="B2044" s="1" t="s">
        <v>10</v>
      </c>
      <c r="C2044" s="1" t="s">
        <v>11</v>
      </c>
      <c r="E2044" s="1" t="b">
        <f aca="false">AND($B2044="Chien",$C2044="M")</f>
        <v>0</v>
      </c>
      <c r="F2044" s="1" t="b">
        <f aca="false">AND($B2044="Chien",$C2044="F")</f>
        <v>0</v>
      </c>
      <c r="G2044" s="1" t="b">
        <f aca="false">AND($B2044="Chat",$C2044="M")</f>
        <v>0</v>
      </c>
      <c r="H2044" s="1" t="b">
        <f aca="false">AND($B2044="Chat",$C2044="F")</f>
        <v>1</v>
      </c>
    </row>
    <row r="2045" customFormat="false" ht="15" hidden="false" customHeight="false" outlineLevel="0" collapsed="false">
      <c r="A2045" s="1" t="s">
        <v>2058</v>
      </c>
      <c r="B2045" s="1" t="s">
        <v>10</v>
      </c>
      <c r="C2045" s="1" t="s">
        <v>15</v>
      </c>
      <c r="E2045" s="1" t="b">
        <f aca="false">AND($B2045="Chien",$C2045="M")</f>
        <v>0</v>
      </c>
      <c r="F2045" s="1" t="b">
        <f aca="false">AND($B2045="Chien",$C2045="F")</f>
        <v>0</v>
      </c>
      <c r="G2045" s="1" t="b">
        <f aca="false">AND($B2045="Chat",$C2045="M")</f>
        <v>1</v>
      </c>
      <c r="H2045" s="1" t="b">
        <f aca="false">AND($B2045="Chat",$C2045="F")</f>
        <v>0</v>
      </c>
    </row>
    <row r="2046" customFormat="false" ht="15" hidden="false" customHeight="false" outlineLevel="0" collapsed="false">
      <c r="A2046" s="1" t="s">
        <v>2059</v>
      </c>
      <c r="B2046" s="1" t="s">
        <v>10</v>
      </c>
      <c r="C2046" s="1" t="s">
        <v>11</v>
      </c>
      <c r="E2046" s="1" t="b">
        <f aca="false">AND($B2046="Chien",$C2046="M")</f>
        <v>0</v>
      </c>
      <c r="F2046" s="1" t="b">
        <f aca="false">AND($B2046="Chien",$C2046="F")</f>
        <v>0</v>
      </c>
      <c r="G2046" s="1" t="b">
        <f aca="false">AND($B2046="Chat",$C2046="M")</f>
        <v>0</v>
      </c>
      <c r="H2046" s="1" t="b">
        <f aca="false">AND($B2046="Chat",$C2046="F")</f>
        <v>1</v>
      </c>
    </row>
    <row r="2047" customFormat="false" ht="15" hidden="false" customHeight="false" outlineLevel="0" collapsed="false">
      <c r="A2047" s="1" t="s">
        <v>2060</v>
      </c>
      <c r="B2047" s="1" t="s">
        <v>14</v>
      </c>
      <c r="C2047" s="1" t="s">
        <v>15</v>
      </c>
      <c r="E2047" s="1" t="b">
        <f aca="false">AND($B2047="Chien",$C2047="M")</f>
        <v>1</v>
      </c>
      <c r="F2047" s="1" t="b">
        <f aca="false">AND($B2047="Chien",$C2047="F")</f>
        <v>0</v>
      </c>
      <c r="G2047" s="1" t="b">
        <f aca="false">AND($B2047="Chat",$C2047="M")</f>
        <v>0</v>
      </c>
      <c r="H2047" s="1" t="b">
        <f aca="false">AND($B2047="Chat",$C2047="F")</f>
        <v>0</v>
      </c>
    </row>
    <row r="2048" customFormat="false" ht="15" hidden="false" customHeight="false" outlineLevel="0" collapsed="false">
      <c r="A2048" s="1" t="s">
        <v>2061</v>
      </c>
      <c r="B2048" s="1" t="s">
        <v>14</v>
      </c>
      <c r="C2048" s="1" t="s">
        <v>15</v>
      </c>
      <c r="E2048" s="1" t="b">
        <f aca="false">AND($B2048="Chien",$C2048="M")</f>
        <v>1</v>
      </c>
      <c r="F2048" s="1" t="b">
        <f aca="false">AND($B2048="Chien",$C2048="F")</f>
        <v>0</v>
      </c>
      <c r="G2048" s="1" t="b">
        <f aca="false">AND($B2048="Chat",$C2048="M")</f>
        <v>0</v>
      </c>
      <c r="H2048" s="1" t="b">
        <f aca="false">AND($B2048="Chat",$C2048="F")</f>
        <v>0</v>
      </c>
    </row>
    <row r="2049" customFormat="false" ht="15" hidden="false" customHeight="false" outlineLevel="0" collapsed="false">
      <c r="A2049" s="1" t="s">
        <v>2062</v>
      </c>
      <c r="B2049" s="1" t="s">
        <v>10</v>
      </c>
      <c r="C2049" s="1" t="s">
        <v>11</v>
      </c>
      <c r="E2049" s="1" t="b">
        <f aca="false">AND($B2049="Chien",$C2049="M")</f>
        <v>0</v>
      </c>
      <c r="F2049" s="1" t="b">
        <f aca="false">AND($B2049="Chien",$C2049="F")</f>
        <v>0</v>
      </c>
      <c r="G2049" s="1" t="b">
        <f aca="false">AND($B2049="Chat",$C2049="M")</f>
        <v>0</v>
      </c>
      <c r="H2049" s="1" t="b">
        <f aca="false">AND($B2049="Chat",$C2049="F")</f>
        <v>1</v>
      </c>
    </row>
    <row r="2050" customFormat="false" ht="15" hidden="false" customHeight="false" outlineLevel="0" collapsed="false">
      <c r="A2050" s="1" t="s">
        <v>2063</v>
      </c>
      <c r="B2050" s="1" t="s">
        <v>14</v>
      </c>
      <c r="C2050" s="1" t="s">
        <v>11</v>
      </c>
      <c r="E2050" s="1" t="b">
        <f aca="false">AND($B2050="Chien",$C2050="M")</f>
        <v>0</v>
      </c>
      <c r="F2050" s="1" t="b">
        <f aca="false">AND($B2050="Chien",$C2050="F")</f>
        <v>1</v>
      </c>
      <c r="G2050" s="1" t="b">
        <f aca="false">AND($B2050="Chat",$C2050="M")</f>
        <v>0</v>
      </c>
      <c r="H2050" s="1" t="b">
        <f aca="false">AND($B2050="Chat",$C2050="F")</f>
        <v>0</v>
      </c>
    </row>
    <row r="2051" customFormat="false" ht="15" hidden="false" customHeight="false" outlineLevel="0" collapsed="false">
      <c r="A2051" s="1" t="s">
        <v>2064</v>
      </c>
      <c r="B2051" s="1" t="s">
        <v>10</v>
      </c>
      <c r="C2051" s="1" t="s">
        <v>11</v>
      </c>
      <c r="E2051" s="1" t="b">
        <f aca="false">AND($B2051="Chien",$C2051="M")</f>
        <v>0</v>
      </c>
      <c r="F2051" s="1" t="b">
        <f aca="false">AND($B2051="Chien",$C2051="F")</f>
        <v>0</v>
      </c>
      <c r="G2051" s="1" t="b">
        <f aca="false">AND($B2051="Chat",$C2051="M")</f>
        <v>0</v>
      </c>
      <c r="H2051" s="1" t="b">
        <f aca="false">AND($B2051="Chat",$C2051="F")</f>
        <v>1</v>
      </c>
    </row>
    <row r="2052" customFormat="false" ht="15" hidden="false" customHeight="false" outlineLevel="0" collapsed="false">
      <c r="A2052" s="1" t="s">
        <v>2065</v>
      </c>
      <c r="B2052" s="1" t="s">
        <v>14</v>
      </c>
      <c r="C2052" s="1" t="s">
        <v>15</v>
      </c>
      <c r="E2052" s="1" t="b">
        <f aca="false">AND($B2052="Chien",$C2052="M")</f>
        <v>1</v>
      </c>
      <c r="F2052" s="1" t="b">
        <f aca="false">AND($B2052="Chien",$C2052="F")</f>
        <v>0</v>
      </c>
      <c r="G2052" s="1" t="b">
        <f aca="false">AND($B2052="Chat",$C2052="M")</f>
        <v>0</v>
      </c>
      <c r="H2052" s="1" t="b">
        <f aca="false">AND($B2052="Chat",$C2052="F")</f>
        <v>0</v>
      </c>
    </row>
    <row r="2053" customFormat="false" ht="15" hidden="false" customHeight="false" outlineLevel="0" collapsed="false">
      <c r="A2053" s="1" t="s">
        <v>2066</v>
      </c>
      <c r="B2053" s="1" t="s">
        <v>14</v>
      </c>
      <c r="C2053" s="1" t="s">
        <v>11</v>
      </c>
      <c r="E2053" s="1" t="b">
        <f aca="false">AND($B2053="Chien",$C2053="M")</f>
        <v>0</v>
      </c>
      <c r="F2053" s="1" t="b">
        <f aca="false">AND($B2053="Chien",$C2053="F")</f>
        <v>1</v>
      </c>
      <c r="G2053" s="1" t="b">
        <f aca="false">AND($B2053="Chat",$C2053="M")</f>
        <v>0</v>
      </c>
      <c r="H2053" s="1" t="b">
        <f aca="false">AND($B2053="Chat",$C2053="F")</f>
        <v>0</v>
      </c>
    </row>
    <row r="2054" customFormat="false" ht="15" hidden="false" customHeight="false" outlineLevel="0" collapsed="false">
      <c r="A2054" s="1" t="s">
        <v>2067</v>
      </c>
      <c r="B2054" s="1" t="s">
        <v>14</v>
      </c>
      <c r="C2054" s="1" t="s">
        <v>11</v>
      </c>
      <c r="E2054" s="1" t="b">
        <f aca="false">AND($B2054="Chien",$C2054="M")</f>
        <v>0</v>
      </c>
      <c r="F2054" s="1" t="b">
        <f aca="false">AND($B2054="Chien",$C2054="F")</f>
        <v>1</v>
      </c>
      <c r="G2054" s="1" t="b">
        <f aca="false">AND($B2054="Chat",$C2054="M")</f>
        <v>0</v>
      </c>
      <c r="H2054" s="1" t="b">
        <f aca="false">AND($B2054="Chat",$C2054="F")</f>
        <v>0</v>
      </c>
    </row>
    <row r="2055" customFormat="false" ht="15" hidden="false" customHeight="false" outlineLevel="0" collapsed="false">
      <c r="A2055" s="1" t="s">
        <v>2068</v>
      </c>
      <c r="B2055" s="1" t="s">
        <v>14</v>
      </c>
      <c r="C2055" s="1" t="s">
        <v>15</v>
      </c>
      <c r="E2055" s="1" t="b">
        <f aca="false">AND($B2055="Chien",$C2055="M")</f>
        <v>1</v>
      </c>
      <c r="F2055" s="1" t="b">
        <f aca="false">AND($B2055="Chien",$C2055="F")</f>
        <v>0</v>
      </c>
      <c r="G2055" s="1" t="b">
        <f aca="false">AND($B2055="Chat",$C2055="M")</f>
        <v>0</v>
      </c>
      <c r="H2055" s="1" t="b">
        <f aca="false">AND($B2055="Chat",$C2055="F")</f>
        <v>0</v>
      </c>
    </row>
    <row r="2056" customFormat="false" ht="15" hidden="false" customHeight="false" outlineLevel="0" collapsed="false">
      <c r="A2056" s="1" t="s">
        <v>2069</v>
      </c>
      <c r="B2056" s="1" t="s">
        <v>10</v>
      </c>
      <c r="C2056" s="1" t="s">
        <v>15</v>
      </c>
      <c r="E2056" s="1" t="b">
        <f aca="false">AND($B2056="Chien",$C2056="M")</f>
        <v>0</v>
      </c>
      <c r="F2056" s="1" t="b">
        <f aca="false">AND($B2056="Chien",$C2056="F")</f>
        <v>0</v>
      </c>
      <c r="G2056" s="1" t="b">
        <f aca="false">AND($B2056="Chat",$C2056="M")</f>
        <v>1</v>
      </c>
      <c r="H2056" s="1" t="b">
        <f aca="false">AND($B2056="Chat",$C2056="F")</f>
        <v>0</v>
      </c>
    </row>
    <row r="2057" customFormat="false" ht="15" hidden="false" customHeight="false" outlineLevel="0" collapsed="false">
      <c r="A2057" s="1" t="s">
        <v>2070</v>
      </c>
      <c r="B2057" s="1" t="s">
        <v>14</v>
      </c>
      <c r="C2057" s="1" t="s">
        <v>11</v>
      </c>
      <c r="E2057" s="1" t="b">
        <f aca="false">AND($B2057="Chien",$C2057="M")</f>
        <v>0</v>
      </c>
      <c r="F2057" s="1" t="b">
        <f aca="false">AND($B2057="Chien",$C2057="F")</f>
        <v>1</v>
      </c>
      <c r="G2057" s="1" t="b">
        <f aca="false">AND($B2057="Chat",$C2057="M")</f>
        <v>0</v>
      </c>
      <c r="H2057" s="1" t="b">
        <f aca="false">AND($B2057="Chat",$C2057="F")</f>
        <v>0</v>
      </c>
    </row>
    <row r="2058" customFormat="false" ht="15" hidden="false" customHeight="false" outlineLevel="0" collapsed="false">
      <c r="A2058" s="1" t="s">
        <v>2071</v>
      </c>
      <c r="B2058" s="1" t="s">
        <v>14</v>
      </c>
      <c r="C2058" s="1" t="s">
        <v>15</v>
      </c>
      <c r="E2058" s="1" t="b">
        <f aca="false">AND($B2058="Chien",$C2058="M")</f>
        <v>1</v>
      </c>
      <c r="F2058" s="1" t="b">
        <f aca="false">AND($B2058="Chien",$C2058="F")</f>
        <v>0</v>
      </c>
      <c r="G2058" s="1" t="b">
        <f aca="false">AND($B2058="Chat",$C2058="M")</f>
        <v>0</v>
      </c>
      <c r="H2058" s="1" t="b">
        <f aca="false">AND($B2058="Chat",$C2058="F")</f>
        <v>0</v>
      </c>
    </row>
    <row r="2059" customFormat="false" ht="15" hidden="false" customHeight="false" outlineLevel="0" collapsed="false">
      <c r="A2059" s="1" t="s">
        <v>2072</v>
      </c>
      <c r="B2059" s="1" t="s">
        <v>14</v>
      </c>
      <c r="C2059" s="1" t="s">
        <v>15</v>
      </c>
      <c r="E2059" s="1" t="b">
        <f aca="false">AND($B2059="Chien",$C2059="M")</f>
        <v>1</v>
      </c>
      <c r="F2059" s="1" t="b">
        <f aca="false">AND($B2059="Chien",$C2059="F")</f>
        <v>0</v>
      </c>
      <c r="G2059" s="1" t="b">
        <f aca="false">AND($B2059="Chat",$C2059="M")</f>
        <v>0</v>
      </c>
      <c r="H2059" s="1" t="b">
        <f aca="false">AND($B2059="Chat",$C2059="F")</f>
        <v>0</v>
      </c>
    </row>
    <row r="2060" customFormat="false" ht="15" hidden="false" customHeight="false" outlineLevel="0" collapsed="false">
      <c r="A2060" s="1" t="s">
        <v>2073</v>
      </c>
      <c r="B2060" s="1" t="s">
        <v>10</v>
      </c>
      <c r="C2060" s="1" t="s">
        <v>11</v>
      </c>
      <c r="E2060" s="1" t="b">
        <f aca="false">AND($B2060="Chien",$C2060="M")</f>
        <v>0</v>
      </c>
      <c r="F2060" s="1" t="b">
        <f aca="false">AND($B2060="Chien",$C2060="F")</f>
        <v>0</v>
      </c>
      <c r="G2060" s="1" t="b">
        <f aca="false">AND($B2060="Chat",$C2060="M")</f>
        <v>0</v>
      </c>
      <c r="H2060" s="1" t="b">
        <f aca="false">AND($B2060="Chat",$C2060="F")</f>
        <v>1</v>
      </c>
    </row>
    <row r="2061" customFormat="false" ht="15" hidden="false" customHeight="false" outlineLevel="0" collapsed="false">
      <c r="A2061" s="1" t="s">
        <v>2074</v>
      </c>
      <c r="B2061" s="1" t="s">
        <v>14</v>
      </c>
      <c r="C2061" s="1" t="s">
        <v>15</v>
      </c>
      <c r="E2061" s="1" t="b">
        <f aca="false">AND($B2061="Chien",$C2061="M")</f>
        <v>1</v>
      </c>
      <c r="F2061" s="1" t="b">
        <f aca="false">AND($B2061="Chien",$C2061="F")</f>
        <v>0</v>
      </c>
      <c r="G2061" s="1" t="b">
        <f aca="false">AND($B2061="Chat",$C2061="M")</f>
        <v>0</v>
      </c>
      <c r="H2061" s="1" t="b">
        <f aca="false">AND($B2061="Chat",$C2061="F")</f>
        <v>0</v>
      </c>
    </row>
    <row r="2062" customFormat="false" ht="15" hidden="false" customHeight="false" outlineLevel="0" collapsed="false">
      <c r="A2062" s="1" t="s">
        <v>2075</v>
      </c>
      <c r="B2062" s="1" t="s">
        <v>14</v>
      </c>
      <c r="C2062" s="1" t="s">
        <v>15</v>
      </c>
      <c r="E2062" s="1" t="b">
        <f aca="false">AND($B2062="Chien",$C2062="M")</f>
        <v>1</v>
      </c>
      <c r="F2062" s="1" t="b">
        <f aca="false">AND($B2062="Chien",$C2062="F")</f>
        <v>0</v>
      </c>
      <c r="G2062" s="1" t="b">
        <f aca="false">AND($B2062="Chat",$C2062="M")</f>
        <v>0</v>
      </c>
      <c r="H2062" s="1" t="b">
        <f aca="false">AND($B2062="Chat",$C2062="F")</f>
        <v>0</v>
      </c>
    </row>
    <row r="2063" customFormat="false" ht="15" hidden="false" customHeight="false" outlineLevel="0" collapsed="false">
      <c r="A2063" s="1" t="s">
        <v>2076</v>
      </c>
      <c r="B2063" s="1" t="s">
        <v>10</v>
      </c>
      <c r="C2063" s="1" t="s">
        <v>11</v>
      </c>
      <c r="E2063" s="1" t="b">
        <f aca="false">AND($B2063="Chien",$C2063="M")</f>
        <v>0</v>
      </c>
      <c r="F2063" s="1" t="b">
        <f aca="false">AND($B2063="Chien",$C2063="F")</f>
        <v>0</v>
      </c>
      <c r="G2063" s="1" t="b">
        <f aca="false">AND($B2063="Chat",$C2063="M")</f>
        <v>0</v>
      </c>
      <c r="H2063" s="1" t="b">
        <f aca="false">AND($B2063="Chat",$C2063="F")</f>
        <v>1</v>
      </c>
    </row>
    <row r="2064" customFormat="false" ht="15" hidden="false" customHeight="false" outlineLevel="0" collapsed="false">
      <c r="A2064" s="1" t="s">
        <v>2077</v>
      </c>
      <c r="B2064" s="1" t="s">
        <v>10</v>
      </c>
      <c r="C2064" s="1" t="s">
        <v>15</v>
      </c>
      <c r="E2064" s="1" t="b">
        <f aca="false">AND($B2064="Chien",$C2064="M")</f>
        <v>0</v>
      </c>
      <c r="F2064" s="1" t="b">
        <f aca="false">AND($B2064="Chien",$C2064="F")</f>
        <v>0</v>
      </c>
      <c r="G2064" s="1" t="b">
        <f aca="false">AND($B2064="Chat",$C2064="M")</f>
        <v>1</v>
      </c>
      <c r="H2064" s="1" t="b">
        <f aca="false">AND($B2064="Chat",$C2064="F")</f>
        <v>0</v>
      </c>
    </row>
    <row r="2065" customFormat="false" ht="15" hidden="false" customHeight="false" outlineLevel="0" collapsed="false">
      <c r="A2065" s="1" t="s">
        <v>2078</v>
      </c>
      <c r="B2065" s="1" t="s">
        <v>10</v>
      </c>
      <c r="C2065" s="1" t="s">
        <v>15</v>
      </c>
      <c r="E2065" s="1" t="b">
        <f aca="false">AND($B2065="Chien",$C2065="M")</f>
        <v>0</v>
      </c>
      <c r="F2065" s="1" t="b">
        <f aca="false">AND($B2065="Chien",$C2065="F")</f>
        <v>0</v>
      </c>
      <c r="G2065" s="1" t="b">
        <f aca="false">AND($B2065="Chat",$C2065="M")</f>
        <v>1</v>
      </c>
      <c r="H2065" s="1" t="b">
        <f aca="false">AND($B2065="Chat",$C2065="F")</f>
        <v>0</v>
      </c>
    </row>
    <row r="2066" customFormat="false" ht="15" hidden="false" customHeight="false" outlineLevel="0" collapsed="false">
      <c r="A2066" s="1" t="s">
        <v>2079</v>
      </c>
      <c r="B2066" s="1" t="s">
        <v>14</v>
      </c>
      <c r="C2066" s="1" t="s">
        <v>11</v>
      </c>
      <c r="E2066" s="1" t="b">
        <f aca="false">AND($B2066="Chien",$C2066="M")</f>
        <v>0</v>
      </c>
      <c r="F2066" s="1" t="b">
        <f aca="false">AND($B2066="Chien",$C2066="F")</f>
        <v>1</v>
      </c>
      <c r="G2066" s="1" t="b">
        <f aca="false">AND($B2066="Chat",$C2066="M")</f>
        <v>0</v>
      </c>
      <c r="H2066" s="1" t="b">
        <f aca="false">AND($B2066="Chat",$C2066="F")</f>
        <v>0</v>
      </c>
    </row>
    <row r="2067" customFormat="false" ht="15" hidden="false" customHeight="false" outlineLevel="0" collapsed="false">
      <c r="A2067" s="1" t="s">
        <v>2080</v>
      </c>
      <c r="B2067" s="1" t="s">
        <v>14</v>
      </c>
      <c r="C2067" s="1" t="s">
        <v>15</v>
      </c>
      <c r="E2067" s="1" t="b">
        <f aca="false">AND($B2067="Chien",$C2067="M")</f>
        <v>1</v>
      </c>
      <c r="F2067" s="1" t="b">
        <f aca="false">AND($B2067="Chien",$C2067="F")</f>
        <v>0</v>
      </c>
      <c r="G2067" s="1" t="b">
        <f aca="false">AND($B2067="Chat",$C2067="M")</f>
        <v>0</v>
      </c>
      <c r="H2067" s="1" t="b">
        <f aca="false">AND($B2067="Chat",$C2067="F")</f>
        <v>0</v>
      </c>
    </row>
    <row r="2068" customFormat="false" ht="15" hidden="false" customHeight="false" outlineLevel="0" collapsed="false">
      <c r="A2068" s="1" t="s">
        <v>2081</v>
      </c>
      <c r="B2068" s="1" t="s">
        <v>10</v>
      </c>
      <c r="C2068" s="1" t="s">
        <v>11</v>
      </c>
      <c r="E2068" s="1" t="b">
        <f aca="false">AND($B2068="Chien",$C2068="M")</f>
        <v>0</v>
      </c>
      <c r="F2068" s="1" t="b">
        <f aca="false">AND($B2068="Chien",$C2068="F")</f>
        <v>0</v>
      </c>
      <c r="G2068" s="1" t="b">
        <f aca="false">AND($B2068="Chat",$C2068="M")</f>
        <v>0</v>
      </c>
      <c r="H2068" s="1" t="b">
        <f aca="false">AND($B2068="Chat",$C2068="F")</f>
        <v>1</v>
      </c>
    </row>
    <row r="2069" customFormat="false" ht="15" hidden="false" customHeight="false" outlineLevel="0" collapsed="false">
      <c r="A2069" s="1" t="s">
        <v>2082</v>
      </c>
      <c r="B2069" s="1" t="s">
        <v>14</v>
      </c>
      <c r="C2069" s="1" t="s">
        <v>15</v>
      </c>
      <c r="E2069" s="1" t="b">
        <f aca="false">AND($B2069="Chien",$C2069="M")</f>
        <v>1</v>
      </c>
      <c r="F2069" s="1" t="b">
        <f aca="false">AND($B2069="Chien",$C2069="F")</f>
        <v>0</v>
      </c>
      <c r="G2069" s="1" t="b">
        <f aca="false">AND($B2069="Chat",$C2069="M")</f>
        <v>0</v>
      </c>
      <c r="H2069" s="1" t="b">
        <f aca="false">AND($B2069="Chat",$C2069="F")</f>
        <v>0</v>
      </c>
    </row>
    <row r="2070" customFormat="false" ht="15" hidden="false" customHeight="false" outlineLevel="0" collapsed="false">
      <c r="A2070" s="1" t="s">
        <v>2083</v>
      </c>
      <c r="B2070" s="1" t="s">
        <v>14</v>
      </c>
      <c r="C2070" s="1" t="s">
        <v>15</v>
      </c>
      <c r="E2070" s="1" t="b">
        <f aca="false">AND($B2070="Chien",$C2070="M")</f>
        <v>1</v>
      </c>
      <c r="F2070" s="1" t="b">
        <f aca="false">AND($B2070="Chien",$C2070="F")</f>
        <v>0</v>
      </c>
      <c r="G2070" s="1" t="b">
        <f aca="false">AND($B2070="Chat",$C2070="M")</f>
        <v>0</v>
      </c>
      <c r="H2070" s="1" t="b">
        <f aca="false">AND($B2070="Chat",$C2070="F")</f>
        <v>0</v>
      </c>
    </row>
    <row r="2071" customFormat="false" ht="15" hidden="false" customHeight="false" outlineLevel="0" collapsed="false">
      <c r="A2071" s="1" t="s">
        <v>2084</v>
      </c>
      <c r="B2071" s="1" t="s">
        <v>14</v>
      </c>
      <c r="C2071" s="1" t="s">
        <v>11</v>
      </c>
      <c r="E2071" s="1" t="b">
        <f aca="false">AND($B2071="Chien",$C2071="M")</f>
        <v>0</v>
      </c>
      <c r="F2071" s="1" t="b">
        <f aca="false">AND($B2071="Chien",$C2071="F")</f>
        <v>1</v>
      </c>
      <c r="G2071" s="1" t="b">
        <f aca="false">AND($B2071="Chat",$C2071="M")</f>
        <v>0</v>
      </c>
      <c r="H2071" s="1" t="b">
        <f aca="false">AND($B2071="Chat",$C2071="F")</f>
        <v>0</v>
      </c>
    </row>
    <row r="2072" customFormat="false" ht="15" hidden="false" customHeight="false" outlineLevel="0" collapsed="false">
      <c r="A2072" s="1" t="s">
        <v>2085</v>
      </c>
      <c r="B2072" s="1" t="s">
        <v>10</v>
      </c>
      <c r="C2072" s="1" t="s">
        <v>11</v>
      </c>
      <c r="E2072" s="1" t="b">
        <f aca="false">AND($B2072="Chien",$C2072="M")</f>
        <v>0</v>
      </c>
      <c r="F2072" s="1" t="b">
        <f aca="false">AND($B2072="Chien",$C2072="F")</f>
        <v>0</v>
      </c>
      <c r="G2072" s="1" t="b">
        <f aca="false">AND($B2072="Chat",$C2072="M")</f>
        <v>0</v>
      </c>
      <c r="H2072" s="1" t="b">
        <f aca="false">AND($B2072="Chat",$C2072="F")</f>
        <v>1</v>
      </c>
    </row>
    <row r="2073" customFormat="false" ht="15" hidden="false" customHeight="false" outlineLevel="0" collapsed="false">
      <c r="A2073" s="1" t="s">
        <v>2086</v>
      </c>
      <c r="B2073" s="1" t="s">
        <v>14</v>
      </c>
      <c r="C2073" s="1" t="s">
        <v>15</v>
      </c>
      <c r="E2073" s="1" t="b">
        <f aca="false">AND($B2073="Chien",$C2073="M")</f>
        <v>1</v>
      </c>
      <c r="F2073" s="1" t="b">
        <f aca="false">AND($B2073="Chien",$C2073="F")</f>
        <v>0</v>
      </c>
      <c r="G2073" s="1" t="b">
        <f aca="false">AND($B2073="Chat",$C2073="M")</f>
        <v>0</v>
      </c>
      <c r="H2073" s="1" t="b">
        <f aca="false">AND($B2073="Chat",$C2073="F")</f>
        <v>0</v>
      </c>
    </row>
    <row r="2074" customFormat="false" ht="15" hidden="false" customHeight="false" outlineLevel="0" collapsed="false">
      <c r="A2074" s="1" t="s">
        <v>2087</v>
      </c>
      <c r="B2074" s="1" t="s">
        <v>10</v>
      </c>
      <c r="C2074" s="1" t="s">
        <v>11</v>
      </c>
      <c r="E2074" s="1" t="b">
        <f aca="false">AND($B2074="Chien",$C2074="M")</f>
        <v>0</v>
      </c>
      <c r="F2074" s="1" t="b">
        <f aca="false">AND($B2074="Chien",$C2074="F")</f>
        <v>0</v>
      </c>
      <c r="G2074" s="1" t="b">
        <f aca="false">AND($B2074="Chat",$C2074="M")</f>
        <v>0</v>
      </c>
      <c r="H2074" s="1" t="b">
        <f aca="false">AND($B2074="Chat",$C2074="F")</f>
        <v>1</v>
      </c>
    </row>
    <row r="2075" customFormat="false" ht="15" hidden="false" customHeight="false" outlineLevel="0" collapsed="false">
      <c r="A2075" s="1" t="s">
        <v>2088</v>
      </c>
      <c r="B2075" s="1" t="s">
        <v>10</v>
      </c>
      <c r="C2075" s="1" t="s">
        <v>15</v>
      </c>
      <c r="E2075" s="1" t="b">
        <f aca="false">AND($B2075="Chien",$C2075="M")</f>
        <v>0</v>
      </c>
      <c r="F2075" s="1" t="b">
        <f aca="false">AND($B2075="Chien",$C2075="F")</f>
        <v>0</v>
      </c>
      <c r="G2075" s="1" t="b">
        <f aca="false">AND($B2075="Chat",$C2075="M")</f>
        <v>1</v>
      </c>
      <c r="H2075" s="1" t="b">
        <f aca="false">AND($B2075="Chat",$C2075="F")</f>
        <v>0</v>
      </c>
    </row>
    <row r="2076" customFormat="false" ht="15" hidden="false" customHeight="false" outlineLevel="0" collapsed="false">
      <c r="A2076" s="1" t="s">
        <v>2089</v>
      </c>
      <c r="B2076" s="1" t="s">
        <v>10</v>
      </c>
      <c r="C2076" s="1" t="s">
        <v>15</v>
      </c>
      <c r="E2076" s="1" t="b">
        <f aca="false">AND($B2076="Chien",$C2076="M")</f>
        <v>0</v>
      </c>
      <c r="F2076" s="1" t="b">
        <f aca="false">AND($B2076="Chien",$C2076="F")</f>
        <v>0</v>
      </c>
      <c r="G2076" s="1" t="b">
        <f aca="false">AND($B2076="Chat",$C2076="M")</f>
        <v>1</v>
      </c>
      <c r="H2076" s="1" t="b">
        <f aca="false">AND($B2076="Chat",$C2076="F")</f>
        <v>0</v>
      </c>
    </row>
    <row r="2077" customFormat="false" ht="15" hidden="false" customHeight="false" outlineLevel="0" collapsed="false">
      <c r="A2077" s="1" t="s">
        <v>2090</v>
      </c>
      <c r="B2077" s="1" t="s">
        <v>10</v>
      </c>
      <c r="C2077" s="1" t="s">
        <v>15</v>
      </c>
      <c r="E2077" s="1" t="b">
        <f aca="false">AND($B2077="Chien",$C2077="M")</f>
        <v>0</v>
      </c>
      <c r="F2077" s="1" t="b">
        <f aca="false">AND($B2077="Chien",$C2077="F")</f>
        <v>0</v>
      </c>
      <c r="G2077" s="1" t="b">
        <f aca="false">AND($B2077="Chat",$C2077="M")</f>
        <v>1</v>
      </c>
      <c r="H2077" s="1" t="b">
        <f aca="false">AND($B2077="Chat",$C2077="F")</f>
        <v>0</v>
      </c>
    </row>
    <row r="2078" customFormat="false" ht="15" hidden="false" customHeight="false" outlineLevel="0" collapsed="false">
      <c r="A2078" s="1" t="s">
        <v>2091</v>
      </c>
      <c r="B2078" s="1" t="s">
        <v>14</v>
      </c>
      <c r="C2078" s="1" t="s">
        <v>11</v>
      </c>
      <c r="E2078" s="1" t="b">
        <f aca="false">AND($B2078="Chien",$C2078="M")</f>
        <v>0</v>
      </c>
      <c r="F2078" s="1" t="b">
        <f aca="false">AND($B2078="Chien",$C2078="F")</f>
        <v>1</v>
      </c>
      <c r="G2078" s="1" t="b">
        <f aca="false">AND($B2078="Chat",$C2078="M")</f>
        <v>0</v>
      </c>
      <c r="H2078" s="1" t="b">
        <f aca="false">AND($B2078="Chat",$C2078="F")</f>
        <v>0</v>
      </c>
    </row>
    <row r="2079" customFormat="false" ht="15" hidden="false" customHeight="false" outlineLevel="0" collapsed="false">
      <c r="A2079" s="1" t="s">
        <v>2092</v>
      </c>
      <c r="B2079" s="1" t="s">
        <v>10</v>
      </c>
      <c r="C2079" s="1" t="s">
        <v>11</v>
      </c>
      <c r="E2079" s="1" t="b">
        <f aca="false">AND($B2079="Chien",$C2079="M")</f>
        <v>0</v>
      </c>
      <c r="F2079" s="1" t="b">
        <f aca="false">AND($B2079="Chien",$C2079="F")</f>
        <v>0</v>
      </c>
      <c r="G2079" s="1" t="b">
        <f aca="false">AND($B2079="Chat",$C2079="M")</f>
        <v>0</v>
      </c>
      <c r="H2079" s="1" t="b">
        <f aca="false">AND($B2079="Chat",$C2079="F")</f>
        <v>1</v>
      </c>
    </row>
    <row r="2080" customFormat="false" ht="15" hidden="false" customHeight="false" outlineLevel="0" collapsed="false">
      <c r="A2080" s="1" t="s">
        <v>2093</v>
      </c>
      <c r="B2080" s="1" t="s">
        <v>10</v>
      </c>
      <c r="C2080" s="1" t="s">
        <v>15</v>
      </c>
      <c r="E2080" s="1" t="b">
        <f aca="false">AND($B2080="Chien",$C2080="M")</f>
        <v>0</v>
      </c>
      <c r="F2080" s="1" t="b">
        <f aca="false">AND($B2080="Chien",$C2080="F")</f>
        <v>0</v>
      </c>
      <c r="G2080" s="1" t="b">
        <f aca="false">AND($B2080="Chat",$C2080="M")</f>
        <v>1</v>
      </c>
      <c r="H2080" s="1" t="b">
        <f aca="false">AND($B2080="Chat",$C2080="F")</f>
        <v>0</v>
      </c>
    </row>
    <row r="2081" customFormat="false" ht="15" hidden="false" customHeight="false" outlineLevel="0" collapsed="false">
      <c r="A2081" s="1" t="s">
        <v>2094</v>
      </c>
      <c r="B2081" s="1" t="s">
        <v>14</v>
      </c>
      <c r="C2081" s="1" t="s">
        <v>15</v>
      </c>
      <c r="E2081" s="1" t="b">
        <f aca="false">AND($B2081="Chien",$C2081="M")</f>
        <v>1</v>
      </c>
      <c r="F2081" s="1" t="b">
        <f aca="false">AND($B2081="Chien",$C2081="F")</f>
        <v>0</v>
      </c>
      <c r="G2081" s="1" t="b">
        <f aca="false">AND($B2081="Chat",$C2081="M")</f>
        <v>0</v>
      </c>
      <c r="H2081" s="1" t="b">
        <f aca="false">AND($B2081="Chat",$C2081="F")</f>
        <v>0</v>
      </c>
    </row>
    <row r="2082" customFormat="false" ht="15" hidden="false" customHeight="false" outlineLevel="0" collapsed="false">
      <c r="A2082" s="1" t="s">
        <v>2095</v>
      </c>
      <c r="B2082" s="1" t="s">
        <v>14</v>
      </c>
      <c r="C2082" s="1" t="s">
        <v>15</v>
      </c>
      <c r="E2082" s="1" t="b">
        <f aca="false">AND($B2082="Chien",$C2082="M")</f>
        <v>1</v>
      </c>
      <c r="F2082" s="1" t="b">
        <f aca="false">AND($B2082="Chien",$C2082="F")</f>
        <v>0</v>
      </c>
      <c r="G2082" s="1" t="b">
        <f aca="false">AND($B2082="Chat",$C2082="M")</f>
        <v>0</v>
      </c>
      <c r="H2082" s="1" t="b">
        <f aca="false">AND($B2082="Chat",$C2082="F")</f>
        <v>0</v>
      </c>
    </row>
    <row r="2083" customFormat="false" ht="15" hidden="false" customHeight="false" outlineLevel="0" collapsed="false">
      <c r="A2083" s="1" t="s">
        <v>2096</v>
      </c>
      <c r="B2083" s="1" t="s">
        <v>14</v>
      </c>
      <c r="C2083" s="1" t="s">
        <v>15</v>
      </c>
      <c r="E2083" s="1" t="b">
        <f aca="false">AND($B2083="Chien",$C2083="M")</f>
        <v>1</v>
      </c>
      <c r="F2083" s="1" t="b">
        <f aca="false">AND($B2083="Chien",$C2083="F")</f>
        <v>0</v>
      </c>
      <c r="G2083" s="1" t="b">
        <f aca="false">AND($B2083="Chat",$C2083="M")</f>
        <v>0</v>
      </c>
      <c r="H2083" s="1" t="b">
        <f aca="false">AND($B2083="Chat",$C2083="F")</f>
        <v>0</v>
      </c>
    </row>
    <row r="2084" customFormat="false" ht="15" hidden="false" customHeight="false" outlineLevel="0" collapsed="false">
      <c r="A2084" s="1" t="s">
        <v>2097</v>
      </c>
      <c r="B2084" s="1" t="s">
        <v>10</v>
      </c>
      <c r="C2084" s="1" t="s">
        <v>15</v>
      </c>
      <c r="E2084" s="1" t="b">
        <f aca="false">AND($B2084="Chien",$C2084="M")</f>
        <v>0</v>
      </c>
      <c r="F2084" s="1" t="b">
        <f aca="false">AND($B2084="Chien",$C2084="F")</f>
        <v>0</v>
      </c>
      <c r="G2084" s="1" t="b">
        <f aca="false">AND($B2084="Chat",$C2084="M")</f>
        <v>1</v>
      </c>
      <c r="H2084" s="1" t="b">
        <f aca="false">AND($B2084="Chat",$C2084="F")</f>
        <v>0</v>
      </c>
    </row>
    <row r="2085" customFormat="false" ht="15" hidden="false" customHeight="false" outlineLevel="0" collapsed="false">
      <c r="A2085" s="1" t="s">
        <v>2098</v>
      </c>
      <c r="B2085" s="1" t="s">
        <v>14</v>
      </c>
      <c r="C2085" s="1" t="s">
        <v>15</v>
      </c>
      <c r="E2085" s="1" t="b">
        <f aca="false">AND($B2085="Chien",$C2085="M")</f>
        <v>1</v>
      </c>
      <c r="F2085" s="1" t="b">
        <f aca="false">AND($B2085="Chien",$C2085="F")</f>
        <v>0</v>
      </c>
      <c r="G2085" s="1" t="b">
        <f aca="false">AND($B2085="Chat",$C2085="M")</f>
        <v>0</v>
      </c>
      <c r="H2085" s="1" t="b">
        <f aca="false">AND($B2085="Chat",$C2085="F")</f>
        <v>0</v>
      </c>
    </row>
    <row r="2086" customFormat="false" ht="15" hidden="false" customHeight="false" outlineLevel="0" collapsed="false">
      <c r="A2086" s="1" t="s">
        <v>2099</v>
      </c>
      <c r="B2086" s="1" t="s">
        <v>14</v>
      </c>
      <c r="C2086" s="1" t="s">
        <v>11</v>
      </c>
      <c r="E2086" s="1" t="b">
        <f aca="false">AND($B2086="Chien",$C2086="M")</f>
        <v>0</v>
      </c>
      <c r="F2086" s="1" t="b">
        <f aca="false">AND($B2086="Chien",$C2086="F")</f>
        <v>1</v>
      </c>
      <c r="G2086" s="1" t="b">
        <f aca="false">AND($B2086="Chat",$C2086="M")</f>
        <v>0</v>
      </c>
      <c r="H2086" s="1" t="b">
        <f aca="false">AND($B2086="Chat",$C2086="F")</f>
        <v>0</v>
      </c>
    </row>
    <row r="2087" customFormat="false" ht="15" hidden="false" customHeight="false" outlineLevel="0" collapsed="false">
      <c r="A2087" s="1" t="s">
        <v>2100</v>
      </c>
      <c r="B2087" s="1" t="s">
        <v>14</v>
      </c>
      <c r="C2087" s="1" t="s">
        <v>15</v>
      </c>
      <c r="E2087" s="1" t="b">
        <f aca="false">AND($B2087="Chien",$C2087="M")</f>
        <v>1</v>
      </c>
      <c r="F2087" s="1" t="b">
        <f aca="false">AND($B2087="Chien",$C2087="F")</f>
        <v>0</v>
      </c>
      <c r="G2087" s="1" t="b">
        <f aca="false">AND($B2087="Chat",$C2087="M")</f>
        <v>0</v>
      </c>
      <c r="H2087" s="1" t="b">
        <f aca="false">AND($B2087="Chat",$C2087="F")</f>
        <v>0</v>
      </c>
    </row>
    <row r="2088" customFormat="false" ht="15" hidden="false" customHeight="false" outlineLevel="0" collapsed="false">
      <c r="A2088" s="1" t="s">
        <v>2101</v>
      </c>
      <c r="B2088" s="1" t="s">
        <v>10</v>
      </c>
      <c r="C2088" s="1" t="s">
        <v>11</v>
      </c>
      <c r="E2088" s="1" t="b">
        <f aca="false">AND($B2088="Chien",$C2088="M")</f>
        <v>0</v>
      </c>
      <c r="F2088" s="1" t="b">
        <f aca="false">AND($B2088="Chien",$C2088="F")</f>
        <v>0</v>
      </c>
      <c r="G2088" s="1" t="b">
        <f aca="false">AND($B2088="Chat",$C2088="M")</f>
        <v>0</v>
      </c>
      <c r="H2088" s="1" t="b">
        <f aca="false">AND($B2088="Chat",$C2088="F")</f>
        <v>1</v>
      </c>
    </row>
    <row r="2089" customFormat="false" ht="15" hidden="false" customHeight="false" outlineLevel="0" collapsed="false">
      <c r="A2089" s="1" t="s">
        <v>2102</v>
      </c>
      <c r="B2089" s="1" t="s">
        <v>14</v>
      </c>
      <c r="C2089" s="1" t="s">
        <v>15</v>
      </c>
      <c r="E2089" s="1" t="b">
        <f aca="false">AND($B2089="Chien",$C2089="M")</f>
        <v>1</v>
      </c>
      <c r="F2089" s="1" t="b">
        <f aca="false">AND($B2089="Chien",$C2089="F")</f>
        <v>0</v>
      </c>
      <c r="G2089" s="1" t="b">
        <f aca="false">AND($B2089="Chat",$C2089="M")</f>
        <v>0</v>
      </c>
      <c r="H2089" s="1" t="b">
        <f aca="false">AND($B2089="Chat",$C2089="F")</f>
        <v>0</v>
      </c>
    </row>
    <row r="2090" customFormat="false" ht="15" hidden="false" customHeight="false" outlineLevel="0" collapsed="false">
      <c r="A2090" s="1" t="s">
        <v>2103</v>
      </c>
      <c r="B2090" s="1" t="s">
        <v>14</v>
      </c>
      <c r="C2090" s="1" t="s">
        <v>15</v>
      </c>
      <c r="E2090" s="1" t="b">
        <f aca="false">AND($B2090="Chien",$C2090="M")</f>
        <v>1</v>
      </c>
      <c r="F2090" s="1" t="b">
        <f aca="false">AND($B2090="Chien",$C2090="F")</f>
        <v>0</v>
      </c>
      <c r="G2090" s="1" t="b">
        <f aca="false">AND($B2090="Chat",$C2090="M")</f>
        <v>0</v>
      </c>
      <c r="H2090" s="1" t="b">
        <f aca="false">AND($B2090="Chat",$C2090="F")</f>
        <v>0</v>
      </c>
    </row>
    <row r="2091" customFormat="false" ht="15" hidden="false" customHeight="false" outlineLevel="0" collapsed="false">
      <c r="A2091" s="1" t="s">
        <v>2104</v>
      </c>
      <c r="B2091" s="1" t="s">
        <v>14</v>
      </c>
      <c r="C2091" s="1" t="s">
        <v>15</v>
      </c>
      <c r="E2091" s="1" t="b">
        <f aca="false">AND($B2091="Chien",$C2091="M")</f>
        <v>1</v>
      </c>
      <c r="F2091" s="1" t="b">
        <f aca="false">AND($B2091="Chien",$C2091="F")</f>
        <v>0</v>
      </c>
      <c r="G2091" s="1" t="b">
        <f aca="false">AND($B2091="Chat",$C2091="M")</f>
        <v>0</v>
      </c>
      <c r="H2091" s="1" t="b">
        <f aca="false">AND($B2091="Chat",$C2091="F")</f>
        <v>0</v>
      </c>
    </row>
    <row r="2092" customFormat="false" ht="15" hidden="false" customHeight="false" outlineLevel="0" collapsed="false">
      <c r="A2092" s="1" t="s">
        <v>2105</v>
      </c>
      <c r="B2092" s="1" t="s">
        <v>14</v>
      </c>
      <c r="C2092" s="1" t="s">
        <v>11</v>
      </c>
      <c r="E2092" s="1" t="b">
        <f aca="false">AND($B2092="Chien",$C2092="M")</f>
        <v>0</v>
      </c>
      <c r="F2092" s="1" t="b">
        <f aca="false">AND($B2092="Chien",$C2092="F")</f>
        <v>1</v>
      </c>
      <c r="G2092" s="1" t="b">
        <f aca="false">AND($B2092="Chat",$C2092="M")</f>
        <v>0</v>
      </c>
      <c r="H2092" s="1" t="b">
        <f aca="false">AND($B2092="Chat",$C2092="F")</f>
        <v>0</v>
      </c>
    </row>
    <row r="2093" customFormat="false" ht="15" hidden="false" customHeight="false" outlineLevel="0" collapsed="false">
      <c r="A2093" s="1" t="s">
        <v>2106</v>
      </c>
      <c r="B2093" s="1" t="s">
        <v>14</v>
      </c>
      <c r="C2093" s="1" t="s">
        <v>15</v>
      </c>
      <c r="E2093" s="1" t="b">
        <f aca="false">AND($B2093="Chien",$C2093="M")</f>
        <v>1</v>
      </c>
      <c r="F2093" s="1" t="b">
        <f aca="false">AND($B2093="Chien",$C2093="F")</f>
        <v>0</v>
      </c>
      <c r="G2093" s="1" t="b">
        <f aca="false">AND($B2093="Chat",$C2093="M")</f>
        <v>0</v>
      </c>
      <c r="H2093" s="1" t="b">
        <f aca="false">AND($B2093="Chat",$C2093="F")</f>
        <v>0</v>
      </c>
    </row>
    <row r="2094" customFormat="false" ht="15" hidden="false" customHeight="false" outlineLevel="0" collapsed="false">
      <c r="A2094" s="1" t="s">
        <v>2107</v>
      </c>
      <c r="B2094" s="1" t="s">
        <v>14</v>
      </c>
      <c r="C2094" s="1" t="s">
        <v>15</v>
      </c>
      <c r="E2094" s="1" t="b">
        <f aca="false">AND($B2094="Chien",$C2094="M")</f>
        <v>1</v>
      </c>
      <c r="F2094" s="1" t="b">
        <f aca="false">AND($B2094="Chien",$C2094="F")</f>
        <v>0</v>
      </c>
      <c r="G2094" s="1" t="b">
        <f aca="false">AND($B2094="Chat",$C2094="M")</f>
        <v>0</v>
      </c>
      <c r="H2094" s="1" t="b">
        <f aca="false">AND($B2094="Chat",$C2094="F")</f>
        <v>0</v>
      </c>
    </row>
    <row r="2095" customFormat="false" ht="15" hidden="false" customHeight="false" outlineLevel="0" collapsed="false">
      <c r="A2095" s="1" t="s">
        <v>2108</v>
      </c>
      <c r="B2095" s="1" t="s">
        <v>14</v>
      </c>
      <c r="C2095" s="1" t="s">
        <v>15</v>
      </c>
      <c r="E2095" s="1" t="b">
        <f aca="false">AND($B2095="Chien",$C2095="M")</f>
        <v>1</v>
      </c>
      <c r="F2095" s="1" t="b">
        <f aca="false">AND($B2095="Chien",$C2095="F")</f>
        <v>0</v>
      </c>
      <c r="G2095" s="1" t="b">
        <f aca="false">AND($B2095="Chat",$C2095="M")</f>
        <v>0</v>
      </c>
      <c r="H2095" s="1" t="b">
        <f aca="false">AND($B2095="Chat",$C2095="F")</f>
        <v>0</v>
      </c>
    </row>
    <row r="2096" customFormat="false" ht="15" hidden="false" customHeight="false" outlineLevel="0" collapsed="false">
      <c r="A2096" s="1" t="s">
        <v>2109</v>
      </c>
      <c r="B2096" s="1" t="s">
        <v>14</v>
      </c>
      <c r="C2096" s="1" t="s">
        <v>15</v>
      </c>
      <c r="E2096" s="1" t="b">
        <f aca="false">AND($B2096="Chien",$C2096="M")</f>
        <v>1</v>
      </c>
      <c r="F2096" s="1" t="b">
        <f aca="false">AND($B2096="Chien",$C2096="F")</f>
        <v>0</v>
      </c>
      <c r="G2096" s="1" t="b">
        <f aca="false">AND($B2096="Chat",$C2096="M")</f>
        <v>0</v>
      </c>
      <c r="H2096" s="1" t="b">
        <f aca="false">AND($B2096="Chat",$C2096="F")</f>
        <v>0</v>
      </c>
    </row>
    <row r="2097" customFormat="false" ht="15" hidden="false" customHeight="false" outlineLevel="0" collapsed="false">
      <c r="A2097" s="1" t="s">
        <v>2110</v>
      </c>
      <c r="B2097" s="1" t="s">
        <v>14</v>
      </c>
      <c r="C2097" s="1" t="s">
        <v>15</v>
      </c>
      <c r="E2097" s="1" t="b">
        <f aca="false">AND($B2097="Chien",$C2097="M")</f>
        <v>1</v>
      </c>
      <c r="F2097" s="1" t="b">
        <f aca="false">AND($B2097="Chien",$C2097="F")</f>
        <v>0</v>
      </c>
      <c r="G2097" s="1" t="b">
        <f aca="false">AND($B2097="Chat",$C2097="M")</f>
        <v>0</v>
      </c>
      <c r="H2097" s="1" t="b">
        <f aca="false">AND($B2097="Chat",$C2097="F")</f>
        <v>0</v>
      </c>
    </row>
    <row r="2098" customFormat="false" ht="15" hidden="false" customHeight="false" outlineLevel="0" collapsed="false">
      <c r="A2098" s="1" t="s">
        <v>2111</v>
      </c>
      <c r="B2098" s="1" t="s">
        <v>14</v>
      </c>
      <c r="C2098" s="1" t="s">
        <v>15</v>
      </c>
      <c r="E2098" s="1" t="b">
        <f aca="false">AND($B2098="Chien",$C2098="M")</f>
        <v>1</v>
      </c>
      <c r="F2098" s="1" t="b">
        <f aca="false">AND($B2098="Chien",$C2098="F")</f>
        <v>0</v>
      </c>
      <c r="G2098" s="1" t="b">
        <f aca="false">AND($B2098="Chat",$C2098="M")</f>
        <v>0</v>
      </c>
      <c r="H2098" s="1" t="b">
        <f aca="false">AND($B2098="Chat",$C2098="F")</f>
        <v>0</v>
      </c>
    </row>
    <row r="2099" customFormat="false" ht="15" hidden="false" customHeight="false" outlineLevel="0" collapsed="false">
      <c r="A2099" s="1" t="s">
        <v>2112</v>
      </c>
      <c r="B2099" s="1" t="s">
        <v>10</v>
      </c>
      <c r="C2099" s="1" t="s">
        <v>11</v>
      </c>
      <c r="E2099" s="1" t="b">
        <f aca="false">AND($B2099="Chien",$C2099="M")</f>
        <v>0</v>
      </c>
      <c r="F2099" s="1" t="b">
        <f aca="false">AND($B2099="Chien",$C2099="F")</f>
        <v>0</v>
      </c>
      <c r="G2099" s="1" t="b">
        <f aca="false">AND($B2099="Chat",$C2099="M")</f>
        <v>0</v>
      </c>
      <c r="H2099" s="1" t="b">
        <f aca="false">AND($B2099="Chat",$C2099="F")</f>
        <v>1</v>
      </c>
    </row>
    <row r="2100" customFormat="false" ht="15" hidden="false" customHeight="false" outlineLevel="0" collapsed="false">
      <c r="A2100" s="1" t="s">
        <v>2113</v>
      </c>
      <c r="B2100" s="1" t="s">
        <v>10</v>
      </c>
      <c r="C2100" s="1" t="s">
        <v>11</v>
      </c>
      <c r="E2100" s="1" t="b">
        <f aca="false">AND($B2100="Chien",$C2100="M")</f>
        <v>0</v>
      </c>
      <c r="F2100" s="1" t="b">
        <f aca="false">AND($B2100="Chien",$C2100="F")</f>
        <v>0</v>
      </c>
      <c r="G2100" s="1" t="b">
        <f aca="false">AND($B2100="Chat",$C2100="M")</f>
        <v>0</v>
      </c>
      <c r="H2100" s="1" t="b">
        <f aca="false">AND($B2100="Chat",$C2100="F")</f>
        <v>1</v>
      </c>
    </row>
    <row r="2101" customFormat="false" ht="15" hidden="false" customHeight="false" outlineLevel="0" collapsed="false">
      <c r="A2101" s="1" t="s">
        <v>2114</v>
      </c>
      <c r="B2101" s="1" t="s">
        <v>14</v>
      </c>
      <c r="C2101" s="1" t="s">
        <v>11</v>
      </c>
      <c r="E2101" s="1" t="b">
        <f aca="false">AND($B2101="Chien",$C2101="M")</f>
        <v>0</v>
      </c>
      <c r="F2101" s="1" t="b">
        <f aca="false">AND($B2101="Chien",$C2101="F")</f>
        <v>1</v>
      </c>
      <c r="G2101" s="1" t="b">
        <f aca="false">AND($B2101="Chat",$C2101="M")</f>
        <v>0</v>
      </c>
      <c r="H2101" s="1" t="b">
        <f aca="false">AND($B2101="Chat",$C2101="F")</f>
        <v>0</v>
      </c>
    </row>
    <row r="2102" customFormat="false" ht="15" hidden="false" customHeight="false" outlineLevel="0" collapsed="false">
      <c r="A2102" s="1" t="s">
        <v>2115</v>
      </c>
      <c r="B2102" s="1" t="s">
        <v>14</v>
      </c>
      <c r="C2102" s="1" t="s">
        <v>11</v>
      </c>
      <c r="E2102" s="1" t="b">
        <f aca="false">AND($B2102="Chien",$C2102="M")</f>
        <v>0</v>
      </c>
      <c r="F2102" s="1" t="b">
        <f aca="false">AND($B2102="Chien",$C2102="F")</f>
        <v>1</v>
      </c>
      <c r="G2102" s="1" t="b">
        <f aca="false">AND($B2102="Chat",$C2102="M")</f>
        <v>0</v>
      </c>
      <c r="H2102" s="1" t="b">
        <f aca="false">AND($B2102="Chat",$C2102="F")</f>
        <v>0</v>
      </c>
    </row>
    <row r="2103" customFormat="false" ht="15" hidden="false" customHeight="false" outlineLevel="0" collapsed="false">
      <c r="A2103" s="1" t="s">
        <v>2116</v>
      </c>
      <c r="B2103" s="1" t="s">
        <v>14</v>
      </c>
      <c r="C2103" s="1" t="s">
        <v>15</v>
      </c>
      <c r="E2103" s="1" t="b">
        <f aca="false">AND($B2103="Chien",$C2103="M")</f>
        <v>1</v>
      </c>
      <c r="F2103" s="1" t="b">
        <f aca="false">AND($B2103="Chien",$C2103="F")</f>
        <v>0</v>
      </c>
      <c r="G2103" s="1" t="b">
        <f aca="false">AND($B2103="Chat",$C2103="M")</f>
        <v>0</v>
      </c>
      <c r="H2103" s="1" t="b">
        <f aca="false">AND($B2103="Chat",$C2103="F")</f>
        <v>0</v>
      </c>
    </row>
    <row r="2104" customFormat="false" ht="15" hidden="false" customHeight="false" outlineLevel="0" collapsed="false">
      <c r="A2104" s="1" t="s">
        <v>2117</v>
      </c>
      <c r="B2104" s="1" t="s">
        <v>14</v>
      </c>
      <c r="C2104" s="1" t="s">
        <v>11</v>
      </c>
      <c r="E2104" s="1" t="b">
        <f aca="false">AND($B2104="Chien",$C2104="M")</f>
        <v>0</v>
      </c>
      <c r="F2104" s="1" t="b">
        <f aca="false">AND($B2104="Chien",$C2104="F")</f>
        <v>1</v>
      </c>
      <c r="G2104" s="1" t="b">
        <f aca="false">AND($B2104="Chat",$C2104="M")</f>
        <v>0</v>
      </c>
      <c r="H2104" s="1" t="b">
        <f aca="false">AND($B2104="Chat",$C2104="F")</f>
        <v>0</v>
      </c>
    </row>
    <row r="2105" customFormat="false" ht="15" hidden="false" customHeight="false" outlineLevel="0" collapsed="false">
      <c r="A2105" s="1" t="s">
        <v>2118</v>
      </c>
      <c r="B2105" s="1" t="s">
        <v>10</v>
      </c>
      <c r="C2105" s="1" t="s">
        <v>15</v>
      </c>
      <c r="E2105" s="1" t="b">
        <f aca="false">AND($B2105="Chien",$C2105="M")</f>
        <v>0</v>
      </c>
      <c r="F2105" s="1" t="b">
        <f aca="false">AND($B2105="Chien",$C2105="F")</f>
        <v>0</v>
      </c>
      <c r="G2105" s="1" t="b">
        <f aca="false">AND($B2105="Chat",$C2105="M")</f>
        <v>1</v>
      </c>
      <c r="H2105" s="1" t="b">
        <f aca="false">AND($B2105="Chat",$C2105="F")</f>
        <v>0</v>
      </c>
    </row>
    <row r="2106" customFormat="false" ht="15" hidden="false" customHeight="false" outlineLevel="0" collapsed="false">
      <c r="A2106" s="1" t="s">
        <v>2119</v>
      </c>
      <c r="B2106" s="1" t="s">
        <v>14</v>
      </c>
      <c r="C2106" s="1" t="s">
        <v>11</v>
      </c>
      <c r="E2106" s="1" t="b">
        <f aca="false">AND($B2106="Chien",$C2106="M")</f>
        <v>0</v>
      </c>
      <c r="F2106" s="1" t="b">
        <f aca="false">AND($B2106="Chien",$C2106="F")</f>
        <v>1</v>
      </c>
      <c r="G2106" s="1" t="b">
        <f aca="false">AND($B2106="Chat",$C2106="M")</f>
        <v>0</v>
      </c>
      <c r="H2106" s="1" t="b">
        <f aca="false">AND($B2106="Chat",$C2106="F")</f>
        <v>0</v>
      </c>
    </row>
    <row r="2107" customFormat="false" ht="15" hidden="false" customHeight="false" outlineLevel="0" collapsed="false">
      <c r="A2107" s="1" t="s">
        <v>2120</v>
      </c>
      <c r="B2107" s="1" t="s">
        <v>10</v>
      </c>
      <c r="C2107" s="1" t="s">
        <v>11</v>
      </c>
      <c r="E2107" s="1" t="b">
        <f aca="false">AND($B2107="Chien",$C2107="M")</f>
        <v>0</v>
      </c>
      <c r="F2107" s="1" t="b">
        <f aca="false">AND($B2107="Chien",$C2107="F")</f>
        <v>0</v>
      </c>
      <c r="G2107" s="1" t="b">
        <f aca="false">AND($B2107="Chat",$C2107="M")</f>
        <v>0</v>
      </c>
      <c r="H2107" s="1" t="b">
        <f aca="false">AND($B2107="Chat",$C2107="F")</f>
        <v>1</v>
      </c>
    </row>
    <row r="2108" customFormat="false" ht="15" hidden="false" customHeight="false" outlineLevel="0" collapsed="false">
      <c r="A2108" s="1" t="s">
        <v>2121</v>
      </c>
      <c r="B2108" s="1" t="s">
        <v>14</v>
      </c>
      <c r="C2108" s="1" t="s">
        <v>15</v>
      </c>
      <c r="E2108" s="1" t="b">
        <f aca="false">AND($B2108="Chien",$C2108="M")</f>
        <v>1</v>
      </c>
      <c r="F2108" s="1" t="b">
        <f aca="false">AND($B2108="Chien",$C2108="F")</f>
        <v>0</v>
      </c>
      <c r="G2108" s="1" t="b">
        <f aca="false">AND($B2108="Chat",$C2108="M")</f>
        <v>0</v>
      </c>
      <c r="H2108" s="1" t="b">
        <f aca="false">AND($B2108="Chat",$C2108="F")</f>
        <v>0</v>
      </c>
    </row>
    <row r="2109" customFormat="false" ht="15" hidden="false" customHeight="false" outlineLevel="0" collapsed="false">
      <c r="A2109" s="1" t="s">
        <v>2122</v>
      </c>
      <c r="B2109" s="1" t="s">
        <v>14</v>
      </c>
      <c r="C2109" s="1" t="s">
        <v>11</v>
      </c>
      <c r="E2109" s="1" t="b">
        <f aca="false">AND($B2109="Chien",$C2109="M")</f>
        <v>0</v>
      </c>
      <c r="F2109" s="1" t="b">
        <f aca="false">AND($B2109="Chien",$C2109="F")</f>
        <v>1</v>
      </c>
      <c r="G2109" s="1" t="b">
        <f aca="false">AND($B2109="Chat",$C2109="M")</f>
        <v>0</v>
      </c>
      <c r="H2109" s="1" t="b">
        <f aca="false">AND($B2109="Chat",$C2109="F")</f>
        <v>0</v>
      </c>
    </row>
    <row r="2110" customFormat="false" ht="15" hidden="false" customHeight="false" outlineLevel="0" collapsed="false">
      <c r="A2110" s="1" t="s">
        <v>2123</v>
      </c>
      <c r="B2110" s="1" t="s">
        <v>14</v>
      </c>
      <c r="C2110" s="1" t="s">
        <v>11</v>
      </c>
      <c r="E2110" s="1" t="b">
        <f aca="false">AND($B2110="Chien",$C2110="M")</f>
        <v>0</v>
      </c>
      <c r="F2110" s="1" t="b">
        <f aca="false">AND($B2110="Chien",$C2110="F")</f>
        <v>1</v>
      </c>
      <c r="G2110" s="1" t="b">
        <f aca="false">AND($B2110="Chat",$C2110="M")</f>
        <v>0</v>
      </c>
      <c r="H2110" s="1" t="b">
        <f aca="false">AND($B2110="Chat",$C2110="F")</f>
        <v>0</v>
      </c>
    </row>
    <row r="2111" customFormat="false" ht="15" hidden="false" customHeight="false" outlineLevel="0" collapsed="false">
      <c r="A2111" s="1" t="s">
        <v>2124</v>
      </c>
      <c r="B2111" s="1" t="s">
        <v>14</v>
      </c>
      <c r="C2111" s="1" t="s">
        <v>15</v>
      </c>
      <c r="E2111" s="1" t="b">
        <f aca="false">AND($B2111="Chien",$C2111="M")</f>
        <v>1</v>
      </c>
      <c r="F2111" s="1" t="b">
        <f aca="false">AND($B2111="Chien",$C2111="F")</f>
        <v>0</v>
      </c>
      <c r="G2111" s="1" t="b">
        <f aca="false">AND($B2111="Chat",$C2111="M")</f>
        <v>0</v>
      </c>
      <c r="H2111" s="1" t="b">
        <f aca="false">AND($B2111="Chat",$C2111="F")</f>
        <v>0</v>
      </c>
    </row>
    <row r="2112" customFormat="false" ht="15" hidden="false" customHeight="false" outlineLevel="0" collapsed="false">
      <c r="A2112" s="1" t="s">
        <v>2125</v>
      </c>
      <c r="B2112" s="1" t="s">
        <v>14</v>
      </c>
      <c r="C2112" s="1" t="s">
        <v>15</v>
      </c>
      <c r="E2112" s="1" t="b">
        <f aca="false">AND($B2112="Chien",$C2112="M")</f>
        <v>1</v>
      </c>
      <c r="F2112" s="1" t="b">
        <f aca="false">AND($B2112="Chien",$C2112="F")</f>
        <v>0</v>
      </c>
      <c r="G2112" s="1" t="b">
        <f aca="false">AND($B2112="Chat",$C2112="M")</f>
        <v>0</v>
      </c>
      <c r="H2112" s="1" t="b">
        <f aca="false">AND($B2112="Chat",$C2112="F")</f>
        <v>0</v>
      </c>
    </row>
    <row r="2113" customFormat="false" ht="15" hidden="false" customHeight="false" outlineLevel="0" collapsed="false">
      <c r="A2113" s="1" t="s">
        <v>2126</v>
      </c>
      <c r="B2113" s="1" t="s">
        <v>14</v>
      </c>
      <c r="C2113" s="1" t="s">
        <v>15</v>
      </c>
      <c r="E2113" s="1" t="b">
        <f aca="false">AND($B2113="Chien",$C2113="M")</f>
        <v>1</v>
      </c>
      <c r="F2113" s="1" t="b">
        <f aca="false">AND($B2113="Chien",$C2113="F")</f>
        <v>0</v>
      </c>
      <c r="G2113" s="1" t="b">
        <f aca="false">AND($B2113="Chat",$C2113="M")</f>
        <v>0</v>
      </c>
      <c r="H2113" s="1" t="b">
        <f aca="false">AND($B2113="Chat",$C2113="F")</f>
        <v>0</v>
      </c>
    </row>
    <row r="2114" customFormat="false" ht="15" hidden="false" customHeight="false" outlineLevel="0" collapsed="false">
      <c r="A2114" s="1" t="s">
        <v>2127</v>
      </c>
      <c r="B2114" s="1" t="s">
        <v>14</v>
      </c>
      <c r="C2114" s="1" t="s">
        <v>15</v>
      </c>
      <c r="E2114" s="1" t="b">
        <f aca="false">AND($B2114="Chien",$C2114="M")</f>
        <v>1</v>
      </c>
      <c r="F2114" s="1" t="b">
        <f aca="false">AND($B2114="Chien",$C2114="F")</f>
        <v>0</v>
      </c>
      <c r="G2114" s="1" t="b">
        <f aca="false">AND($B2114="Chat",$C2114="M")</f>
        <v>0</v>
      </c>
      <c r="H2114" s="1" t="b">
        <f aca="false">AND($B2114="Chat",$C2114="F")</f>
        <v>0</v>
      </c>
    </row>
    <row r="2115" customFormat="false" ht="15" hidden="false" customHeight="false" outlineLevel="0" collapsed="false">
      <c r="A2115" s="1" t="s">
        <v>2128</v>
      </c>
      <c r="B2115" s="1" t="s">
        <v>14</v>
      </c>
      <c r="C2115" s="1" t="s">
        <v>15</v>
      </c>
      <c r="E2115" s="1" t="b">
        <f aca="false">AND($B2115="Chien",$C2115="M")</f>
        <v>1</v>
      </c>
      <c r="F2115" s="1" t="b">
        <f aca="false">AND($B2115="Chien",$C2115="F")</f>
        <v>0</v>
      </c>
      <c r="G2115" s="1" t="b">
        <f aca="false">AND($B2115="Chat",$C2115="M")</f>
        <v>0</v>
      </c>
      <c r="H2115" s="1" t="b">
        <f aca="false">AND($B2115="Chat",$C2115="F")</f>
        <v>0</v>
      </c>
    </row>
    <row r="2116" customFormat="false" ht="15" hidden="false" customHeight="false" outlineLevel="0" collapsed="false">
      <c r="A2116" s="1" t="s">
        <v>2129</v>
      </c>
      <c r="B2116" s="1" t="s">
        <v>14</v>
      </c>
      <c r="C2116" s="1" t="s">
        <v>15</v>
      </c>
      <c r="E2116" s="1" t="b">
        <f aca="false">AND($B2116="Chien",$C2116="M")</f>
        <v>1</v>
      </c>
      <c r="F2116" s="1" t="b">
        <f aca="false">AND($B2116="Chien",$C2116="F")</f>
        <v>0</v>
      </c>
      <c r="G2116" s="1" t="b">
        <f aca="false">AND($B2116="Chat",$C2116="M")</f>
        <v>0</v>
      </c>
      <c r="H2116" s="1" t="b">
        <f aca="false">AND($B2116="Chat",$C2116="F")</f>
        <v>0</v>
      </c>
    </row>
    <row r="2117" customFormat="false" ht="15" hidden="false" customHeight="false" outlineLevel="0" collapsed="false">
      <c r="A2117" s="1" t="s">
        <v>2130</v>
      </c>
      <c r="B2117" s="1" t="s">
        <v>10</v>
      </c>
      <c r="C2117" s="1" t="s">
        <v>15</v>
      </c>
      <c r="E2117" s="1" t="b">
        <f aca="false">AND($B2117="Chien",$C2117="M")</f>
        <v>0</v>
      </c>
      <c r="F2117" s="1" t="b">
        <f aca="false">AND($B2117="Chien",$C2117="F")</f>
        <v>0</v>
      </c>
      <c r="G2117" s="1" t="b">
        <f aca="false">AND($B2117="Chat",$C2117="M")</f>
        <v>1</v>
      </c>
      <c r="H2117" s="1" t="b">
        <f aca="false">AND($B2117="Chat",$C2117="F")</f>
        <v>0</v>
      </c>
    </row>
    <row r="2118" customFormat="false" ht="15" hidden="false" customHeight="false" outlineLevel="0" collapsed="false">
      <c r="A2118" s="1" t="s">
        <v>2131</v>
      </c>
      <c r="B2118" s="1" t="s">
        <v>14</v>
      </c>
      <c r="C2118" s="1" t="s">
        <v>11</v>
      </c>
      <c r="E2118" s="1" t="b">
        <f aca="false">AND($B2118="Chien",$C2118="M")</f>
        <v>0</v>
      </c>
      <c r="F2118" s="1" t="b">
        <f aca="false">AND($B2118="Chien",$C2118="F")</f>
        <v>1</v>
      </c>
      <c r="G2118" s="1" t="b">
        <f aca="false">AND($B2118="Chat",$C2118="M")</f>
        <v>0</v>
      </c>
      <c r="H2118" s="1" t="b">
        <f aca="false">AND($B2118="Chat",$C2118="F")</f>
        <v>0</v>
      </c>
    </row>
    <row r="2119" customFormat="false" ht="15" hidden="false" customHeight="false" outlineLevel="0" collapsed="false">
      <c r="A2119" s="1" t="s">
        <v>2132</v>
      </c>
      <c r="B2119" s="1" t="s">
        <v>14</v>
      </c>
      <c r="C2119" s="1" t="s">
        <v>15</v>
      </c>
      <c r="E2119" s="1" t="b">
        <f aca="false">AND($B2119="Chien",$C2119="M")</f>
        <v>1</v>
      </c>
      <c r="F2119" s="1" t="b">
        <f aca="false">AND($B2119="Chien",$C2119="F")</f>
        <v>0</v>
      </c>
      <c r="G2119" s="1" t="b">
        <f aca="false">AND($B2119="Chat",$C2119="M")</f>
        <v>0</v>
      </c>
      <c r="H2119" s="1" t="b">
        <f aca="false">AND($B2119="Chat",$C2119="F")</f>
        <v>0</v>
      </c>
    </row>
    <row r="2120" customFormat="false" ht="15" hidden="false" customHeight="false" outlineLevel="0" collapsed="false">
      <c r="A2120" s="1" t="s">
        <v>2133</v>
      </c>
      <c r="B2120" s="1" t="s">
        <v>14</v>
      </c>
      <c r="C2120" s="1" t="s">
        <v>15</v>
      </c>
      <c r="E2120" s="1" t="b">
        <f aca="false">AND($B2120="Chien",$C2120="M")</f>
        <v>1</v>
      </c>
      <c r="F2120" s="1" t="b">
        <f aca="false">AND($B2120="Chien",$C2120="F")</f>
        <v>0</v>
      </c>
      <c r="G2120" s="1" t="b">
        <f aca="false">AND($B2120="Chat",$C2120="M")</f>
        <v>0</v>
      </c>
      <c r="H2120" s="1" t="b">
        <f aca="false">AND($B2120="Chat",$C2120="F")</f>
        <v>0</v>
      </c>
    </row>
    <row r="2121" customFormat="false" ht="15" hidden="false" customHeight="false" outlineLevel="0" collapsed="false">
      <c r="A2121" s="1" t="s">
        <v>2134</v>
      </c>
      <c r="B2121" s="1" t="s">
        <v>10</v>
      </c>
      <c r="C2121" s="1" t="s">
        <v>11</v>
      </c>
      <c r="E2121" s="1" t="b">
        <f aca="false">AND($B2121="Chien",$C2121="M")</f>
        <v>0</v>
      </c>
      <c r="F2121" s="1" t="b">
        <f aca="false">AND($B2121="Chien",$C2121="F")</f>
        <v>0</v>
      </c>
      <c r="G2121" s="1" t="b">
        <f aca="false">AND($B2121="Chat",$C2121="M")</f>
        <v>0</v>
      </c>
      <c r="H2121" s="1" t="b">
        <f aca="false">AND($B2121="Chat",$C2121="F")</f>
        <v>1</v>
      </c>
    </row>
    <row r="2122" customFormat="false" ht="15" hidden="false" customHeight="false" outlineLevel="0" collapsed="false">
      <c r="A2122" s="1" t="s">
        <v>2135</v>
      </c>
      <c r="B2122" s="1" t="s">
        <v>14</v>
      </c>
      <c r="C2122" s="1" t="s">
        <v>15</v>
      </c>
      <c r="E2122" s="1" t="b">
        <f aca="false">AND($B2122="Chien",$C2122="M")</f>
        <v>1</v>
      </c>
      <c r="F2122" s="1" t="b">
        <f aca="false">AND($B2122="Chien",$C2122="F")</f>
        <v>0</v>
      </c>
      <c r="G2122" s="1" t="b">
        <f aca="false">AND($B2122="Chat",$C2122="M")</f>
        <v>0</v>
      </c>
      <c r="H2122" s="1" t="b">
        <f aca="false">AND($B2122="Chat",$C2122="F")</f>
        <v>0</v>
      </c>
    </row>
    <row r="2123" customFormat="false" ht="15" hidden="false" customHeight="false" outlineLevel="0" collapsed="false">
      <c r="A2123" s="1" t="s">
        <v>2136</v>
      </c>
      <c r="B2123" s="1" t="s">
        <v>14</v>
      </c>
      <c r="C2123" s="1" t="s">
        <v>11</v>
      </c>
      <c r="E2123" s="1" t="b">
        <f aca="false">AND($B2123="Chien",$C2123="M")</f>
        <v>0</v>
      </c>
      <c r="F2123" s="1" t="b">
        <f aca="false">AND($B2123="Chien",$C2123="F")</f>
        <v>1</v>
      </c>
      <c r="G2123" s="1" t="b">
        <f aca="false">AND($B2123="Chat",$C2123="M")</f>
        <v>0</v>
      </c>
      <c r="H2123" s="1" t="b">
        <f aca="false">AND($B2123="Chat",$C2123="F")</f>
        <v>0</v>
      </c>
    </row>
    <row r="2124" customFormat="false" ht="15" hidden="false" customHeight="false" outlineLevel="0" collapsed="false">
      <c r="A2124" s="1" t="s">
        <v>2137</v>
      </c>
      <c r="B2124" s="1" t="s">
        <v>14</v>
      </c>
      <c r="C2124" s="1" t="s">
        <v>15</v>
      </c>
      <c r="E2124" s="1" t="b">
        <f aca="false">AND($B2124="Chien",$C2124="M")</f>
        <v>1</v>
      </c>
      <c r="F2124" s="1" t="b">
        <f aca="false">AND($B2124="Chien",$C2124="F")</f>
        <v>0</v>
      </c>
      <c r="G2124" s="1" t="b">
        <f aca="false">AND($B2124="Chat",$C2124="M")</f>
        <v>0</v>
      </c>
      <c r="H2124" s="1" t="b">
        <f aca="false">AND($B2124="Chat",$C2124="F")</f>
        <v>0</v>
      </c>
    </row>
    <row r="2125" customFormat="false" ht="15" hidden="false" customHeight="false" outlineLevel="0" collapsed="false">
      <c r="A2125" s="1" t="s">
        <v>2138</v>
      </c>
      <c r="B2125" s="1" t="s">
        <v>14</v>
      </c>
      <c r="C2125" s="1" t="s">
        <v>15</v>
      </c>
      <c r="E2125" s="1" t="b">
        <f aca="false">AND($B2125="Chien",$C2125="M")</f>
        <v>1</v>
      </c>
      <c r="F2125" s="1" t="b">
        <f aca="false">AND($B2125="Chien",$C2125="F")</f>
        <v>0</v>
      </c>
      <c r="G2125" s="1" t="b">
        <f aca="false">AND($B2125="Chat",$C2125="M")</f>
        <v>0</v>
      </c>
      <c r="H2125" s="1" t="b">
        <f aca="false">AND($B2125="Chat",$C2125="F")</f>
        <v>0</v>
      </c>
    </row>
    <row r="2126" customFormat="false" ht="15" hidden="false" customHeight="false" outlineLevel="0" collapsed="false">
      <c r="A2126" s="1" t="s">
        <v>2139</v>
      </c>
      <c r="B2126" s="1" t="s">
        <v>14</v>
      </c>
      <c r="C2126" s="1" t="s">
        <v>15</v>
      </c>
      <c r="E2126" s="1" t="b">
        <f aca="false">AND($B2126="Chien",$C2126="M")</f>
        <v>1</v>
      </c>
      <c r="F2126" s="1" t="b">
        <f aca="false">AND($B2126="Chien",$C2126="F")</f>
        <v>0</v>
      </c>
      <c r="G2126" s="1" t="b">
        <f aca="false">AND($B2126="Chat",$C2126="M")</f>
        <v>0</v>
      </c>
      <c r="H2126" s="1" t="b">
        <f aca="false">AND($B2126="Chat",$C2126="F")</f>
        <v>0</v>
      </c>
    </row>
    <row r="2127" customFormat="false" ht="15" hidden="false" customHeight="false" outlineLevel="0" collapsed="false">
      <c r="A2127" s="1" t="s">
        <v>2140</v>
      </c>
      <c r="B2127" s="1" t="s">
        <v>14</v>
      </c>
      <c r="C2127" s="1" t="s">
        <v>15</v>
      </c>
      <c r="E2127" s="1" t="b">
        <f aca="false">AND($B2127="Chien",$C2127="M")</f>
        <v>1</v>
      </c>
      <c r="F2127" s="1" t="b">
        <f aca="false">AND($B2127="Chien",$C2127="F")</f>
        <v>0</v>
      </c>
      <c r="G2127" s="1" t="b">
        <f aca="false">AND($B2127="Chat",$C2127="M")</f>
        <v>0</v>
      </c>
      <c r="H2127" s="1" t="b">
        <f aca="false">AND($B2127="Chat",$C2127="F")</f>
        <v>0</v>
      </c>
    </row>
    <row r="2128" customFormat="false" ht="15" hidden="false" customHeight="false" outlineLevel="0" collapsed="false">
      <c r="A2128" s="1" t="s">
        <v>2141</v>
      </c>
      <c r="B2128" s="1" t="s">
        <v>14</v>
      </c>
      <c r="C2128" s="1" t="s">
        <v>15</v>
      </c>
      <c r="E2128" s="1" t="b">
        <f aca="false">AND($B2128="Chien",$C2128="M")</f>
        <v>1</v>
      </c>
      <c r="F2128" s="1" t="b">
        <f aca="false">AND($B2128="Chien",$C2128="F")</f>
        <v>0</v>
      </c>
      <c r="G2128" s="1" t="b">
        <f aca="false">AND($B2128="Chat",$C2128="M")</f>
        <v>0</v>
      </c>
      <c r="H2128" s="1" t="b">
        <f aca="false">AND($B2128="Chat",$C2128="F")</f>
        <v>0</v>
      </c>
    </row>
    <row r="2129" customFormat="false" ht="15" hidden="false" customHeight="false" outlineLevel="0" collapsed="false">
      <c r="A2129" s="1" t="s">
        <v>2142</v>
      </c>
      <c r="B2129" s="1" t="s">
        <v>10</v>
      </c>
      <c r="C2129" s="1" t="s">
        <v>11</v>
      </c>
      <c r="E2129" s="1" t="b">
        <f aca="false">AND($B2129="Chien",$C2129="M")</f>
        <v>0</v>
      </c>
      <c r="F2129" s="1" t="b">
        <f aca="false">AND($B2129="Chien",$C2129="F")</f>
        <v>0</v>
      </c>
      <c r="G2129" s="1" t="b">
        <f aca="false">AND($B2129="Chat",$C2129="M")</f>
        <v>0</v>
      </c>
      <c r="H2129" s="1" t="b">
        <f aca="false">AND($B2129="Chat",$C2129="F")</f>
        <v>1</v>
      </c>
    </row>
    <row r="2130" customFormat="false" ht="15" hidden="false" customHeight="false" outlineLevel="0" collapsed="false">
      <c r="A2130" s="1" t="s">
        <v>2143</v>
      </c>
      <c r="B2130" s="1" t="s">
        <v>14</v>
      </c>
      <c r="C2130" s="1" t="s">
        <v>15</v>
      </c>
      <c r="E2130" s="1" t="b">
        <f aca="false">AND($B2130="Chien",$C2130="M")</f>
        <v>1</v>
      </c>
      <c r="F2130" s="1" t="b">
        <f aca="false">AND($B2130="Chien",$C2130="F")</f>
        <v>0</v>
      </c>
      <c r="G2130" s="1" t="b">
        <f aca="false">AND($B2130="Chat",$C2130="M")</f>
        <v>0</v>
      </c>
      <c r="H2130" s="1" t="b">
        <f aca="false">AND($B2130="Chat",$C2130="F")</f>
        <v>0</v>
      </c>
    </row>
    <row r="2131" customFormat="false" ht="15" hidden="false" customHeight="false" outlineLevel="0" collapsed="false">
      <c r="A2131" s="1" t="s">
        <v>2144</v>
      </c>
      <c r="B2131" s="1" t="s">
        <v>14</v>
      </c>
      <c r="C2131" s="1" t="s">
        <v>15</v>
      </c>
      <c r="E2131" s="1" t="b">
        <f aca="false">AND($B2131="Chien",$C2131="M")</f>
        <v>1</v>
      </c>
      <c r="F2131" s="1" t="b">
        <f aca="false">AND($B2131="Chien",$C2131="F")</f>
        <v>0</v>
      </c>
      <c r="G2131" s="1" t="b">
        <f aca="false">AND($B2131="Chat",$C2131="M")</f>
        <v>0</v>
      </c>
      <c r="H2131" s="1" t="b">
        <f aca="false">AND($B2131="Chat",$C2131="F")</f>
        <v>0</v>
      </c>
    </row>
    <row r="2132" customFormat="false" ht="15" hidden="false" customHeight="false" outlineLevel="0" collapsed="false">
      <c r="A2132" s="1" t="s">
        <v>2145</v>
      </c>
      <c r="B2132" s="1" t="s">
        <v>14</v>
      </c>
      <c r="C2132" s="1" t="s">
        <v>15</v>
      </c>
      <c r="E2132" s="1" t="b">
        <f aca="false">AND($B2132="Chien",$C2132="M")</f>
        <v>1</v>
      </c>
      <c r="F2132" s="1" t="b">
        <f aca="false">AND($B2132="Chien",$C2132="F")</f>
        <v>0</v>
      </c>
      <c r="G2132" s="1" t="b">
        <f aca="false">AND($B2132="Chat",$C2132="M")</f>
        <v>0</v>
      </c>
      <c r="H2132" s="1" t="b">
        <f aca="false">AND($B2132="Chat",$C2132="F")</f>
        <v>0</v>
      </c>
    </row>
    <row r="2133" customFormat="false" ht="15" hidden="false" customHeight="false" outlineLevel="0" collapsed="false">
      <c r="A2133" s="1" t="s">
        <v>2146</v>
      </c>
      <c r="B2133" s="1" t="s">
        <v>10</v>
      </c>
      <c r="C2133" s="1" t="s">
        <v>15</v>
      </c>
      <c r="E2133" s="1" t="b">
        <f aca="false">AND($B2133="Chien",$C2133="M")</f>
        <v>0</v>
      </c>
      <c r="F2133" s="1" t="b">
        <f aca="false">AND($B2133="Chien",$C2133="F")</f>
        <v>0</v>
      </c>
      <c r="G2133" s="1" t="b">
        <f aca="false">AND($B2133="Chat",$C2133="M")</f>
        <v>1</v>
      </c>
      <c r="H2133" s="1" t="b">
        <f aca="false">AND($B2133="Chat",$C2133="F")</f>
        <v>0</v>
      </c>
    </row>
    <row r="2134" customFormat="false" ht="15" hidden="false" customHeight="false" outlineLevel="0" collapsed="false">
      <c r="A2134" s="1" t="s">
        <v>2147</v>
      </c>
      <c r="B2134" s="1" t="s">
        <v>10</v>
      </c>
      <c r="C2134" s="1" t="s">
        <v>15</v>
      </c>
      <c r="E2134" s="1" t="b">
        <f aca="false">AND($B2134="Chien",$C2134="M")</f>
        <v>0</v>
      </c>
      <c r="F2134" s="1" t="b">
        <f aca="false">AND($B2134="Chien",$C2134="F")</f>
        <v>0</v>
      </c>
      <c r="G2134" s="1" t="b">
        <f aca="false">AND($B2134="Chat",$C2134="M")</f>
        <v>1</v>
      </c>
      <c r="H2134" s="1" t="b">
        <f aca="false">AND($B2134="Chat",$C2134="F")</f>
        <v>0</v>
      </c>
    </row>
    <row r="2135" customFormat="false" ht="15" hidden="false" customHeight="false" outlineLevel="0" collapsed="false">
      <c r="A2135" s="1" t="s">
        <v>2148</v>
      </c>
      <c r="B2135" s="1" t="s">
        <v>14</v>
      </c>
      <c r="C2135" s="1" t="s">
        <v>15</v>
      </c>
      <c r="E2135" s="1" t="b">
        <f aca="false">AND($B2135="Chien",$C2135="M")</f>
        <v>1</v>
      </c>
      <c r="F2135" s="1" t="b">
        <f aca="false">AND($B2135="Chien",$C2135="F")</f>
        <v>0</v>
      </c>
      <c r="G2135" s="1" t="b">
        <f aca="false">AND($B2135="Chat",$C2135="M")</f>
        <v>0</v>
      </c>
      <c r="H2135" s="1" t="b">
        <f aca="false">AND($B2135="Chat",$C2135="F")</f>
        <v>0</v>
      </c>
    </row>
    <row r="2136" customFormat="false" ht="15" hidden="false" customHeight="false" outlineLevel="0" collapsed="false">
      <c r="A2136" s="1" t="s">
        <v>2149</v>
      </c>
      <c r="B2136" s="1" t="s">
        <v>10</v>
      </c>
      <c r="C2136" s="1" t="s">
        <v>15</v>
      </c>
      <c r="E2136" s="1" t="b">
        <f aca="false">AND($B2136="Chien",$C2136="M")</f>
        <v>0</v>
      </c>
      <c r="F2136" s="1" t="b">
        <f aca="false">AND($B2136="Chien",$C2136="F")</f>
        <v>0</v>
      </c>
      <c r="G2136" s="1" t="b">
        <f aca="false">AND($B2136="Chat",$C2136="M")</f>
        <v>1</v>
      </c>
      <c r="H2136" s="1" t="b">
        <f aca="false">AND($B2136="Chat",$C2136="F")</f>
        <v>0</v>
      </c>
    </row>
    <row r="2137" customFormat="false" ht="15" hidden="false" customHeight="false" outlineLevel="0" collapsed="false">
      <c r="A2137" s="1" t="s">
        <v>2150</v>
      </c>
      <c r="B2137" s="1" t="s">
        <v>14</v>
      </c>
      <c r="C2137" s="1" t="s">
        <v>11</v>
      </c>
      <c r="E2137" s="1" t="b">
        <f aca="false">AND($B2137="Chien",$C2137="M")</f>
        <v>0</v>
      </c>
      <c r="F2137" s="1" t="b">
        <f aca="false">AND($B2137="Chien",$C2137="F")</f>
        <v>1</v>
      </c>
      <c r="G2137" s="1" t="b">
        <f aca="false">AND($B2137="Chat",$C2137="M")</f>
        <v>0</v>
      </c>
      <c r="H2137" s="1" t="b">
        <f aca="false">AND($B2137="Chat",$C2137="F")</f>
        <v>0</v>
      </c>
    </row>
    <row r="2138" customFormat="false" ht="15" hidden="false" customHeight="false" outlineLevel="0" collapsed="false">
      <c r="A2138" s="1" t="s">
        <v>2151</v>
      </c>
      <c r="B2138" s="1" t="s">
        <v>10</v>
      </c>
      <c r="C2138" s="1" t="s">
        <v>11</v>
      </c>
      <c r="E2138" s="1" t="b">
        <f aca="false">AND($B2138="Chien",$C2138="M")</f>
        <v>0</v>
      </c>
      <c r="F2138" s="1" t="b">
        <f aca="false">AND($B2138="Chien",$C2138="F")</f>
        <v>0</v>
      </c>
      <c r="G2138" s="1" t="b">
        <f aca="false">AND($B2138="Chat",$C2138="M")</f>
        <v>0</v>
      </c>
      <c r="H2138" s="1" t="b">
        <f aca="false">AND($B2138="Chat",$C2138="F")</f>
        <v>1</v>
      </c>
    </row>
    <row r="2139" customFormat="false" ht="15" hidden="false" customHeight="false" outlineLevel="0" collapsed="false">
      <c r="A2139" s="1" t="s">
        <v>2152</v>
      </c>
      <c r="B2139" s="1" t="s">
        <v>10</v>
      </c>
      <c r="C2139" s="1" t="s">
        <v>15</v>
      </c>
      <c r="E2139" s="1" t="b">
        <f aca="false">AND($B2139="Chien",$C2139="M")</f>
        <v>0</v>
      </c>
      <c r="F2139" s="1" t="b">
        <f aca="false">AND($B2139="Chien",$C2139="F")</f>
        <v>0</v>
      </c>
      <c r="G2139" s="1" t="b">
        <f aca="false">AND($B2139="Chat",$C2139="M")</f>
        <v>1</v>
      </c>
      <c r="H2139" s="1" t="b">
        <f aca="false">AND($B2139="Chat",$C2139="F")</f>
        <v>0</v>
      </c>
    </row>
    <row r="2140" customFormat="false" ht="15" hidden="false" customHeight="false" outlineLevel="0" collapsed="false">
      <c r="A2140" s="1" t="s">
        <v>2153</v>
      </c>
      <c r="B2140" s="1" t="s">
        <v>10</v>
      </c>
      <c r="C2140" s="1" t="s">
        <v>15</v>
      </c>
      <c r="E2140" s="1" t="b">
        <f aca="false">AND($B2140="Chien",$C2140="M")</f>
        <v>0</v>
      </c>
      <c r="F2140" s="1" t="b">
        <f aca="false">AND($B2140="Chien",$C2140="F")</f>
        <v>0</v>
      </c>
      <c r="G2140" s="1" t="b">
        <f aca="false">AND($B2140="Chat",$C2140="M")</f>
        <v>1</v>
      </c>
      <c r="H2140" s="1" t="b">
        <f aca="false">AND($B2140="Chat",$C2140="F")</f>
        <v>0</v>
      </c>
    </row>
    <row r="2141" customFormat="false" ht="15" hidden="false" customHeight="false" outlineLevel="0" collapsed="false">
      <c r="A2141" s="1" t="s">
        <v>2154</v>
      </c>
      <c r="B2141" s="1" t="s">
        <v>10</v>
      </c>
      <c r="C2141" s="1" t="s">
        <v>15</v>
      </c>
      <c r="E2141" s="1" t="b">
        <f aca="false">AND($B2141="Chien",$C2141="M")</f>
        <v>0</v>
      </c>
      <c r="F2141" s="1" t="b">
        <f aca="false">AND($B2141="Chien",$C2141="F")</f>
        <v>0</v>
      </c>
      <c r="G2141" s="1" t="b">
        <f aca="false">AND($B2141="Chat",$C2141="M")</f>
        <v>1</v>
      </c>
      <c r="H2141" s="1" t="b">
        <f aca="false">AND($B2141="Chat",$C2141="F")</f>
        <v>0</v>
      </c>
    </row>
    <row r="2142" customFormat="false" ht="15" hidden="false" customHeight="false" outlineLevel="0" collapsed="false">
      <c r="A2142" s="1" t="s">
        <v>2155</v>
      </c>
      <c r="B2142" s="1" t="s">
        <v>14</v>
      </c>
      <c r="C2142" s="1" t="s">
        <v>15</v>
      </c>
      <c r="E2142" s="1" t="b">
        <f aca="false">AND($B2142="Chien",$C2142="M")</f>
        <v>1</v>
      </c>
      <c r="F2142" s="1" t="b">
        <f aca="false">AND($B2142="Chien",$C2142="F")</f>
        <v>0</v>
      </c>
      <c r="G2142" s="1" t="b">
        <f aca="false">AND($B2142="Chat",$C2142="M")</f>
        <v>0</v>
      </c>
      <c r="H2142" s="1" t="b">
        <f aca="false">AND($B2142="Chat",$C2142="F")</f>
        <v>0</v>
      </c>
    </row>
    <row r="2143" customFormat="false" ht="15" hidden="false" customHeight="false" outlineLevel="0" collapsed="false">
      <c r="A2143" s="1" t="s">
        <v>2156</v>
      </c>
      <c r="B2143" s="1" t="s">
        <v>14</v>
      </c>
      <c r="C2143" s="1" t="s">
        <v>11</v>
      </c>
      <c r="E2143" s="1" t="b">
        <f aca="false">AND($B2143="Chien",$C2143="M")</f>
        <v>0</v>
      </c>
      <c r="F2143" s="1" t="b">
        <f aca="false">AND($B2143="Chien",$C2143="F")</f>
        <v>1</v>
      </c>
      <c r="G2143" s="1" t="b">
        <f aca="false">AND($B2143="Chat",$C2143="M")</f>
        <v>0</v>
      </c>
      <c r="H2143" s="1" t="b">
        <f aca="false">AND($B2143="Chat",$C2143="F")</f>
        <v>0</v>
      </c>
    </row>
    <row r="2144" customFormat="false" ht="15" hidden="false" customHeight="false" outlineLevel="0" collapsed="false">
      <c r="A2144" s="1" t="s">
        <v>2157</v>
      </c>
      <c r="B2144" s="1" t="s">
        <v>10</v>
      </c>
      <c r="C2144" s="1" t="s">
        <v>11</v>
      </c>
      <c r="E2144" s="1" t="b">
        <f aca="false">AND($B2144="Chien",$C2144="M")</f>
        <v>0</v>
      </c>
      <c r="F2144" s="1" t="b">
        <f aca="false">AND($B2144="Chien",$C2144="F")</f>
        <v>0</v>
      </c>
      <c r="G2144" s="1" t="b">
        <f aca="false">AND($B2144="Chat",$C2144="M")</f>
        <v>0</v>
      </c>
      <c r="H2144" s="1" t="b">
        <f aca="false">AND($B2144="Chat",$C2144="F")</f>
        <v>1</v>
      </c>
    </row>
    <row r="2145" customFormat="false" ht="15" hidden="false" customHeight="false" outlineLevel="0" collapsed="false">
      <c r="A2145" s="1" t="s">
        <v>2158</v>
      </c>
      <c r="B2145" s="1" t="s">
        <v>10</v>
      </c>
      <c r="C2145" s="1" t="s">
        <v>11</v>
      </c>
      <c r="E2145" s="1" t="b">
        <f aca="false">AND($B2145="Chien",$C2145="M")</f>
        <v>0</v>
      </c>
      <c r="F2145" s="1" t="b">
        <f aca="false">AND($B2145="Chien",$C2145="F")</f>
        <v>0</v>
      </c>
      <c r="G2145" s="1" t="b">
        <f aca="false">AND($B2145="Chat",$C2145="M")</f>
        <v>0</v>
      </c>
      <c r="H2145" s="1" t="b">
        <f aca="false">AND($B2145="Chat",$C2145="F")</f>
        <v>1</v>
      </c>
    </row>
    <row r="2146" customFormat="false" ht="15" hidden="false" customHeight="false" outlineLevel="0" collapsed="false">
      <c r="A2146" s="1" t="s">
        <v>2159</v>
      </c>
      <c r="B2146" s="1" t="s">
        <v>14</v>
      </c>
      <c r="C2146" s="1" t="s">
        <v>11</v>
      </c>
      <c r="E2146" s="1" t="b">
        <f aca="false">AND($B2146="Chien",$C2146="M")</f>
        <v>0</v>
      </c>
      <c r="F2146" s="1" t="b">
        <f aca="false">AND($B2146="Chien",$C2146="F")</f>
        <v>1</v>
      </c>
      <c r="G2146" s="1" t="b">
        <f aca="false">AND($B2146="Chat",$C2146="M")</f>
        <v>0</v>
      </c>
      <c r="H2146" s="1" t="b">
        <f aca="false">AND($B2146="Chat",$C2146="F")</f>
        <v>0</v>
      </c>
    </row>
    <row r="2147" customFormat="false" ht="15" hidden="false" customHeight="false" outlineLevel="0" collapsed="false">
      <c r="A2147" s="1" t="s">
        <v>2160</v>
      </c>
      <c r="B2147" s="1" t="s">
        <v>14</v>
      </c>
      <c r="C2147" s="1" t="s">
        <v>15</v>
      </c>
      <c r="E2147" s="1" t="b">
        <f aca="false">AND($B2147="Chien",$C2147="M")</f>
        <v>1</v>
      </c>
      <c r="F2147" s="1" t="b">
        <f aca="false">AND($B2147="Chien",$C2147="F")</f>
        <v>0</v>
      </c>
      <c r="G2147" s="1" t="b">
        <f aca="false">AND($B2147="Chat",$C2147="M")</f>
        <v>0</v>
      </c>
      <c r="H2147" s="1" t="b">
        <f aca="false">AND($B2147="Chat",$C2147="F")</f>
        <v>0</v>
      </c>
    </row>
    <row r="2148" customFormat="false" ht="15" hidden="false" customHeight="false" outlineLevel="0" collapsed="false">
      <c r="A2148" s="1" t="s">
        <v>2161</v>
      </c>
      <c r="B2148" s="1" t="s">
        <v>14</v>
      </c>
      <c r="C2148" s="1" t="s">
        <v>15</v>
      </c>
      <c r="E2148" s="1" t="b">
        <f aca="false">AND($B2148="Chien",$C2148="M")</f>
        <v>1</v>
      </c>
      <c r="F2148" s="1" t="b">
        <f aca="false">AND($B2148="Chien",$C2148="F")</f>
        <v>0</v>
      </c>
      <c r="G2148" s="1" t="b">
        <f aca="false">AND($B2148="Chat",$C2148="M")</f>
        <v>0</v>
      </c>
      <c r="H2148" s="1" t="b">
        <f aca="false">AND($B2148="Chat",$C2148="F")</f>
        <v>0</v>
      </c>
    </row>
    <row r="2149" customFormat="false" ht="15" hidden="false" customHeight="false" outlineLevel="0" collapsed="false">
      <c r="A2149" s="1" t="s">
        <v>2162</v>
      </c>
      <c r="B2149" s="1" t="s">
        <v>14</v>
      </c>
      <c r="C2149" s="1" t="s">
        <v>15</v>
      </c>
      <c r="E2149" s="1" t="b">
        <f aca="false">AND($B2149="Chien",$C2149="M")</f>
        <v>1</v>
      </c>
      <c r="F2149" s="1" t="b">
        <f aca="false">AND($B2149="Chien",$C2149="F")</f>
        <v>0</v>
      </c>
      <c r="G2149" s="1" t="b">
        <f aca="false">AND($B2149="Chat",$C2149="M")</f>
        <v>0</v>
      </c>
      <c r="H2149" s="1" t="b">
        <f aca="false">AND($B2149="Chat",$C2149="F")</f>
        <v>0</v>
      </c>
    </row>
    <row r="2150" customFormat="false" ht="15" hidden="false" customHeight="false" outlineLevel="0" collapsed="false">
      <c r="A2150" s="1" t="s">
        <v>2163</v>
      </c>
      <c r="B2150" s="1" t="s">
        <v>14</v>
      </c>
      <c r="C2150" s="1" t="s">
        <v>11</v>
      </c>
      <c r="E2150" s="1" t="b">
        <f aca="false">AND($B2150="Chien",$C2150="M")</f>
        <v>0</v>
      </c>
      <c r="F2150" s="1" t="b">
        <f aca="false">AND($B2150="Chien",$C2150="F")</f>
        <v>1</v>
      </c>
      <c r="G2150" s="1" t="b">
        <f aca="false">AND($B2150="Chat",$C2150="M")</f>
        <v>0</v>
      </c>
      <c r="H2150" s="1" t="b">
        <f aca="false">AND($B2150="Chat",$C2150="F")</f>
        <v>0</v>
      </c>
    </row>
    <row r="2151" customFormat="false" ht="15" hidden="false" customHeight="false" outlineLevel="0" collapsed="false">
      <c r="A2151" s="1" t="s">
        <v>2164</v>
      </c>
      <c r="B2151" s="1" t="s">
        <v>14</v>
      </c>
      <c r="C2151" s="1" t="s">
        <v>11</v>
      </c>
      <c r="E2151" s="1" t="b">
        <f aca="false">AND($B2151="Chien",$C2151="M")</f>
        <v>0</v>
      </c>
      <c r="F2151" s="1" t="b">
        <f aca="false">AND($B2151="Chien",$C2151="F")</f>
        <v>1</v>
      </c>
      <c r="G2151" s="1" t="b">
        <f aca="false">AND($B2151="Chat",$C2151="M")</f>
        <v>0</v>
      </c>
      <c r="H2151" s="1" t="b">
        <f aca="false">AND($B2151="Chat",$C2151="F")</f>
        <v>0</v>
      </c>
    </row>
    <row r="2152" customFormat="false" ht="15" hidden="false" customHeight="false" outlineLevel="0" collapsed="false">
      <c r="A2152" s="1" t="s">
        <v>2165</v>
      </c>
      <c r="B2152" s="1" t="s">
        <v>14</v>
      </c>
      <c r="C2152" s="1" t="s">
        <v>15</v>
      </c>
      <c r="E2152" s="1" t="b">
        <f aca="false">AND($B2152="Chien",$C2152="M")</f>
        <v>1</v>
      </c>
      <c r="F2152" s="1" t="b">
        <f aca="false">AND($B2152="Chien",$C2152="F")</f>
        <v>0</v>
      </c>
      <c r="G2152" s="1" t="b">
        <f aca="false">AND($B2152="Chat",$C2152="M")</f>
        <v>0</v>
      </c>
      <c r="H2152" s="1" t="b">
        <f aca="false">AND($B2152="Chat",$C2152="F")</f>
        <v>0</v>
      </c>
    </row>
    <row r="2153" customFormat="false" ht="15" hidden="false" customHeight="false" outlineLevel="0" collapsed="false">
      <c r="A2153" s="1" t="s">
        <v>2166</v>
      </c>
      <c r="B2153" s="1" t="s">
        <v>10</v>
      </c>
      <c r="C2153" s="1" t="s">
        <v>11</v>
      </c>
      <c r="E2153" s="1" t="b">
        <f aca="false">AND($B2153="Chien",$C2153="M")</f>
        <v>0</v>
      </c>
      <c r="F2153" s="1" t="b">
        <f aca="false">AND($B2153="Chien",$C2153="F")</f>
        <v>0</v>
      </c>
      <c r="G2153" s="1" t="b">
        <f aca="false">AND($B2153="Chat",$C2153="M")</f>
        <v>0</v>
      </c>
      <c r="H2153" s="1" t="b">
        <f aca="false">AND($B2153="Chat",$C2153="F")</f>
        <v>1</v>
      </c>
    </row>
    <row r="2154" customFormat="false" ht="15" hidden="false" customHeight="false" outlineLevel="0" collapsed="false">
      <c r="A2154" s="1" t="s">
        <v>2167</v>
      </c>
      <c r="B2154" s="1" t="s">
        <v>10</v>
      </c>
      <c r="C2154" s="1" t="s">
        <v>15</v>
      </c>
      <c r="E2154" s="1" t="b">
        <f aca="false">AND($B2154="Chien",$C2154="M")</f>
        <v>0</v>
      </c>
      <c r="F2154" s="1" t="b">
        <f aca="false">AND($B2154="Chien",$C2154="F")</f>
        <v>0</v>
      </c>
      <c r="G2154" s="1" t="b">
        <f aca="false">AND($B2154="Chat",$C2154="M")</f>
        <v>1</v>
      </c>
      <c r="H2154" s="1" t="b">
        <f aca="false">AND($B2154="Chat",$C2154="F")</f>
        <v>0</v>
      </c>
    </row>
    <row r="2155" customFormat="false" ht="15" hidden="false" customHeight="false" outlineLevel="0" collapsed="false">
      <c r="A2155" s="1" t="s">
        <v>2168</v>
      </c>
      <c r="B2155" s="1" t="s">
        <v>10</v>
      </c>
      <c r="C2155" s="1" t="s">
        <v>11</v>
      </c>
      <c r="E2155" s="1" t="b">
        <f aca="false">AND($B2155="Chien",$C2155="M")</f>
        <v>0</v>
      </c>
      <c r="F2155" s="1" t="b">
        <f aca="false">AND($B2155="Chien",$C2155="F")</f>
        <v>0</v>
      </c>
      <c r="G2155" s="1" t="b">
        <f aca="false">AND($B2155="Chat",$C2155="M")</f>
        <v>0</v>
      </c>
      <c r="H2155" s="1" t="b">
        <f aca="false">AND($B2155="Chat",$C2155="F")</f>
        <v>1</v>
      </c>
    </row>
    <row r="2156" customFormat="false" ht="15" hidden="false" customHeight="false" outlineLevel="0" collapsed="false">
      <c r="A2156" s="1" t="s">
        <v>2169</v>
      </c>
      <c r="B2156" s="1" t="s">
        <v>14</v>
      </c>
      <c r="C2156" s="1" t="s">
        <v>15</v>
      </c>
      <c r="E2156" s="1" t="b">
        <f aca="false">AND($B2156="Chien",$C2156="M")</f>
        <v>1</v>
      </c>
      <c r="F2156" s="1" t="b">
        <f aca="false">AND($B2156="Chien",$C2156="F")</f>
        <v>0</v>
      </c>
      <c r="G2156" s="1" t="b">
        <f aca="false">AND($B2156="Chat",$C2156="M")</f>
        <v>0</v>
      </c>
      <c r="H2156" s="1" t="b">
        <f aca="false">AND($B2156="Chat",$C2156="F")</f>
        <v>0</v>
      </c>
    </row>
    <row r="2157" customFormat="false" ht="15" hidden="false" customHeight="false" outlineLevel="0" collapsed="false">
      <c r="A2157" s="1" t="s">
        <v>2170</v>
      </c>
      <c r="B2157" s="1" t="s">
        <v>10</v>
      </c>
      <c r="C2157" s="1" t="s">
        <v>15</v>
      </c>
      <c r="E2157" s="1" t="b">
        <f aca="false">AND($B2157="Chien",$C2157="M")</f>
        <v>0</v>
      </c>
      <c r="F2157" s="1" t="b">
        <f aca="false">AND($B2157="Chien",$C2157="F")</f>
        <v>0</v>
      </c>
      <c r="G2157" s="1" t="b">
        <f aca="false">AND($B2157="Chat",$C2157="M")</f>
        <v>1</v>
      </c>
      <c r="H2157" s="1" t="b">
        <f aca="false">AND($B2157="Chat",$C2157="F")</f>
        <v>0</v>
      </c>
    </row>
    <row r="2158" customFormat="false" ht="15" hidden="false" customHeight="false" outlineLevel="0" collapsed="false">
      <c r="A2158" s="1" t="s">
        <v>2171</v>
      </c>
      <c r="B2158" s="1" t="s">
        <v>14</v>
      </c>
      <c r="C2158" s="1" t="s">
        <v>11</v>
      </c>
      <c r="E2158" s="1" t="b">
        <f aca="false">AND($B2158="Chien",$C2158="M")</f>
        <v>0</v>
      </c>
      <c r="F2158" s="1" t="b">
        <f aca="false">AND($B2158="Chien",$C2158="F")</f>
        <v>1</v>
      </c>
      <c r="G2158" s="1" t="b">
        <f aca="false">AND($B2158="Chat",$C2158="M")</f>
        <v>0</v>
      </c>
      <c r="H2158" s="1" t="b">
        <f aca="false">AND($B2158="Chat",$C2158="F")</f>
        <v>0</v>
      </c>
    </row>
    <row r="2159" customFormat="false" ht="15" hidden="false" customHeight="false" outlineLevel="0" collapsed="false">
      <c r="A2159" s="1" t="s">
        <v>2172</v>
      </c>
      <c r="B2159" s="1" t="s">
        <v>14</v>
      </c>
      <c r="C2159" s="1" t="s">
        <v>11</v>
      </c>
      <c r="E2159" s="1" t="b">
        <f aca="false">AND($B2159="Chien",$C2159="M")</f>
        <v>0</v>
      </c>
      <c r="F2159" s="1" t="b">
        <f aca="false">AND($B2159="Chien",$C2159="F")</f>
        <v>1</v>
      </c>
      <c r="G2159" s="1" t="b">
        <f aca="false">AND($B2159="Chat",$C2159="M")</f>
        <v>0</v>
      </c>
      <c r="H2159" s="1" t="b">
        <f aca="false">AND($B2159="Chat",$C2159="F")</f>
        <v>0</v>
      </c>
    </row>
    <row r="2160" customFormat="false" ht="15" hidden="false" customHeight="false" outlineLevel="0" collapsed="false">
      <c r="A2160" s="1" t="s">
        <v>2173</v>
      </c>
      <c r="B2160" s="1" t="s">
        <v>10</v>
      </c>
      <c r="C2160" s="1" t="s">
        <v>11</v>
      </c>
      <c r="E2160" s="1" t="b">
        <f aca="false">AND($B2160="Chien",$C2160="M")</f>
        <v>0</v>
      </c>
      <c r="F2160" s="1" t="b">
        <f aca="false">AND($B2160="Chien",$C2160="F")</f>
        <v>0</v>
      </c>
      <c r="G2160" s="1" t="b">
        <f aca="false">AND($B2160="Chat",$C2160="M")</f>
        <v>0</v>
      </c>
      <c r="H2160" s="1" t="b">
        <f aca="false">AND($B2160="Chat",$C2160="F")</f>
        <v>1</v>
      </c>
    </row>
    <row r="2161" customFormat="false" ht="15" hidden="false" customHeight="false" outlineLevel="0" collapsed="false">
      <c r="A2161" s="1" t="s">
        <v>2174</v>
      </c>
      <c r="B2161" s="1" t="s">
        <v>10</v>
      </c>
      <c r="C2161" s="1" t="s">
        <v>11</v>
      </c>
      <c r="E2161" s="1" t="b">
        <f aca="false">AND($B2161="Chien",$C2161="M")</f>
        <v>0</v>
      </c>
      <c r="F2161" s="1" t="b">
        <f aca="false">AND($B2161="Chien",$C2161="F")</f>
        <v>0</v>
      </c>
      <c r="G2161" s="1" t="b">
        <f aca="false">AND($B2161="Chat",$C2161="M")</f>
        <v>0</v>
      </c>
      <c r="H2161" s="1" t="b">
        <f aca="false">AND($B2161="Chat",$C2161="F")</f>
        <v>1</v>
      </c>
    </row>
    <row r="2162" customFormat="false" ht="15" hidden="false" customHeight="false" outlineLevel="0" collapsed="false">
      <c r="A2162" s="1" t="s">
        <v>2175</v>
      </c>
      <c r="B2162" s="1" t="s">
        <v>14</v>
      </c>
      <c r="C2162" s="1" t="s">
        <v>15</v>
      </c>
      <c r="E2162" s="1" t="b">
        <f aca="false">AND($B2162="Chien",$C2162="M")</f>
        <v>1</v>
      </c>
      <c r="F2162" s="1" t="b">
        <f aca="false">AND($B2162="Chien",$C2162="F")</f>
        <v>0</v>
      </c>
      <c r="G2162" s="1" t="b">
        <f aca="false">AND($B2162="Chat",$C2162="M")</f>
        <v>0</v>
      </c>
      <c r="H2162" s="1" t="b">
        <f aca="false">AND($B2162="Chat",$C2162="F")</f>
        <v>0</v>
      </c>
    </row>
    <row r="2163" customFormat="false" ht="15" hidden="false" customHeight="false" outlineLevel="0" collapsed="false">
      <c r="A2163" s="1" t="s">
        <v>2176</v>
      </c>
      <c r="B2163" s="1" t="s">
        <v>10</v>
      </c>
      <c r="C2163" s="1" t="s">
        <v>11</v>
      </c>
      <c r="E2163" s="1" t="b">
        <f aca="false">AND($B2163="Chien",$C2163="M")</f>
        <v>0</v>
      </c>
      <c r="F2163" s="1" t="b">
        <f aca="false">AND($B2163="Chien",$C2163="F")</f>
        <v>0</v>
      </c>
      <c r="G2163" s="1" t="b">
        <f aca="false">AND($B2163="Chat",$C2163="M")</f>
        <v>0</v>
      </c>
      <c r="H2163" s="1" t="b">
        <f aca="false">AND($B2163="Chat",$C2163="F")</f>
        <v>1</v>
      </c>
    </row>
    <row r="2164" customFormat="false" ht="15" hidden="false" customHeight="false" outlineLevel="0" collapsed="false">
      <c r="A2164" s="1" t="s">
        <v>2177</v>
      </c>
      <c r="B2164" s="1" t="s">
        <v>14</v>
      </c>
      <c r="C2164" s="1" t="s">
        <v>15</v>
      </c>
      <c r="E2164" s="1" t="b">
        <f aca="false">AND($B2164="Chien",$C2164="M")</f>
        <v>1</v>
      </c>
      <c r="F2164" s="1" t="b">
        <f aca="false">AND($B2164="Chien",$C2164="F")</f>
        <v>0</v>
      </c>
      <c r="G2164" s="1" t="b">
        <f aca="false">AND($B2164="Chat",$C2164="M")</f>
        <v>0</v>
      </c>
      <c r="H2164" s="1" t="b">
        <f aca="false">AND($B2164="Chat",$C2164="F")</f>
        <v>0</v>
      </c>
    </row>
    <row r="2165" customFormat="false" ht="15" hidden="false" customHeight="false" outlineLevel="0" collapsed="false">
      <c r="A2165" s="1" t="s">
        <v>2178</v>
      </c>
      <c r="B2165" s="1" t="s">
        <v>14</v>
      </c>
      <c r="C2165" s="1" t="s">
        <v>15</v>
      </c>
      <c r="E2165" s="1" t="b">
        <f aca="false">AND($B2165="Chien",$C2165="M")</f>
        <v>1</v>
      </c>
      <c r="F2165" s="1" t="b">
        <f aca="false">AND($B2165="Chien",$C2165="F")</f>
        <v>0</v>
      </c>
      <c r="G2165" s="1" t="b">
        <f aca="false">AND($B2165="Chat",$C2165="M")</f>
        <v>0</v>
      </c>
      <c r="H2165" s="1" t="b">
        <f aca="false">AND($B2165="Chat",$C2165="F")</f>
        <v>0</v>
      </c>
    </row>
    <row r="2166" customFormat="false" ht="15" hidden="false" customHeight="false" outlineLevel="0" collapsed="false">
      <c r="A2166" s="1" t="s">
        <v>2179</v>
      </c>
      <c r="B2166" s="1" t="s">
        <v>10</v>
      </c>
      <c r="C2166" s="1" t="s">
        <v>15</v>
      </c>
      <c r="E2166" s="1" t="b">
        <f aca="false">AND($B2166="Chien",$C2166="M")</f>
        <v>0</v>
      </c>
      <c r="F2166" s="1" t="b">
        <f aca="false">AND($B2166="Chien",$C2166="F")</f>
        <v>0</v>
      </c>
      <c r="G2166" s="1" t="b">
        <f aca="false">AND($B2166="Chat",$C2166="M")</f>
        <v>1</v>
      </c>
      <c r="H2166" s="1" t="b">
        <f aca="false">AND($B2166="Chat",$C2166="F")</f>
        <v>0</v>
      </c>
    </row>
    <row r="2167" customFormat="false" ht="15" hidden="false" customHeight="false" outlineLevel="0" collapsed="false">
      <c r="A2167" s="1" t="s">
        <v>2180</v>
      </c>
      <c r="B2167" s="1" t="s">
        <v>10</v>
      </c>
      <c r="C2167" s="1" t="s">
        <v>15</v>
      </c>
      <c r="E2167" s="1" t="b">
        <f aca="false">AND($B2167="Chien",$C2167="M")</f>
        <v>0</v>
      </c>
      <c r="F2167" s="1" t="b">
        <f aca="false">AND($B2167="Chien",$C2167="F")</f>
        <v>0</v>
      </c>
      <c r="G2167" s="1" t="b">
        <f aca="false">AND($B2167="Chat",$C2167="M")</f>
        <v>1</v>
      </c>
      <c r="H2167" s="1" t="b">
        <f aca="false">AND($B2167="Chat",$C2167="F")</f>
        <v>0</v>
      </c>
    </row>
    <row r="2168" customFormat="false" ht="15" hidden="false" customHeight="false" outlineLevel="0" collapsed="false">
      <c r="A2168" s="1" t="s">
        <v>2181</v>
      </c>
      <c r="B2168" s="1" t="s">
        <v>14</v>
      </c>
      <c r="C2168" s="1" t="s">
        <v>11</v>
      </c>
      <c r="E2168" s="1" t="b">
        <f aca="false">AND($B2168="Chien",$C2168="M")</f>
        <v>0</v>
      </c>
      <c r="F2168" s="1" t="b">
        <f aca="false">AND($B2168="Chien",$C2168="F")</f>
        <v>1</v>
      </c>
      <c r="G2168" s="1" t="b">
        <f aca="false">AND($B2168="Chat",$C2168="M")</f>
        <v>0</v>
      </c>
      <c r="H2168" s="1" t="b">
        <f aca="false">AND($B2168="Chat",$C2168="F")</f>
        <v>0</v>
      </c>
    </row>
    <row r="2169" customFormat="false" ht="15" hidden="false" customHeight="false" outlineLevel="0" collapsed="false">
      <c r="A2169" s="1" t="s">
        <v>2182</v>
      </c>
      <c r="B2169" s="1" t="s">
        <v>10</v>
      </c>
      <c r="C2169" s="1" t="s">
        <v>15</v>
      </c>
      <c r="E2169" s="1" t="b">
        <f aca="false">AND($B2169="Chien",$C2169="M")</f>
        <v>0</v>
      </c>
      <c r="F2169" s="1" t="b">
        <f aca="false">AND($B2169="Chien",$C2169="F")</f>
        <v>0</v>
      </c>
      <c r="G2169" s="1" t="b">
        <f aca="false">AND($B2169="Chat",$C2169="M")</f>
        <v>1</v>
      </c>
      <c r="H2169" s="1" t="b">
        <f aca="false">AND($B2169="Chat",$C2169="F")</f>
        <v>0</v>
      </c>
    </row>
    <row r="2170" customFormat="false" ht="15" hidden="false" customHeight="false" outlineLevel="0" collapsed="false">
      <c r="A2170" s="1" t="s">
        <v>2183</v>
      </c>
      <c r="B2170" s="1" t="s">
        <v>14</v>
      </c>
      <c r="C2170" s="1" t="s">
        <v>15</v>
      </c>
      <c r="E2170" s="1" t="b">
        <f aca="false">AND($B2170="Chien",$C2170="M")</f>
        <v>1</v>
      </c>
      <c r="F2170" s="1" t="b">
        <f aca="false">AND($B2170="Chien",$C2170="F")</f>
        <v>0</v>
      </c>
      <c r="G2170" s="1" t="b">
        <f aca="false">AND($B2170="Chat",$C2170="M")</f>
        <v>0</v>
      </c>
      <c r="H2170" s="1" t="b">
        <f aca="false">AND($B2170="Chat",$C2170="F")</f>
        <v>0</v>
      </c>
    </row>
    <row r="2171" customFormat="false" ht="15" hidden="false" customHeight="false" outlineLevel="0" collapsed="false">
      <c r="A2171" s="1" t="s">
        <v>2184</v>
      </c>
      <c r="B2171" s="1" t="s">
        <v>14</v>
      </c>
      <c r="C2171" s="1" t="s">
        <v>15</v>
      </c>
      <c r="E2171" s="1" t="b">
        <f aca="false">AND($B2171="Chien",$C2171="M")</f>
        <v>1</v>
      </c>
      <c r="F2171" s="1" t="b">
        <f aca="false">AND($B2171="Chien",$C2171="F")</f>
        <v>0</v>
      </c>
      <c r="G2171" s="1" t="b">
        <f aca="false">AND($B2171="Chat",$C2171="M")</f>
        <v>0</v>
      </c>
      <c r="H2171" s="1" t="b">
        <f aca="false">AND($B2171="Chat",$C2171="F")</f>
        <v>0</v>
      </c>
    </row>
    <row r="2172" customFormat="false" ht="15" hidden="false" customHeight="false" outlineLevel="0" collapsed="false">
      <c r="A2172" s="1" t="s">
        <v>2185</v>
      </c>
      <c r="B2172" s="1" t="s">
        <v>14</v>
      </c>
      <c r="C2172" s="1" t="s">
        <v>11</v>
      </c>
      <c r="E2172" s="1" t="b">
        <f aca="false">AND($B2172="Chien",$C2172="M")</f>
        <v>0</v>
      </c>
      <c r="F2172" s="1" t="b">
        <f aca="false">AND($B2172="Chien",$C2172="F")</f>
        <v>1</v>
      </c>
      <c r="G2172" s="1" t="b">
        <f aca="false">AND($B2172="Chat",$C2172="M")</f>
        <v>0</v>
      </c>
      <c r="H2172" s="1" t="b">
        <f aca="false">AND($B2172="Chat",$C2172="F")</f>
        <v>0</v>
      </c>
    </row>
    <row r="2173" customFormat="false" ht="15" hidden="false" customHeight="false" outlineLevel="0" collapsed="false">
      <c r="A2173" s="1" t="s">
        <v>2186</v>
      </c>
      <c r="B2173" s="1" t="s">
        <v>14</v>
      </c>
      <c r="C2173" s="1" t="s">
        <v>15</v>
      </c>
      <c r="E2173" s="1" t="b">
        <f aca="false">AND($B2173="Chien",$C2173="M")</f>
        <v>1</v>
      </c>
      <c r="F2173" s="1" t="b">
        <f aca="false">AND($B2173="Chien",$C2173="F")</f>
        <v>0</v>
      </c>
      <c r="G2173" s="1" t="b">
        <f aca="false">AND($B2173="Chat",$C2173="M")</f>
        <v>0</v>
      </c>
      <c r="H2173" s="1" t="b">
        <f aca="false">AND($B2173="Chat",$C2173="F")</f>
        <v>0</v>
      </c>
    </row>
    <row r="2174" customFormat="false" ht="15" hidden="false" customHeight="false" outlineLevel="0" collapsed="false">
      <c r="A2174" s="1" t="s">
        <v>2187</v>
      </c>
      <c r="B2174" s="1" t="s">
        <v>14</v>
      </c>
      <c r="C2174" s="1" t="s">
        <v>15</v>
      </c>
      <c r="E2174" s="1" t="b">
        <f aca="false">AND($B2174="Chien",$C2174="M")</f>
        <v>1</v>
      </c>
      <c r="F2174" s="1" t="b">
        <f aca="false">AND($B2174="Chien",$C2174="F")</f>
        <v>0</v>
      </c>
      <c r="G2174" s="1" t="b">
        <f aca="false">AND($B2174="Chat",$C2174="M")</f>
        <v>0</v>
      </c>
      <c r="H2174" s="1" t="b">
        <f aca="false">AND($B2174="Chat",$C2174="F")</f>
        <v>0</v>
      </c>
    </row>
    <row r="2175" customFormat="false" ht="15" hidden="false" customHeight="false" outlineLevel="0" collapsed="false">
      <c r="A2175" s="1" t="s">
        <v>2188</v>
      </c>
      <c r="B2175" s="1" t="s">
        <v>10</v>
      </c>
      <c r="C2175" s="1" t="s">
        <v>11</v>
      </c>
      <c r="E2175" s="1" t="b">
        <f aca="false">AND($B2175="Chien",$C2175="M")</f>
        <v>0</v>
      </c>
      <c r="F2175" s="1" t="b">
        <f aca="false">AND($B2175="Chien",$C2175="F")</f>
        <v>0</v>
      </c>
      <c r="G2175" s="1" t="b">
        <f aca="false">AND($B2175="Chat",$C2175="M")</f>
        <v>0</v>
      </c>
      <c r="H2175" s="1" t="b">
        <f aca="false">AND($B2175="Chat",$C2175="F")</f>
        <v>1</v>
      </c>
    </row>
    <row r="2176" customFormat="false" ht="15" hidden="false" customHeight="false" outlineLevel="0" collapsed="false">
      <c r="A2176" s="1" t="s">
        <v>2189</v>
      </c>
      <c r="B2176" s="1" t="s">
        <v>10</v>
      </c>
      <c r="C2176" s="1" t="s">
        <v>11</v>
      </c>
      <c r="E2176" s="1" t="b">
        <f aca="false">AND($B2176="Chien",$C2176="M")</f>
        <v>0</v>
      </c>
      <c r="F2176" s="1" t="b">
        <f aca="false">AND($B2176="Chien",$C2176="F")</f>
        <v>0</v>
      </c>
      <c r="G2176" s="1" t="b">
        <f aca="false">AND($B2176="Chat",$C2176="M")</f>
        <v>0</v>
      </c>
      <c r="H2176" s="1" t="b">
        <f aca="false">AND($B2176="Chat",$C2176="F")</f>
        <v>1</v>
      </c>
    </row>
    <row r="2177" customFormat="false" ht="15" hidden="false" customHeight="false" outlineLevel="0" collapsed="false">
      <c r="A2177" s="1" t="s">
        <v>2190</v>
      </c>
      <c r="B2177" s="1" t="s">
        <v>10</v>
      </c>
      <c r="C2177" s="1" t="s">
        <v>15</v>
      </c>
      <c r="E2177" s="1" t="b">
        <f aca="false">AND($B2177="Chien",$C2177="M")</f>
        <v>0</v>
      </c>
      <c r="F2177" s="1" t="b">
        <f aca="false">AND($B2177="Chien",$C2177="F")</f>
        <v>0</v>
      </c>
      <c r="G2177" s="1" t="b">
        <f aca="false">AND($B2177="Chat",$C2177="M")</f>
        <v>1</v>
      </c>
      <c r="H2177" s="1" t="b">
        <f aca="false">AND($B2177="Chat",$C2177="F")</f>
        <v>0</v>
      </c>
    </row>
    <row r="2178" customFormat="false" ht="15" hidden="false" customHeight="false" outlineLevel="0" collapsed="false">
      <c r="A2178" s="1" t="s">
        <v>2191</v>
      </c>
      <c r="B2178" s="1" t="s">
        <v>14</v>
      </c>
      <c r="C2178" s="1" t="s">
        <v>15</v>
      </c>
      <c r="E2178" s="1" t="b">
        <f aca="false">AND($B2178="Chien",$C2178="M")</f>
        <v>1</v>
      </c>
      <c r="F2178" s="1" t="b">
        <f aca="false">AND($B2178="Chien",$C2178="F")</f>
        <v>0</v>
      </c>
      <c r="G2178" s="1" t="b">
        <f aca="false">AND($B2178="Chat",$C2178="M")</f>
        <v>0</v>
      </c>
      <c r="H2178" s="1" t="b">
        <f aca="false">AND($B2178="Chat",$C2178="F")</f>
        <v>0</v>
      </c>
    </row>
    <row r="2179" customFormat="false" ht="15" hidden="false" customHeight="false" outlineLevel="0" collapsed="false">
      <c r="A2179" s="1" t="s">
        <v>2192</v>
      </c>
      <c r="B2179" s="1" t="s">
        <v>14</v>
      </c>
      <c r="C2179" s="1" t="s">
        <v>15</v>
      </c>
      <c r="E2179" s="1" t="b">
        <f aca="false">AND($B2179="Chien",$C2179="M")</f>
        <v>1</v>
      </c>
      <c r="F2179" s="1" t="b">
        <f aca="false">AND($B2179="Chien",$C2179="F")</f>
        <v>0</v>
      </c>
      <c r="G2179" s="1" t="b">
        <f aca="false">AND($B2179="Chat",$C2179="M")</f>
        <v>0</v>
      </c>
      <c r="H2179" s="1" t="b">
        <f aca="false">AND($B2179="Chat",$C2179="F")</f>
        <v>0</v>
      </c>
    </row>
    <row r="2180" customFormat="false" ht="15" hidden="false" customHeight="false" outlineLevel="0" collapsed="false">
      <c r="A2180" s="1" t="s">
        <v>2193</v>
      </c>
      <c r="B2180" s="1" t="s">
        <v>14</v>
      </c>
      <c r="C2180" s="1" t="s">
        <v>15</v>
      </c>
      <c r="E2180" s="1" t="b">
        <f aca="false">AND($B2180="Chien",$C2180="M")</f>
        <v>1</v>
      </c>
      <c r="F2180" s="1" t="b">
        <f aca="false">AND($B2180="Chien",$C2180="F")</f>
        <v>0</v>
      </c>
      <c r="G2180" s="1" t="b">
        <f aca="false">AND($B2180="Chat",$C2180="M")</f>
        <v>0</v>
      </c>
      <c r="H2180" s="1" t="b">
        <f aca="false">AND($B2180="Chat",$C2180="F")</f>
        <v>0</v>
      </c>
    </row>
    <row r="2181" customFormat="false" ht="15" hidden="false" customHeight="false" outlineLevel="0" collapsed="false">
      <c r="A2181" s="1" t="s">
        <v>2194</v>
      </c>
      <c r="B2181" s="1" t="s">
        <v>14</v>
      </c>
      <c r="C2181" s="1" t="s">
        <v>15</v>
      </c>
      <c r="E2181" s="1" t="b">
        <f aca="false">AND($B2181="Chien",$C2181="M")</f>
        <v>1</v>
      </c>
      <c r="F2181" s="1" t="b">
        <f aca="false">AND($B2181="Chien",$C2181="F")</f>
        <v>0</v>
      </c>
      <c r="G2181" s="1" t="b">
        <f aca="false">AND($B2181="Chat",$C2181="M")</f>
        <v>0</v>
      </c>
      <c r="H2181" s="1" t="b">
        <f aca="false">AND($B2181="Chat",$C2181="F")</f>
        <v>0</v>
      </c>
    </row>
    <row r="2182" customFormat="false" ht="15" hidden="false" customHeight="false" outlineLevel="0" collapsed="false">
      <c r="A2182" s="1" t="s">
        <v>2195</v>
      </c>
      <c r="B2182" s="1" t="s">
        <v>10</v>
      </c>
      <c r="C2182" s="1" t="s">
        <v>11</v>
      </c>
      <c r="E2182" s="1" t="b">
        <f aca="false">AND($B2182="Chien",$C2182="M")</f>
        <v>0</v>
      </c>
      <c r="F2182" s="1" t="b">
        <f aca="false">AND($B2182="Chien",$C2182="F")</f>
        <v>0</v>
      </c>
      <c r="G2182" s="1" t="b">
        <f aca="false">AND($B2182="Chat",$C2182="M")</f>
        <v>0</v>
      </c>
      <c r="H2182" s="1" t="b">
        <f aca="false">AND($B2182="Chat",$C2182="F")</f>
        <v>1</v>
      </c>
    </row>
    <row r="2183" customFormat="false" ht="15" hidden="false" customHeight="false" outlineLevel="0" collapsed="false">
      <c r="A2183" s="1" t="s">
        <v>2196</v>
      </c>
      <c r="B2183" s="1" t="s">
        <v>10</v>
      </c>
      <c r="C2183" s="1" t="s">
        <v>15</v>
      </c>
      <c r="E2183" s="1" t="b">
        <f aca="false">AND($B2183="Chien",$C2183="M")</f>
        <v>0</v>
      </c>
      <c r="F2183" s="1" t="b">
        <f aca="false">AND($B2183="Chien",$C2183="F")</f>
        <v>0</v>
      </c>
      <c r="G2183" s="1" t="b">
        <f aca="false">AND($B2183="Chat",$C2183="M")</f>
        <v>1</v>
      </c>
      <c r="H2183" s="1" t="b">
        <f aca="false">AND($B2183="Chat",$C2183="F")</f>
        <v>0</v>
      </c>
    </row>
    <row r="2184" customFormat="false" ht="15" hidden="false" customHeight="false" outlineLevel="0" collapsed="false">
      <c r="A2184" s="1" t="s">
        <v>2197</v>
      </c>
      <c r="B2184" s="1" t="s">
        <v>14</v>
      </c>
      <c r="C2184" s="1" t="s">
        <v>15</v>
      </c>
      <c r="E2184" s="1" t="b">
        <f aca="false">AND($B2184="Chien",$C2184="M")</f>
        <v>1</v>
      </c>
      <c r="F2184" s="1" t="b">
        <f aca="false">AND($B2184="Chien",$C2184="F")</f>
        <v>0</v>
      </c>
      <c r="G2184" s="1" t="b">
        <f aca="false">AND($B2184="Chat",$C2184="M")</f>
        <v>0</v>
      </c>
      <c r="H2184" s="1" t="b">
        <f aca="false">AND($B2184="Chat",$C2184="F")</f>
        <v>0</v>
      </c>
    </row>
    <row r="2185" customFormat="false" ht="15" hidden="false" customHeight="false" outlineLevel="0" collapsed="false">
      <c r="A2185" s="1" t="s">
        <v>2198</v>
      </c>
      <c r="B2185" s="1" t="s">
        <v>14</v>
      </c>
      <c r="C2185" s="1" t="s">
        <v>15</v>
      </c>
      <c r="E2185" s="1" t="b">
        <f aca="false">AND($B2185="Chien",$C2185="M")</f>
        <v>1</v>
      </c>
      <c r="F2185" s="1" t="b">
        <f aca="false">AND($B2185="Chien",$C2185="F")</f>
        <v>0</v>
      </c>
      <c r="G2185" s="1" t="b">
        <f aca="false">AND($B2185="Chat",$C2185="M")</f>
        <v>0</v>
      </c>
      <c r="H2185" s="1" t="b">
        <f aca="false">AND($B2185="Chat",$C2185="F")</f>
        <v>0</v>
      </c>
    </row>
    <row r="2186" customFormat="false" ht="15" hidden="false" customHeight="false" outlineLevel="0" collapsed="false">
      <c r="A2186" s="1" t="s">
        <v>2199</v>
      </c>
      <c r="B2186" s="1" t="s">
        <v>14</v>
      </c>
      <c r="C2186" s="1" t="s">
        <v>15</v>
      </c>
      <c r="E2186" s="1" t="b">
        <f aca="false">AND($B2186="Chien",$C2186="M")</f>
        <v>1</v>
      </c>
      <c r="F2186" s="1" t="b">
        <f aca="false">AND($B2186="Chien",$C2186="F")</f>
        <v>0</v>
      </c>
      <c r="G2186" s="1" t="b">
        <f aca="false">AND($B2186="Chat",$C2186="M")</f>
        <v>0</v>
      </c>
      <c r="H2186" s="1" t="b">
        <f aca="false">AND($B2186="Chat",$C2186="F")</f>
        <v>0</v>
      </c>
    </row>
    <row r="2187" customFormat="false" ht="15" hidden="false" customHeight="false" outlineLevel="0" collapsed="false">
      <c r="A2187" s="1" t="s">
        <v>2200</v>
      </c>
      <c r="B2187" s="1" t="s">
        <v>10</v>
      </c>
      <c r="C2187" s="1" t="s">
        <v>15</v>
      </c>
      <c r="E2187" s="1" t="b">
        <f aca="false">AND($B2187="Chien",$C2187="M")</f>
        <v>0</v>
      </c>
      <c r="F2187" s="1" t="b">
        <f aca="false">AND($B2187="Chien",$C2187="F")</f>
        <v>0</v>
      </c>
      <c r="G2187" s="1" t="b">
        <f aca="false">AND($B2187="Chat",$C2187="M")</f>
        <v>1</v>
      </c>
      <c r="H2187" s="1" t="b">
        <f aca="false">AND($B2187="Chat",$C2187="F")</f>
        <v>0</v>
      </c>
    </row>
    <row r="2188" customFormat="false" ht="15" hidden="false" customHeight="false" outlineLevel="0" collapsed="false">
      <c r="A2188" s="1" t="s">
        <v>2201</v>
      </c>
      <c r="B2188" s="1" t="s">
        <v>10</v>
      </c>
      <c r="C2188" s="1" t="s">
        <v>15</v>
      </c>
      <c r="E2188" s="1" t="b">
        <f aca="false">AND($B2188="Chien",$C2188="M")</f>
        <v>0</v>
      </c>
      <c r="F2188" s="1" t="b">
        <f aca="false">AND($B2188="Chien",$C2188="F")</f>
        <v>0</v>
      </c>
      <c r="G2188" s="1" t="b">
        <f aca="false">AND($B2188="Chat",$C2188="M")</f>
        <v>1</v>
      </c>
      <c r="H2188" s="1" t="b">
        <f aca="false">AND($B2188="Chat",$C2188="F")</f>
        <v>0</v>
      </c>
    </row>
    <row r="2189" customFormat="false" ht="15" hidden="false" customHeight="false" outlineLevel="0" collapsed="false">
      <c r="A2189" s="1" t="s">
        <v>2202</v>
      </c>
      <c r="B2189" s="1" t="s">
        <v>14</v>
      </c>
      <c r="C2189" s="1" t="s">
        <v>11</v>
      </c>
      <c r="E2189" s="1" t="b">
        <f aca="false">AND($B2189="Chien",$C2189="M")</f>
        <v>0</v>
      </c>
      <c r="F2189" s="1" t="b">
        <f aca="false">AND($B2189="Chien",$C2189="F")</f>
        <v>1</v>
      </c>
      <c r="G2189" s="1" t="b">
        <f aca="false">AND($B2189="Chat",$C2189="M")</f>
        <v>0</v>
      </c>
      <c r="H2189" s="1" t="b">
        <f aca="false">AND($B2189="Chat",$C2189="F")</f>
        <v>0</v>
      </c>
    </row>
    <row r="2190" customFormat="false" ht="15" hidden="false" customHeight="false" outlineLevel="0" collapsed="false">
      <c r="A2190" s="1" t="s">
        <v>2203</v>
      </c>
      <c r="B2190" s="1" t="s">
        <v>14</v>
      </c>
      <c r="C2190" s="1" t="s">
        <v>15</v>
      </c>
      <c r="E2190" s="1" t="b">
        <f aca="false">AND($B2190="Chien",$C2190="M")</f>
        <v>1</v>
      </c>
      <c r="F2190" s="1" t="b">
        <f aca="false">AND($B2190="Chien",$C2190="F")</f>
        <v>0</v>
      </c>
      <c r="G2190" s="1" t="b">
        <f aca="false">AND($B2190="Chat",$C2190="M")</f>
        <v>0</v>
      </c>
      <c r="H2190" s="1" t="b">
        <f aca="false">AND($B2190="Chat",$C2190="F")</f>
        <v>0</v>
      </c>
    </row>
    <row r="2191" customFormat="false" ht="15" hidden="false" customHeight="false" outlineLevel="0" collapsed="false">
      <c r="A2191" s="1" t="s">
        <v>2204</v>
      </c>
      <c r="B2191" s="1" t="s">
        <v>10</v>
      </c>
      <c r="C2191" s="1" t="s">
        <v>11</v>
      </c>
      <c r="E2191" s="1" t="b">
        <f aca="false">AND($B2191="Chien",$C2191="M")</f>
        <v>0</v>
      </c>
      <c r="F2191" s="1" t="b">
        <f aca="false">AND($B2191="Chien",$C2191="F")</f>
        <v>0</v>
      </c>
      <c r="G2191" s="1" t="b">
        <f aca="false">AND($B2191="Chat",$C2191="M")</f>
        <v>0</v>
      </c>
      <c r="H2191" s="1" t="b">
        <f aca="false">AND($B2191="Chat",$C2191="F")</f>
        <v>1</v>
      </c>
    </row>
    <row r="2192" customFormat="false" ht="15" hidden="false" customHeight="false" outlineLevel="0" collapsed="false">
      <c r="A2192" s="1" t="s">
        <v>2205</v>
      </c>
      <c r="B2192" s="1" t="s">
        <v>14</v>
      </c>
      <c r="C2192" s="1" t="s">
        <v>11</v>
      </c>
      <c r="E2192" s="1" t="b">
        <f aca="false">AND($B2192="Chien",$C2192="M")</f>
        <v>0</v>
      </c>
      <c r="F2192" s="1" t="b">
        <f aca="false">AND($B2192="Chien",$C2192="F")</f>
        <v>1</v>
      </c>
      <c r="G2192" s="1" t="b">
        <f aca="false">AND($B2192="Chat",$C2192="M")</f>
        <v>0</v>
      </c>
      <c r="H2192" s="1" t="b">
        <f aca="false">AND($B2192="Chat",$C2192="F")</f>
        <v>0</v>
      </c>
    </row>
    <row r="2193" customFormat="false" ht="15" hidden="false" customHeight="false" outlineLevel="0" collapsed="false">
      <c r="A2193" s="1" t="s">
        <v>2206</v>
      </c>
      <c r="B2193" s="1" t="s">
        <v>14</v>
      </c>
      <c r="C2193" s="1" t="s">
        <v>11</v>
      </c>
      <c r="E2193" s="1" t="b">
        <f aca="false">AND($B2193="Chien",$C2193="M")</f>
        <v>0</v>
      </c>
      <c r="F2193" s="1" t="b">
        <f aca="false">AND($B2193="Chien",$C2193="F")</f>
        <v>1</v>
      </c>
      <c r="G2193" s="1" t="b">
        <f aca="false">AND($B2193="Chat",$C2193="M")</f>
        <v>0</v>
      </c>
      <c r="H2193" s="1" t="b">
        <f aca="false">AND($B2193="Chat",$C2193="F")</f>
        <v>0</v>
      </c>
    </row>
    <row r="2194" customFormat="false" ht="15" hidden="false" customHeight="false" outlineLevel="0" collapsed="false">
      <c r="A2194" s="1" t="s">
        <v>2207</v>
      </c>
      <c r="B2194" s="1" t="s">
        <v>10</v>
      </c>
      <c r="C2194" s="1" t="s">
        <v>15</v>
      </c>
      <c r="E2194" s="1" t="b">
        <f aca="false">AND($B2194="Chien",$C2194="M")</f>
        <v>0</v>
      </c>
      <c r="F2194" s="1" t="b">
        <f aca="false">AND($B2194="Chien",$C2194="F")</f>
        <v>0</v>
      </c>
      <c r="G2194" s="1" t="b">
        <f aca="false">AND($B2194="Chat",$C2194="M")</f>
        <v>1</v>
      </c>
      <c r="H2194" s="1" t="b">
        <f aca="false">AND($B2194="Chat",$C2194="F")</f>
        <v>0</v>
      </c>
    </row>
    <row r="2195" customFormat="false" ht="15" hidden="false" customHeight="false" outlineLevel="0" collapsed="false">
      <c r="A2195" s="1" t="s">
        <v>2208</v>
      </c>
      <c r="B2195" s="1" t="s">
        <v>14</v>
      </c>
      <c r="C2195" s="1" t="s">
        <v>15</v>
      </c>
      <c r="E2195" s="1" t="b">
        <f aca="false">AND($B2195="Chien",$C2195="M")</f>
        <v>1</v>
      </c>
      <c r="F2195" s="1" t="b">
        <f aca="false">AND($B2195="Chien",$C2195="F")</f>
        <v>0</v>
      </c>
      <c r="G2195" s="1" t="b">
        <f aca="false">AND($B2195="Chat",$C2195="M")</f>
        <v>0</v>
      </c>
      <c r="H2195" s="1" t="b">
        <f aca="false">AND($B2195="Chat",$C2195="F")</f>
        <v>0</v>
      </c>
    </row>
    <row r="2196" customFormat="false" ht="15" hidden="false" customHeight="false" outlineLevel="0" collapsed="false">
      <c r="A2196" s="1" t="s">
        <v>2209</v>
      </c>
      <c r="B2196" s="1" t="s">
        <v>14</v>
      </c>
      <c r="C2196" s="1" t="s">
        <v>15</v>
      </c>
      <c r="E2196" s="1" t="b">
        <f aca="false">AND($B2196="Chien",$C2196="M")</f>
        <v>1</v>
      </c>
      <c r="F2196" s="1" t="b">
        <f aca="false">AND($B2196="Chien",$C2196="F")</f>
        <v>0</v>
      </c>
      <c r="G2196" s="1" t="b">
        <f aca="false">AND($B2196="Chat",$C2196="M")</f>
        <v>0</v>
      </c>
      <c r="H2196" s="1" t="b">
        <f aca="false">AND($B2196="Chat",$C2196="F")</f>
        <v>0</v>
      </c>
    </row>
    <row r="2197" customFormat="false" ht="15" hidden="false" customHeight="false" outlineLevel="0" collapsed="false">
      <c r="A2197" s="1" t="s">
        <v>2210</v>
      </c>
      <c r="B2197" s="1" t="s">
        <v>14</v>
      </c>
      <c r="C2197" s="1" t="s">
        <v>11</v>
      </c>
      <c r="E2197" s="1" t="b">
        <f aca="false">AND($B2197="Chien",$C2197="M")</f>
        <v>0</v>
      </c>
      <c r="F2197" s="1" t="b">
        <f aca="false">AND($B2197="Chien",$C2197="F")</f>
        <v>1</v>
      </c>
      <c r="G2197" s="1" t="b">
        <f aca="false">AND($B2197="Chat",$C2197="M")</f>
        <v>0</v>
      </c>
      <c r="H2197" s="1" t="b">
        <f aca="false">AND($B2197="Chat",$C2197="F")</f>
        <v>0</v>
      </c>
    </row>
    <row r="2198" customFormat="false" ht="15" hidden="false" customHeight="false" outlineLevel="0" collapsed="false">
      <c r="A2198" s="1" t="s">
        <v>2211</v>
      </c>
      <c r="B2198" s="1" t="s">
        <v>14</v>
      </c>
      <c r="C2198" s="1" t="s">
        <v>15</v>
      </c>
      <c r="E2198" s="1" t="b">
        <f aca="false">AND($B2198="Chien",$C2198="M")</f>
        <v>1</v>
      </c>
      <c r="F2198" s="1" t="b">
        <f aca="false">AND($B2198="Chien",$C2198="F")</f>
        <v>0</v>
      </c>
      <c r="G2198" s="1" t="b">
        <f aca="false">AND($B2198="Chat",$C2198="M")</f>
        <v>0</v>
      </c>
      <c r="H2198" s="1" t="b">
        <f aca="false">AND($B2198="Chat",$C2198="F")</f>
        <v>0</v>
      </c>
    </row>
    <row r="2199" customFormat="false" ht="15" hidden="false" customHeight="false" outlineLevel="0" collapsed="false">
      <c r="A2199" s="1" t="s">
        <v>2212</v>
      </c>
      <c r="B2199" s="1" t="s">
        <v>10</v>
      </c>
      <c r="C2199" s="1" t="s">
        <v>15</v>
      </c>
      <c r="E2199" s="1" t="b">
        <f aca="false">AND($B2199="Chien",$C2199="M")</f>
        <v>0</v>
      </c>
      <c r="F2199" s="1" t="b">
        <f aca="false">AND($B2199="Chien",$C2199="F")</f>
        <v>0</v>
      </c>
      <c r="G2199" s="1" t="b">
        <f aca="false">AND($B2199="Chat",$C2199="M")</f>
        <v>1</v>
      </c>
      <c r="H2199" s="1" t="b">
        <f aca="false">AND($B2199="Chat",$C2199="F")</f>
        <v>0</v>
      </c>
    </row>
    <row r="2200" customFormat="false" ht="15" hidden="false" customHeight="false" outlineLevel="0" collapsed="false">
      <c r="A2200" s="1" t="s">
        <v>2213</v>
      </c>
      <c r="B2200" s="1" t="s">
        <v>14</v>
      </c>
      <c r="C2200" s="1" t="s">
        <v>15</v>
      </c>
      <c r="E2200" s="1" t="b">
        <f aca="false">AND($B2200="Chien",$C2200="M")</f>
        <v>1</v>
      </c>
      <c r="F2200" s="1" t="b">
        <f aca="false">AND($B2200="Chien",$C2200="F")</f>
        <v>0</v>
      </c>
      <c r="G2200" s="1" t="b">
        <f aca="false">AND($B2200="Chat",$C2200="M")</f>
        <v>0</v>
      </c>
      <c r="H2200" s="1" t="b">
        <f aca="false">AND($B2200="Chat",$C2200="F")</f>
        <v>0</v>
      </c>
    </row>
    <row r="2201" customFormat="false" ht="15" hidden="false" customHeight="false" outlineLevel="0" collapsed="false">
      <c r="A2201" s="1" t="s">
        <v>2214</v>
      </c>
      <c r="B2201" s="1" t="s">
        <v>14</v>
      </c>
      <c r="C2201" s="1" t="s">
        <v>15</v>
      </c>
      <c r="E2201" s="1" t="b">
        <f aca="false">AND($B2201="Chien",$C2201="M")</f>
        <v>1</v>
      </c>
      <c r="F2201" s="1" t="b">
        <f aca="false">AND($B2201="Chien",$C2201="F")</f>
        <v>0</v>
      </c>
      <c r="G2201" s="1" t="b">
        <f aca="false">AND($B2201="Chat",$C2201="M")</f>
        <v>0</v>
      </c>
      <c r="H2201" s="1" t="b">
        <f aca="false">AND($B2201="Chat",$C2201="F")</f>
        <v>0</v>
      </c>
    </row>
    <row r="2202" customFormat="false" ht="15" hidden="false" customHeight="false" outlineLevel="0" collapsed="false">
      <c r="A2202" s="1" t="s">
        <v>2215</v>
      </c>
      <c r="B2202" s="1" t="s">
        <v>14</v>
      </c>
      <c r="C2202" s="1" t="s">
        <v>15</v>
      </c>
      <c r="E2202" s="1" t="b">
        <f aca="false">AND($B2202="Chien",$C2202="M")</f>
        <v>1</v>
      </c>
      <c r="F2202" s="1" t="b">
        <f aca="false">AND($B2202="Chien",$C2202="F")</f>
        <v>0</v>
      </c>
      <c r="G2202" s="1" t="b">
        <f aca="false">AND($B2202="Chat",$C2202="M")</f>
        <v>0</v>
      </c>
      <c r="H2202" s="1" t="b">
        <f aca="false">AND($B2202="Chat",$C2202="F")</f>
        <v>0</v>
      </c>
    </row>
    <row r="2203" customFormat="false" ht="15" hidden="false" customHeight="false" outlineLevel="0" collapsed="false">
      <c r="A2203" s="1" t="s">
        <v>2216</v>
      </c>
      <c r="B2203" s="1" t="s">
        <v>14</v>
      </c>
      <c r="C2203" s="1" t="s">
        <v>15</v>
      </c>
      <c r="E2203" s="1" t="b">
        <f aca="false">AND($B2203="Chien",$C2203="M")</f>
        <v>1</v>
      </c>
      <c r="F2203" s="1" t="b">
        <f aca="false">AND($B2203="Chien",$C2203="F")</f>
        <v>0</v>
      </c>
      <c r="G2203" s="1" t="b">
        <f aca="false">AND($B2203="Chat",$C2203="M")</f>
        <v>0</v>
      </c>
      <c r="H2203" s="1" t="b">
        <f aca="false">AND($B2203="Chat",$C2203="F")</f>
        <v>0</v>
      </c>
    </row>
    <row r="2204" customFormat="false" ht="15" hidden="false" customHeight="false" outlineLevel="0" collapsed="false">
      <c r="A2204" s="1" t="s">
        <v>2217</v>
      </c>
      <c r="B2204" s="1" t="s">
        <v>14</v>
      </c>
      <c r="C2204" s="1" t="s">
        <v>11</v>
      </c>
      <c r="E2204" s="1" t="b">
        <f aca="false">AND($B2204="Chien",$C2204="M")</f>
        <v>0</v>
      </c>
      <c r="F2204" s="1" t="b">
        <f aca="false">AND($B2204="Chien",$C2204="F")</f>
        <v>1</v>
      </c>
      <c r="G2204" s="1" t="b">
        <f aca="false">AND($B2204="Chat",$C2204="M")</f>
        <v>0</v>
      </c>
      <c r="H2204" s="1" t="b">
        <f aca="false">AND($B2204="Chat",$C2204="F")</f>
        <v>0</v>
      </c>
    </row>
    <row r="2205" customFormat="false" ht="15" hidden="false" customHeight="false" outlineLevel="0" collapsed="false">
      <c r="A2205" s="1" t="s">
        <v>2218</v>
      </c>
      <c r="B2205" s="1" t="s">
        <v>10</v>
      </c>
      <c r="C2205" s="1" t="s">
        <v>15</v>
      </c>
      <c r="E2205" s="1" t="b">
        <f aca="false">AND($B2205="Chien",$C2205="M")</f>
        <v>0</v>
      </c>
      <c r="F2205" s="1" t="b">
        <f aca="false">AND($B2205="Chien",$C2205="F")</f>
        <v>0</v>
      </c>
      <c r="G2205" s="1" t="b">
        <f aca="false">AND($B2205="Chat",$C2205="M")</f>
        <v>1</v>
      </c>
      <c r="H2205" s="1" t="b">
        <f aca="false">AND($B2205="Chat",$C2205="F")</f>
        <v>0</v>
      </c>
    </row>
    <row r="2206" customFormat="false" ht="15" hidden="false" customHeight="false" outlineLevel="0" collapsed="false">
      <c r="A2206" s="1" t="s">
        <v>2219</v>
      </c>
      <c r="B2206" s="1" t="s">
        <v>10</v>
      </c>
      <c r="C2206" s="1" t="s">
        <v>11</v>
      </c>
      <c r="E2206" s="1" t="b">
        <f aca="false">AND($B2206="Chien",$C2206="M")</f>
        <v>0</v>
      </c>
      <c r="F2206" s="1" t="b">
        <f aca="false">AND($B2206="Chien",$C2206="F")</f>
        <v>0</v>
      </c>
      <c r="G2206" s="1" t="b">
        <f aca="false">AND($B2206="Chat",$C2206="M")</f>
        <v>0</v>
      </c>
      <c r="H2206" s="1" t="b">
        <f aca="false">AND($B2206="Chat",$C2206="F")</f>
        <v>1</v>
      </c>
    </row>
    <row r="2207" customFormat="false" ht="15" hidden="false" customHeight="false" outlineLevel="0" collapsed="false">
      <c r="A2207" s="1" t="s">
        <v>2220</v>
      </c>
      <c r="B2207" s="1" t="s">
        <v>14</v>
      </c>
      <c r="C2207" s="1" t="s">
        <v>15</v>
      </c>
      <c r="E2207" s="1" t="b">
        <f aca="false">AND($B2207="Chien",$C2207="M")</f>
        <v>1</v>
      </c>
      <c r="F2207" s="1" t="b">
        <f aca="false">AND($B2207="Chien",$C2207="F")</f>
        <v>0</v>
      </c>
      <c r="G2207" s="1" t="b">
        <f aca="false">AND($B2207="Chat",$C2207="M")</f>
        <v>0</v>
      </c>
      <c r="H2207" s="1" t="b">
        <f aca="false">AND($B2207="Chat",$C2207="F")</f>
        <v>0</v>
      </c>
    </row>
    <row r="2208" customFormat="false" ht="15" hidden="false" customHeight="false" outlineLevel="0" collapsed="false">
      <c r="A2208" s="1" t="s">
        <v>2221</v>
      </c>
      <c r="B2208" s="1" t="s">
        <v>10</v>
      </c>
      <c r="C2208" s="1" t="s">
        <v>11</v>
      </c>
      <c r="E2208" s="1" t="b">
        <f aca="false">AND($B2208="Chien",$C2208="M")</f>
        <v>0</v>
      </c>
      <c r="F2208" s="1" t="b">
        <f aca="false">AND($B2208="Chien",$C2208="F")</f>
        <v>0</v>
      </c>
      <c r="G2208" s="1" t="b">
        <f aca="false">AND($B2208="Chat",$C2208="M")</f>
        <v>0</v>
      </c>
      <c r="H2208" s="1" t="b">
        <f aca="false">AND($B2208="Chat",$C2208="F")</f>
        <v>1</v>
      </c>
    </row>
    <row r="2209" customFormat="false" ht="15" hidden="false" customHeight="false" outlineLevel="0" collapsed="false">
      <c r="A2209" s="1" t="s">
        <v>2222</v>
      </c>
      <c r="B2209" s="1" t="s">
        <v>14</v>
      </c>
      <c r="C2209" s="1" t="s">
        <v>15</v>
      </c>
      <c r="E2209" s="1" t="b">
        <f aca="false">AND($B2209="Chien",$C2209="M")</f>
        <v>1</v>
      </c>
      <c r="F2209" s="1" t="b">
        <f aca="false">AND($B2209="Chien",$C2209="F")</f>
        <v>0</v>
      </c>
      <c r="G2209" s="1" t="b">
        <f aca="false">AND($B2209="Chat",$C2209="M")</f>
        <v>0</v>
      </c>
      <c r="H2209" s="1" t="b">
        <f aca="false">AND($B2209="Chat",$C2209="F")</f>
        <v>0</v>
      </c>
    </row>
    <row r="2210" customFormat="false" ht="15" hidden="false" customHeight="false" outlineLevel="0" collapsed="false">
      <c r="A2210" s="1" t="s">
        <v>2223</v>
      </c>
      <c r="B2210" s="1" t="s">
        <v>10</v>
      </c>
      <c r="C2210" s="1" t="s">
        <v>15</v>
      </c>
      <c r="E2210" s="1" t="b">
        <f aca="false">AND($B2210="Chien",$C2210="M")</f>
        <v>0</v>
      </c>
      <c r="F2210" s="1" t="b">
        <f aca="false">AND($B2210="Chien",$C2210="F")</f>
        <v>0</v>
      </c>
      <c r="G2210" s="1" t="b">
        <f aca="false">AND($B2210="Chat",$C2210="M")</f>
        <v>1</v>
      </c>
      <c r="H2210" s="1" t="b">
        <f aca="false">AND($B2210="Chat",$C2210="F")</f>
        <v>0</v>
      </c>
    </row>
    <row r="2211" customFormat="false" ht="15" hidden="false" customHeight="false" outlineLevel="0" collapsed="false">
      <c r="A2211" s="1" t="s">
        <v>2224</v>
      </c>
      <c r="B2211" s="1" t="s">
        <v>10</v>
      </c>
      <c r="C2211" s="1" t="s">
        <v>15</v>
      </c>
      <c r="E2211" s="1" t="b">
        <f aca="false">AND($B2211="Chien",$C2211="M")</f>
        <v>0</v>
      </c>
      <c r="F2211" s="1" t="b">
        <f aca="false">AND($B2211="Chien",$C2211="F")</f>
        <v>0</v>
      </c>
      <c r="G2211" s="1" t="b">
        <f aca="false">AND($B2211="Chat",$C2211="M")</f>
        <v>1</v>
      </c>
      <c r="H2211" s="1" t="b">
        <f aca="false">AND($B2211="Chat",$C2211="F")</f>
        <v>0</v>
      </c>
    </row>
    <row r="2212" customFormat="false" ht="15" hidden="false" customHeight="false" outlineLevel="0" collapsed="false">
      <c r="A2212" s="1" t="s">
        <v>2225</v>
      </c>
      <c r="B2212" s="1" t="s">
        <v>10</v>
      </c>
      <c r="C2212" s="1" t="s">
        <v>15</v>
      </c>
      <c r="E2212" s="1" t="b">
        <f aca="false">AND($B2212="Chien",$C2212="M")</f>
        <v>0</v>
      </c>
      <c r="F2212" s="1" t="b">
        <f aca="false">AND($B2212="Chien",$C2212="F")</f>
        <v>0</v>
      </c>
      <c r="G2212" s="1" t="b">
        <f aca="false">AND($B2212="Chat",$C2212="M")</f>
        <v>1</v>
      </c>
      <c r="H2212" s="1" t="b">
        <f aca="false">AND($B2212="Chat",$C2212="F")</f>
        <v>0</v>
      </c>
    </row>
    <row r="2213" customFormat="false" ht="15" hidden="false" customHeight="false" outlineLevel="0" collapsed="false">
      <c r="A2213" s="1" t="s">
        <v>2226</v>
      </c>
      <c r="B2213" s="1" t="s">
        <v>14</v>
      </c>
      <c r="C2213" s="1" t="s">
        <v>15</v>
      </c>
      <c r="E2213" s="1" t="b">
        <f aca="false">AND($B2213="Chien",$C2213="M")</f>
        <v>1</v>
      </c>
      <c r="F2213" s="1" t="b">
        <f aca="false">AND($B2213="Chien",$C2213="F")</f>
        <v>0</v>
      </c>
      <c r="G2213" s="1" t="b">
        <f aca="false">AND($B2213="Chat",$C2213="M")</f>
        <v>0</v>
      </c>
      <c r="H2213" s="1" t="b">
        <f aca="false">AND($B2213="Chat",$C2213="F")</f>
        <v>0</v>
      </c>
    </row>
    <row r="2214" customFormat="false" ht="15" hidden="false" customHeight="false" outlineLevel="0" collapsed="false">
      <c r="A2214" s="1" t="s">
        <v>2227</v>
      </c>
      <c r="B2214" s="1" t="s">
        <v>10</v>
      </c>
      <c r="C2214" s="1" t="s">
        <v>15</v>
      </c>
      <c r="E2214" s="1" t="b">
        <f aca="false">AND($B2214="Chien",$C2214="M")</f>
        <v>0</v>
      </c>
      <c r="F2214" s="1" t="b">
        <f aca="false">AND($B2214="Chien",$C2214="F")</f>
        <v>0</v>
      </c>
      <c r="G2214" s="1" t="b">
        <f aca="false">AND($B2214="Chat",$C2214="M")</f>
        <v>1</v>
      </c>
      <c r="H2214" s="1" t="b">
        <f aca="false">AND($B2214="Chat",$C2214="F")</f>
        <v>0</v>
      </c>
    </row>
    <row r="2215" customFormat="false" ht="15" hidden="false" customHeight="false" outlineLevel="0" collapsed="false">
      <c r="A2215" s="1" t="s">
        <v>2228</v>
      </c>
      <c r="B2215" s="1" t="s">
        <v>14</v>
      </c>
      <c r="C2215" s="1" t="s">
        <v>15</v>
      </c>
      <c r="E2215" s="1" t="b">
        <f aca="false">AND($B2215="Chien",$C2215="M")</f>
        <v>1</v>
      </c>
      <c r="F2215" s="1" t="b">
        <f aca="false">AND($B2215="Chien",$C2215="F")</f>
        <v>0</v>
      </c>
      <c r="G2215" s="1" t="b">
        <f aca="false">AND($B2215="Chat",$C2215="M")</f>
        <v>0</v>
      </c>
      <c r="H2215" s="1" t="b">
        <f aca="false">AND($B2215="Chat",$C2215="F")</f>
        <v>0</v>
      </c>
    </row>
    <row r="2216" customFormat="false" ht="15" hidden="false" customHeight="false" outlineLevel="0" collapsed="false">
      <c r="A2216" s="1" t="s">
        <v>2229</v>
      </c>
      <c r="B2216" s="1" t="s">
        <v>14</v>
      </c>
      <c r="C2216" s="1" t="s">
        <v>15</v>
      </c>
      <c r="E2216" s="1" t="b">
        <f aca="false">AND($B2216="Chien",$C2216="M")</f>
        <v>1</v>
      </c>
      <c r="F2216" s="1" t="b">
        <f aca="false">AND($B2216="Chien",$C2216="F")</f>
        <v>0</v>
      </c>
      <c r="G2216" s="1" t="b">
        <f aca="false">AND($B2216="Chat",$C2216="M")</f>
        <v>0</v>
      </c>
      <c r="H2216" s="1" t="b">
        <f aca="false">AND($B2216="Chat",$C2216="F")</f>
        <v>0</v>
      </c>
    </row>
    <row r="2217" customFormat="false" ht="15" hidden="false" customHeight="false" outlineLevel="0" collapsed="false">
      <c r="A2217" s="1" t="s">
        <v>2230</v>
      </c>
      <c r="B2217" s="1" t="s">
        <v>14</v>
      </c>
      <c r="C2217" s="1" t="s">
        <v>11</v>
      </c>
      <c r="E2217" s="1" t="b">
        <f aca="false">AND($B2217="Chien",$C2217="M")</f>
        <v>0</v>
      </c>
      <c r="F2217" s="1" t="b">
        <f aca="false">AND($B2217="Chien",$C2217="F")</f>
        <v>1</v>
      </c>
      <c r="G2217" s="1" t="b">
        <f aca="false">AND($B2217="Chat",$C2217="M")</f>
        <v>0</v>
      </c>
      <c r="H2217" s="1" t="b">
        <f aca="false">AND($B2217="Chat",$C2217="F")</f>
        <v>0</v>
      </c>
    </row>
    <row r="2218" customFormat="false" ht="15" hidden="false" customHeight="false" outlineLevel="0" collapsed="false">
      <c r="A2218" s="1" t="s">
        <v>2231</v>
      </c>
      <c r="B2218" s="1" t="s">
        <v>14</v>
      </c>
      <c r="C2218" s="1" t="s">
        <v>15</v>
      </c>
      <c r="E2218" s="1" t="b">
        <f aca="false">AND($B2218="Chien",$C2218="M")</f>
        <v>1</v>
      </c>
      <c r="F2218" s="1" t="b">
        <f aca="false">AND($B2218="Chien",$C2218="F")</f>
        <v>0</v>
      </c>
      <c r="G2218" s="1" t="b">
        <f aca="false">AND($B2218="Chat",$C2218="M")</f>
        <v>0</v>
      </c>
      <c r="H2218" s="1" t="b">
        <f aca="false">AND($B2218="Chat",$C2218="F")</f>
        <v>0</v>
      </c>
    </row>
    <row r="2219" customFormat="false" ht="15" hidden="false" customHeight="false" outlineLevel="0" collapsed="false">
      <c r="A2219" s="1" t="s">
        <v>2232</v>
      </c>
      <c r="B2219" s="1" t="s">
        <v>10</v>
      </c>
      <c r="C2219" s="1" t="s">
        <v>11</v>
      </c>
      <c r="E2219" s="1" t="b">
        <f aca="false">AND($B2219="Chien",$C2219="M")</f>
        <v>0</v>
      </c>
      <c r="F2219" s="1" t="b">
        <f aca="false">AND($B2219="Chien",$C2219="F")</f>
        <v>0</v>
      </c>
      <c r="G2219" s="1" t="b">
        <f aca="false">AND($B2219="Chat",$C2219="M")</f>
        <v>0</v>
      </c>
      <c r="H2219" s="1" t="b">
        <f aca="false">AND($B2219="Chat",$C2219="F")</f>
        <v>1</v>
      </c>
    </row>
    <row r="2220" customFormat="false" ht="15" hidden="false" customHeight="false" outlineLevel="0" collapsed="false">
      <c r="A2220" s="1" t="s">
        <v>2233</v>
      </c>
      <c r="B2220" s="1" t="s">
        <v>14</v>
      </c>
      <c r="C2220" s="1" t="s">
        <v>11</v>
      </c>
      <c r="E2220" s="1" t="b">
        <f aca="false">AND($B2220="Chien",$C2220="M")</f>
        <v>0</v>
      </c>
      <c r="F2220" s="1" t="b">
        <f aca="false">AND($B2220="Chien",$C2220="F")</f>
        <v>1</v>
      </c>
      <c r="G2220" s="1" t="b">
        <f aca="false">AND($B2220="Chat",$C2220="M")</f>
        <v>0</v>
      </c>
      <c r="H2220" s="1" t="b">
        <f aca="false">AND($B2220="Chat",$C2220="F")</f>
        <v>0</v>
      </c>
    </row>
    <row r="2221" customFormat="false" ht="15" hidden="false" customHeight="false" outlineLevel="0" collapsed="false">
      <c r="A2221" s="1" t="s">
        <v>2234</v>
      </c>
      <c r="B2221" s="1" t="s">
        <v>14</v>
      </c>
      <c r="C2221" s="1" t="s">
        <v>15</v>
      </c>
      <c r="E2221" s="1" t="b">
        <f aca="false">AND($B2221="Chien",$C2221="M")</f>
        <v>1</v>
      </c>
      <c r="F2221" s="1" t="b">
        <f aca="false">AND($B2221="Chien",$C2221="F")</f>
        <v>0</v>
      </c>
      <c r="G2221" s="1" t="b">
        <f aca="false">AND($B2221="Chat",$C2221="M")</f>
        <v>0</v>
      </c>
      <c r="H2221" s="1" t="b">
        <f aca="false">AND($B2221="Chat",$C2221="F")</f>
        <v>0</v>
      </c>
    </row>
    <row r="2222" customFormat="false" ht="15" hidden="false" customHeight="false" outlineLevel="0" collapsed="false">
      <c r="A2222" s="1" t="s">
        <v>2235</v>
      </c>
      <c r="B2222" s="1" t="s">
        <v>14</v>
      </c>
      <c r="C2222" s="1" t="s">
        <v>15</v>
      </c>
      <c r="E2222" s="1" t="b">
        <f aca="false">AND($B2222="Chien",$C2222="M")</f>
        <v>1</v>
      </c>
      <c r="F2222" s="1" t="b">
        <f aca="false">AND($B2222="Chien",$C2222="F")</f>
        <v>0</v>
      </c>
      <c r="G2222" s="1" t="b">
        <f aca="false">AND($B2222="Chat",$C2222="M")</f>
        <v>0</v>
      </c>
      <c r="H2222" s="1" t="b">
        <f aca="false">AND($B2222="Chat",$C2222="F")</f>
        <v>0</v>
      </c>
    </row>
    <row r="2223" customFormat="false" ht="15" hidden="false" customHeight="false" outlineLevel="0" collapsed="false">
      <c r="A2223" s="1" t="s">
        <v>2236</v>
      </c>
      <c r="B2223" s="1" t="s">
        <v>14</v>
      </c>
      <c r="C2223" s="1" t="s">
        <v>11</v>
      </c>
      <c r="E2223" s="1" t="b">
        <f aca="false">AND($B2223="Chien",$C2223="M")</f>
        <v>0</v>
      </c>
      <c r="F2223" s="1" t="b">
        <f aca="false">AND($B2223="Chien",$C2223="F")</f>
        <v>1</v>
      </c>
      <c r="G2223" s="1" t="b">
        <f aca="false">AND($B2223="Chat",$C2223="M")</f>
        <v>0</v>
      </c>
      <c r="H2223" s="1" t="b">
        <f aca="false">AND($B2223="Chat",$C2223="F")</f>
        <v>0</v>
      </c>
    </row>
    <row r="2224" customFormat="false" ht="15" hidden="false" customHeight="false" outlineLevel="0" collapsed="false">
      <c r="A2224" s="1" t="s">
        <v>2237</v>
      </c>
      <c r="B2224" s="1" t="s">
        <v>14</v>
      </c>
      <c r="C2224" s="1" t="s">
        <v>15</v>
      </c>
      <c r="E2224" s="1" t="b">
        <f aca="false">AND($B2224="Chien",$C2224="M")</f>
        <v>1</v>
      </c>
      <c r="F2224" s="1" t="b">
        <f aca="false">AND($B2224="Chien",$C2224="F")</f>
        <v>0</v>
      </c>
      <c r="G2224" s="1" t="b">
        <f aca="false">AND($B2224="Chat",$C2224="M")</f>
        <v>0</v>
      </c>
      <c r="H2224" s="1" t="b">
        <f aca="false">AND($B2224="Chat",$C2224="F")</f>
        <v>0</v>
      </c>
    </row>
    <row r="2225" customFormat="false" ht="15" hidden="false" customHeight="false" outlineLevel="0" collapsed="false">
      <c r="A2225" s="1" t="s">
        <v>2238</v>
      </c>
      <c r="B2225" s="1" t="s">
        <v>14</v>
      </c>
      <c r="C2225" s="1" t="s">
        <v>15</v>
      </c>
      <c r="E2225" s="1" t="b">
        <f aca="false">AND($B2225="Chien",$C2225="M")</f>
        <v>1</v>
      </c>
      <c r="F2225" s="1" t="b">
        <f aca="false">AND($B2225="Chien",$C2225="F")</f>
        <v>0</v>
      </c>
      <c r="G2225" s="1" t="b">
        <f aca="false">AND($B2225="Chat",$C2225="M")</f>
        <v>0</v>
      </c>
      <c r="H2225" s="1" t="b">
        <f aca="false">AND($B2225="Chat",$C2225="F")</f>
        <v>0</v>
      </c>
    </row>
    <row r="2226" customFormat="false" ht="15" hidden="false" customHeight="false" outlineLevel="0" collapsed="false">
      <c r="A2226" s="1" t="s">
        <v>2239</v>
      </c>
      <c r="B2226" s="1" t="s">
        <v>14</v>
      </c>
      <c r="C2226" s="1" t="s">
        <v>11</v>
      </c>
      <c r="E2226" s="1" t="b">
        <f aca="false">AND($B2226="Chien",$C2226="M")</f>
        <v>0</v>
      </c>
      <c r="F2226" s="1" t="b">
        <f aca="false">AND($B2226="Chien",$C2226="F")</f>
        <v>1</v>
      </c>
      <c r="G2226" s="1" t="b">
        <f aca="false">AND($B2226="Chat",$C2226="M")</f>
        <v>0</v>
      </c>
      <c r="H2226" s="1" t="b">
        <f aca="false">AND($B2226="Chat",$C2226="F")</f>
        <v>0</v>
      </c>
    </row>
    <row r="2227" customFormat="false" ht="15" hidden="false" customHeight="false" outlineLevel="0" collapsed="false">
      <c r="A2227" s="1" t="s">
        <v>2240</v>
      </c>
      <c r="B2227" s="1" t="s">
        <v>14</v>
      </c>
      <c r="C2227" s="1" t="s">
        <v>15</v>
      </c>
      <c r="E2227" s="1" t="b">
        <f aca="false">AND($B2227="Chien",$C2227="M")</f>
        <v>1</v>
      </c>
      <c r="F2227" s="1" t="b">
        <f aca="false">AND($B2227="Chien",$C2227="F")</f>
        <v>0</v>
      </c>
      <c r="G2227" s="1" t="b">
        <f aca="false">AND($B2227="Chat",$C2227="M")</f>
        <v>0</v>
      </c>
      <c r="H2227" s="1" t="b">
        <f aca="false">AND($B2227="Chat",$C2227="F")</f>
        <v>0</v>
      </c>
    </row>
    <row r="2228" customFormat="false" ht="15" hidden="false" customHeight="false" outlineLevel="0" collapsed="false">
      <c r="A2228" s="1" t="s">
        <v>2241</v>
      </c>
      <c r="B2228" s="1" t="s">
        <v>10</v>
      </c>
      <c r="C2228" s="1" t="s">
        <v>11</v>
      </c>
      <c r="E2228" s="1" t="b">
        <f aca="false">AND($B2228="Chien",$C2228="M")</f>
        <v>0</v>
      </c>
      <c r="F2228" s="1" t="b">
        <f aca="false">AND($B2228="Chien",$C2228="F")</f>
        <v>0</v>
      </c>
      <c r="G2228" s="1" t="b">
        <f aca="false">AND($B2228="Chat",$C2228="M")</f>
        <v>0</v>
      </c>
      <c r="H2228" s="1" t="b">
        <f aca="false">AND($B2228="Chat",$C2228="F")</f>
        <v>1</v>
      </c>
    </row>
    <row r="2229" customFormat="false" ht="15" hidden="false" customHeight="false" outlineLevel="0" collapsed="false">
      <c r="A2229" s="1" t="s">
        <v>2242</v>
      </c>
      <c r="B2229" s="1" t="s">
        <v>14</v>
      </c>
      <c r="C2229" s="1" t="s">
        <v>15</v>
      </c>
      <c r="E2229" s="1" t="b">
        <f aca="false">AND($B2229="Chien",$C2229="M")</f>
        <v>1</v>
      </c>
      <c r="F2229" s="1" t="b">
        <f aca="false">AND($B2229="Chien",$C2229="F")</f>
        <v>0</v>
      </c>
      <c r="G2229" s="1" t="b">
        <f aca="false">AND($B2229="Chat",$C2229="M")</f>
        <v>0</v>
      </c>
      <c r="H2229" s="1" t="b">
        <f aca="false">AND($B2229="Chat",$C2229="F")</f>
        <v>0</v>
      </c>
    </row>
    <row r="2230" customFormat="false" ht="15" hidden="false" customHeight="false" outlineLevel="0" collapsed="false">
      <c r="A2230" s="1" t="s">
        <v>2243</v>
      </c>
      <c r="B2230" s="1" t="s">
        <v>10</v>
      </c>
      <c r="C2230" s="1" t="s">
        <v>11</v>
      </c>
      <c r="E2230" s="1" t="b">
        <f aca="false">AND($B2230="Chien",$C2230="M")</f>
        <v>0</v>
      </c>
      <c r="F2230" s="1" t="b">
        <f aca="false">AND($B2230="Chien",$C2230="F")</f>
        <v>0</v>
      </c>
      <c r="G2230" s="1" t="b">
        <f aca="false">AND($B2230="Chat",$C2230="M")</f>
        <v>0</v>
      </c>
      <c r="H2230" s="1" t="b">
        <f aca="false">AND($B2230="Chat",$C2230="F")</f>
        <v>1</v>
      </c>
    </row>
    <row r="2231" customFormat="false" ht="15" hidden="false" customHeight="false" outlineLevel="0" collapsed="false">
      <c r="A2231" s="1" t="s">
        <v>2244</v>
      </c>
      <c r="B2231" s="1" t="s">
        <v>10</v>
      </c>
      <c r="C2231" s="1" t="s">
        <v>11</v>
      </c>
      <c r="E2231" s="1" t="b">
        <f aca="false">AND($B2231="Chien",$C2231="M")</f>
        <v>0</v>
      </c>
      <c r="F2231" s="1" t="b">
        <f aca="false">AND($B2231="Chien",$C2231="F")</f>
        <v>0</v>
      </c>
      <c r="G2231" s="1" t="b">
        <f aca="false">AND($B2231="Chat",$C2231="M")</f>
        <v>0</v>
      </c>
      <c r="H2231" s="1" t="b">
        <f aca="false">AND($B2231="Chat",$C2231="F")</f>
        <v>1</v>
      </c>
    </row>
    <row r="2232" customFormat="false" ht="15" hidden="false" customHeight="false" outlineLevel="0" collapsed="false">
      <c r="A2232" s="1" t="s">
        <v>2245</v>
      </c>
      <c r="B2232" s="1" t="s">
        <v>10</v>
      </c>
      <c r="C2232" s="1" t="s">
        <v>15</v>
      </c>
      <c r="E2232" s="1" t="b">
        <f aca="false">AND($B2232="Chien",$C2232="M")</f>
        <v>0</v>
      </c>
      <c r="F2232" s="1" t="b">
        <f aca="false">AND($B2232="Chien",$C2232="F")</f>
        <v>0</v>
      </c>
      <c r="G2232" s="1" t="b">
        <f aca="false">AND($B2232="Chat",$C2232="M")</f>
        <v>1</v>
      </c>
      <c r="H2232" s="1" t="b">
        <f aca="false">AND($B2232="Chat",$C2232="F")</f>
        <v>0</v>
      </c>
    </row>
    <row r="2233" customFormat="false" ht="15" hidden="false" customHeight="false" outlineLevel="0" collapsed="false">
      <c r="A2233" s="1" t="s">
        <v>2246</v>
      </c>
      <c r="B2233" s="1" t="s">
        <v>14</v>
      </c>
      <c r="C2233" s="1" t="s">
        <v>11</v>
      </c>
      <c r="E2233" s="1" t="b">
        <f aca="false">AND($B2233="Chien",$C2233="M")</f>
        <v>0</v>
      </c>
      <c r="F2233" s="1" t="b">
        <f aca="false">AND($B2233="Chien",$C2233="F")</f>
        <v>1</v>
      </c>
      <c r="G2233" s="1" t="b">
        <f aca="false">AND($B2233="Chat",$C2233="M")</f>
        <v>0</v>
      </c>
      <c r="H2233" s="1" t="b">
        <f aca="false">AND($B2233="Chat",$C2233="F")</f>
        <v>0</v>
      </c>
    </row>
    <row r="2234" customFormat="false" ht="15" hidden="false" customHeight="false" outlineLevel="0" collapsed="false">
      <c r="A2234" s="1" t="s">
        <v>2247</v>
      </c>
      <c r="B2234" s="1" t="s">
        <v>14</v>
      </c>
      <c r="C2234" s="1" t="s">
        <v>15</v>
      </c>
      <c r="E2234" s="1" t="b">
        <f aca="false">AND($B2234="Chien",$C2234="M")</f>
        <v>1</v>
      </c>
      <c r="F2234" s="1" t="b">
        <f aca="false">AND($B2234="Chien",$C2234="F")</f>
        <v>0</v>
      </c>
      <c r="G2234" s="1" t="b">
        <f aca="false">AND($B2234="Chat",$C2234="M")</f>
        <v>0</v>
      </c>
      <c r="H2234" s="1" t="b">
        <f aca="false">AND($B2234="Chat",$C2234="F")</f>
        <v>0</v>
      </c>
    </row>
    <row r="2235" customFormat="false" ht="15" hidden="false" customHeight="false" outlineLevel="0" collapsed="false">
      <c r="A2235" s="1" t="s">
        <v>2248</v>
      </c>
      <c r="B2235" s="1" t="s">
        <v>14</v>
      </c>
      <c r="C2235" s="1" t="s">
        <v>15</v>
      </c>
      <c r="E2235" s="1" t="b">
        <f aca="false">AND($B2235="Chien",$C2235="M")</f>
        <v>1</v>
      </c>
      <c r="F2235" s="1" t="b">
        <f aca="false">AND($B2235="Chien",$C2235="F")</f>
        <v>0</v>
      </c>
      <c r="G2235" s="1" t="b">
        <f aca="false">AND($B2235="Chat",$C2235="M")</f>
        <v>0</v>
      </c>
      <c r="H2235" s="1" t="b">
        <f aca="false">AND($B2235="Chat",$C2235="F")</f>
        <v>0</v>
      </c>
    </row>
    <row r="2236" customFormat="false" ht="15" hidden="false" customHeight="false" outlineLevel="0" collapsed="false">
      <c r="A2236" s="1" t="s">
        <v>2249</v>
      </c>
      <c r="B2236" s="1" t="s">
        <v>14</v>
      </c>
      <c r="C2236" s="1" t="s">
        <v>11</v>
      </c>
      <c r="E2236" s="1" t="b">
        <f aca="false">AND($B2236="Chien",$C2236="M")</f>
        <v>0</v>
      </c>
      <c r="F2236" s="1" t="b">
        <f aca="false">AND($B2236="Chien",$C2236="F")</f>
        <v>1</v>
      </c>
      <c r="G2236" s="1" t="b">
        <f aca="false">AND($B2236="Chat",$C2236="M")</f>
        <v>0</v>
      </c>
      <c r="H2236" s="1" t="b">
        <f aca="false">AND($B2236="Chat",$C2236="F")</f>
        <v>0</v>
      </c>
    </row>
    <row r="2237" customFormat="false" ht="15" hidden="false" customHeight="false" outlineLevel="0" collapsed="false">
      <c r="A2237" s="1" t="s">
        <v>2250</v>
      </c>
      <c r="B2237" s="1" t="s">
        <v>10</v>
      </c>
      <c r="C2237" s="1" t="s">
        <v>11</v>
      </c>
      <c r="E2237" s="1" t="b">
        <f aca="false">AND($B2237="Chien",$C2237="M")</f>
        <v>0</v>
      </c>
      <c r="F2237" s="1" t="b">
        <f aca="false">AND($B2237="Chien",$C2237="F")</f>
        <v>0</v>
      </c>
      <c r="G2237" s="1" t="b">
        <f aca="false">AND($B2237="Chat",$C2237="M")</f>
        <v>0</v>
      </c>
      <c r="H2237" s="1" t="b">
        <f aca="false">AND($B2237="Chat",$C2237="F")</f>
        <v>1</v>
      </c>
    </row>
    <row r="2238" customFormat="false" ht="15" hidden="false" customHeight="false" outlineLevel="0" collapsed="false">
      <c r="A2238" s="1" t="s">
        <v>2251</v>
      </c>
      <c r="B2238" s="1" t="s">
        <v>14</v>
      </c>
      <c r="C2238" s="1" t="s">
        <v>11</v>
      </c>
      <c r="E2238" s="1" t="b">
        <f aca="false">AND($B2238="Chien",$C2238="M")</f>
        <v>0</v>
      </c>
      <c r="F2238" s="1" t="b">
        <f aca="false">AND($B2238="Chien",$C2238="F")</f>
        <v>1</v>
      </c>
      <c r="G2238" s="1" t="b">
        <f aca="false">AND($B2238="Chat",$C2238="M")</f>
        <v>0</v>
      </c>
      <c r="H2238" s="1" t="b">
        <f aca="false">AND($B2238="Chat",$C2238="F")</f>
        <v>0</v>
      </c>
    </row>
    <row r="2239" customFormat="false" ht="15" hidden="false" customHeight="false" outlineLevel="0" collapsed="false">
      <c r="A2239" s="1" t="s">
        <v>2252</v>
      </c>
      <c r="B2239" s="1" t="s">
        <v>10</v>
      </c>
      <c r="C2239" s="1" t="s">
        <v>15</v>
      </c>
      <c r="E2239" s="1" t="b">
        <f aca="false">AND($B2239="Chien",$C2239="M")</f>
        <v>0</v>
      </c>
      <c r="F2239" s="1" t="b">
        <f aca="false">AND($B2239="Chien",$C2239="F")</f>
        <v>0</v>
      </c>
      <c r="G2239" s="1" t="b">
        <f aca="false">AND($B2239="Chat",$C2239="M")</f>
        <v>1</v>
      </c>
      <c r="H2239" s="1" t="b">
        <f aca="false">AND($B2239="Chat",$C2239="F")</f>
        <v>0</v>
      </c>
    </row>
    <row r="2240" customFormat="false" ht="15" hidden="false" customHeight="false" outlineLevel="0" collapsed="false">
      <c r="A2240" s="1" t="s">
        <v>2253</v>
      </c>
      <c r="B2240" s="1" t="s">
        <v>10</v>
      </c>
      <c r="C2240" s="1" t="s">
        <v>15</v>
      </c>
      <c r="E2240" s="1" t="b">
        <f aca="false">AND($B2240="Chien",$C2240="M")</f>
        <v>0</v>
      </c>
      <c r="F2240" s="1" t="b">
        <f aca="false">AND($B2240="Chien",$C2240="F")</f>
        <v>0</v>
      </c>
      <c r="G2240" s="1" t="b">
        <f aca="false">AND($B2240="Chat",$C2240="M")</f>
        <v>1</v>
      </c>
      <c r="H2240" s="1" t="b">
        <f aca="false">AND($B2240="Chat",$C2240="F")</f>
        <v>0</v>
      </c>
    </row>
    <row r="2241" customFormat="false" ht="15" hidden="false" customHeight="false" outlineLevel="0" collapsed="false">
      <c r="A2241" s="1" t="s">
        <v>2254</v>
      </c>
      <c r="B2241" s="1" t="s">
        <v>14</v>
      </c>
      <c r="C2241" s="1" t="s">
        <v>15</v>
      </c>
      <c r="E2241" s="1" t="b">
        <f aca="false">AND($B2241="Chien",$C2241="M")</f>
        <v>1</v>
      </c>
      <c r="F2241" s="1" t="b">
        <f aca="false">AND($B2241="Chien",$C2241="F")</f>
        <v>0</v>
      </c>
      <c r="G2241" s="1" t="b">
        <f aca="false">AND($B2241="Chat",$C2241="M")</f>
        <v>0</v>
      </c>
      <c r="H2241" s="1" t="b">
        <f aca="false">AND($B2241="Chat",$C2241="F")</f>
        <v>0</v>
      </c>
    </row>
    <row r="2242" customFormat="false" ht="15" hidden="false" customHeight="false" outlineLevel="0" collapsed="false">
      <c r="A2242" s="1" t="s">
        <v>2255</v>
      </c>
      <c r="B2242" s="1" t="s">
        <v>10</v>
      </c>
      <c r="C2242" s="1" t="s">
        <v>11</v>
      </c>
      <c r="E2242" s="1" t="b">
        <f aca="false">AND($B2242="Chien",$C2242="M")</f>
        <v>0</v>
      </c>
      <c r="F2242" s="1" t="b">
        <f aca="false">AND($B2242="Chien",$C2242="F")</f>
        <v>0</v>
      </c>
      <c r="G2242" s="1" t="b">
        <f aca="false">AND($B2242="Chat",$C2242="M")</f>
        <v>0</v>
      </c>
      <c r="H2242" s="1" t="b">
        <f aca="false">AND($B2242="Chat",$C2242="F")</f>
        <v>1</v>
      </c>
    </row>
    <row r="2243" customFormat="false" ht="15" hidden="false" customHeight="false" outlineLevel="0" collapsed="false">
      <c r="A2243" s="1" t="s">
        <v>2256</v>
      </c>
      <c r="B2243" s="1" t="s">
        <v>14</v>
      </c>
      <c r="C2243" s="1" t="s">
        <v>11</v>
      </c>
      <c r="E2243" s="1" t="b">
        <f aca="false">AND($B2243="Chien",$C2243="M")</f>
        <v>0</v>
      </c>
      <c r="F2243" s="1" t="b">
        <f aca="false">AND($B2243="Chien",$C2243="F")</f>
        <v>1</v>
      </c>
      <c r="G2243" s="1" t="b">
        <f aca="false">AND($B2243="Chat",$C2243="M")</f>
        <v>0</v>
      </c>
      <c r="H2243" s="1" t="b">
        <f aca="false">AND($B2243="Chat",$C2243="F")</f>
        <v>0</v>
      </c>
    </row>
    <row r="2244" customFormat="false" ht="15" hidden="false" customHeight="false" outlineLevel="0" collapsed="false">
      <c r="A2244" s="1" t="s">
        <v>2257</v>
      </c>
      <c r="B2244" s="1" t="s">
        <v>10</v>
      </c>
      <c r="C2244" s="1" t="s">
        <v>15</v>
      </c>
      <c r="E2244" s="1" t="b">
        <f aca="false">AND($B2244="Chien",$C2244="M")</f>
        <v>0</v>
      </c>
      <c r="F2244" s="1" t="b">
        <f aca="false">AND($B2244="Chien",$C2244="F")</f>
        <v>0</v>
      </c>
      <c r="G2244" s="1" t="b">
        <f aca="false">AND($B2244="Chat",$C2244="M")</f>
        <v>1</v>
      </c>
      <c r="H2244" s="1" t="b">
        <f aca="false">AND($B2244="Chat",$C2244="F")</f>
        <v>0</v>
      </c>
    </row>
    <row r="2245" customFormat="false" ht="15" hidden="false" customHeight="false" outlineLevel="0" collapsed="false">
      <c r="A2245" s="1" t="s">
        <v>2258</v>
      </c>
      <c r="B2245" s="1" t="s">
        <v>14</v>
      </c>
      <c r="C2245" s="1" t="s">
        <v>15</v>
      </c>
      <c r="E2245" s="1" t="b">
        <f aca="false">AND($B2245="Chien",$C2245="M")</f>
        <v>1</v>
      </c>
      <c r="F2245" s="1" t="b">
        <f aca="false">AND($B2245="Chien",$C2245="F")</f>
        <v>0</v>
      </c>
      <c r="G2245" s="1" t="b">
        <f aca="false">AND($B2245="Chat",$C2245="M")</f>
        <v>0</v>
      </c>
      <c r="H2245" s="1" t="b">
        <f aca="false">AND($B2245="Chat",$C2245="F")</f>
        <v>0</v>
      </c>
    </row>
    <row r="2246" customFormat="false" ht="15" hidden="false" customHeight="false" outlineLevel="0" collapsed="false">
      <c r="A2246" s="1" t="s">
        <v>2259</v>
      </c>
      <c r="B2246" s="1" t="s">
        <v>14</v>
      </c>
      <c r="C2246" s="1" t="s">
        <v>11</v>
      </c>
      <c r="E2246" s="1" t="b">
        <f aca="false">AND($B2246="Chien",$C2246="M")</f>
        <v>0</v>
      </c>
      <c r="F2246" s="1" t="b">
        <f aca="false">AND($B2246="Chien",$C2246="F")</f>
        <v>1</v>
      </c>
      <c r="G2246" s="1" t="b">
        <f aca="false">AND($B2246="Chat",$C2246="M")</f>
        <v>0</v>
      </c>
      <c r="H2246" s="1" t="b">
        <f aca="false">AND($B2246="Chat",$C2246="F")</f>
        <v>0</v>
      </c>
    </row>
    <row r="2247" customFormat="false" ht="15" hidden="false" customHeight="false" outlineLevel="0" collapsed="false">
      <c r="A2247" s="1" t="s">
        <v>2260</v>
      </c>
      <c r="B2247" s="1" t="s">
        <v>14</v>
      </c>
      <c r="C2247" s="1" t="s">
        <v>15</v>
      </c>
      <c r="E2247" s="1" t="b">
        <f aca="false">AND($B2247="Chien",$C2247="M")</f>
        <v>1</v>
      </c>
      <c r="F2247" s="1" t="b">
        <f aca="false">AND($B2247="Chien",$C2247="F")</f>
        <v>0</v>
      </c>
      <c r="G2247" s="1" t="b">
        <f aca="false">AND($B2247="Chat",$C2247="M")</f>
        <v>0</v>
      </c>
      <c r="H2247" s="1" t="b">
        <f aca="false">AND($B2247="Chat",$C2247="F")</f>
        <v>0</v>
      </c>
    </row>
    <row r="2248" customFormat="false" ht="15" hidden="false" customHeight="false" outlineLevel="0" collapsed="false">
      <c r="A2248" s="1" t="s">
        <v>2261</v>
      </c>
      <c r="B2248" s="1" t="s">
        <v>14</v>
      </c>
      <c r="C2248" s="1" t="s">
        <v>15</v>
      </c>
      <c r="E2248" s="1" t="b">
        <f aca="false">AND($B2248="Chien",$C2248="M")</f>
        <v>1</v>
      </c>
      <c r="F2248" s="1" t="b">
        <f aca="false">AND($B2248="Chien",$C2248="F")</f>
        <v>0</v>
      </c>
      <c r="G2248" s="1" t="b">
        <f aca="false">AND($B2248="Chat",$C2248="M")</f>
        <v>0</v>
      </c>
      <c r="H2248" s="1" t="b">
        <f aca="false">AND($B2248="Chat",$C2248="F")</f>
        <v>0</v>
      </c>
    </row>
    <row r="2249" customFormat="false" ht="15" hidden="false" customHeight="false" outlineLevel="0" collapsed="false">
      <c r="A2249" s="1" t="s">
        <v>2262</v>
      </c>
      <c r="B2249" s="1" t="s">
        <v>14</v>
      </c>
      <c r="C2249" s="1" t="s">
        <v>15</v>
      </c>
      <c r="E2249" s="1" t="b">
        <f aca="false">AND($B2249="Chien",$C2249="M")</f>
        <v>1</v>
      </c>
      <c r="F2249" s="1" t="b">
        <f aca="false">AND($B2249="Chien",$C2249="F")</f>
        <v>0</v>
      </c>
      <c r="G2249" s="1" t="b">
        <f aca="false">AND($B2249="Chat",$C2249="M")</f>
        <v>0</v>
      </c>
      <c r="H2249" s="1" t="b">
        <f aca="false">AND($B2249="Chat",$C2249="F")</f>
        <v>0</v>
      </c>
    </row>
    <row r="2250" customFormat="false" ht="15" hidden="false" customHeight="false" outlineLevel="0" collapsed="false">
      <c r="A2250" s="1" t="s">
        <v>2263</v>
      </c>
      <c r="B2250" s="1" t="s">
        <v>14</v>
      </c>
      <c r="C2250" s="1" t="s">
        <v>15</v>
      </c>
      <c r="E2250" s="1" t="b">
        <f aca="false">AND($B2250="Chien",$C2250="M")</f>
        <v>1</v>
      </c>
      <c r="F2250" s="1" t="b">
        <f aca="false">AND($B2250="Chien",$C2250="F")</f>
        <v>0</v>
      </c>
      <c r="G2250" s="1" t="b">
        <f aca="false">AND($B2250="Chat",$C2250="M")</f>
        <v>0</v>
      </c>
      <c r="H2250" s="1" t="b">
        <f aca="false">AND($B2250="Chat",$C2250="F")</f>
        <v>0</v>
      </c>
    </row>
    <row r="2251" customFormat="false" ht="15" hidden="false" customHeight="false" outlineLevel="0" collapsed="false">
      <c r="A2251" s="1" t="s">
        <v>2264</v>
      </c>
      <c r="B2251" s="1" t="s">
        <v>14</v>
      </c>
      <c r="C2251" s="1" t="s">
        <v>15</v>
      </c>
      <c r="E2251" s="1" t="b">
        <f aca="false">AND($B2251="Chien",$C2251="M")</f>
        <v>1</v>
      </c>
      <c r="F2251" s="1" t="b">
        <f aca="false">AND($B2251="Chien",$C2251="F")</f>
        <v>0</v>
      </c>
      <c r="G2251" s="1" t="b">
        <f aca="false">AND($B2251="Chat",$C2251="M")</f>
        <v>0</v>
      </c>
      <c r="H2251" s="1" t="b">
        <f aca="false">AND($B2251="Chat",$C2251="F")</f>
        <v>0</v>
      </c>
    </row>
    <row r="2252" customFormat="false" ht="15" hidden="false" customHeight="false" outlineLevel="0" collapsed="false">
      <c r="A2252" s="1" t="s">
        <v>2265</v>
      </c>
      <c r="B2252" s="1" t="s">
        <v>10</v>
      </c>
      <c r="C2252" s="1" t="s">
        <v>15</v>
      </c>
      <c r="E2252" s="1" t="b">
        <f aca="false">AND($B2252="Chien",$C2252="M")</f>
        <v>0</v>
      </c>
      <c r="F2252" s="1" t="b">
        <f aca="false">AND($B2252="Chien",$C2252="F")</f>
        <v>0</v>
      </c>
      <c r="G2252" s="1" t="b">
        <f aca="false">AND($B2252="Chat",$C2252="M")</f>
        <v>1</v>
      </c>
      <c r="H2252" s="1" t="b">
        <f aca="false">AND($B2252="Chat",$C2252="F")</f>
        <v>0</v>
      </c>
    </row>
    <row r="2253" customFormat="false" ht="15" hidden="false" customHeight="false" outlineLevel="0" collapsed="false">
      <c r="A2253" s="1" t="s">
        <v>2266</v>
      </c>
      <c r="B2253" s="1" t="s">
        <v>14</v>
      </c>
      <c r="C2253" s="1" t="s">
        <v>15</v>
      </c>
      <c r="E2253" s="1" t="b">
        <f aca="false">AND($B2253="Chien",$C2253="M")</f>
        <v>1</v>
      </c>
      <c r="F2253" s="1" t="b">
        <f aca="false">AND($B2253="Chien",$C2253="F")</f>
        <v>0</v>
      </c>
      <c r="G2253" s="1" t="b">
        <f aca="false">AND($B2253="Chat",$C2253="M")</f>
        <v>0</v>
      </c>
      <c r="H2253" s="1" t="b">
        <f aca="false">AND($B2253="Chat",$C2253="F")</f>
        <v>0</v>
      </c>
    </row>
    <row r="2254" customFormat="false" ht="15" hidden="false" customHeight="false" outlineLevel="0" collapsed="false">
      <c r="A2254" s="1" t="s">
        <v>2267</v>
      </c>
      <c r="B2254" s="1" t="s">
        <v>14</v>
      </c>
      <c r="C2254" s="1" t="s">
        <v>15</v>
      </c>
      <c r="E2254" s="1" t="b">
        <f aca="false">AND($B2254="Chien",$C2254="M")</f>
        <v>1</v>
      </c>
      <c r="F2254" s="1" t="b">
        <f aca="false">AND($B2254="Chien",$C2254="F")</f>
        <v>0</v>
      </c>
      <c r="G2254" s="1" t="b">
        <f aca="false">AND($B2254="Chat",$C2254="M")</f>
        <v>0</v>
      </c>
      <c r="H2254" s="1" t="b">
        <f aca="false">AND($B2254="Chat",$C2254="F")</f>
        <v>0</v>
      </c>
    </row>
    <row r="2255" customFormat="false" ht="15" hidden="false" customHeight="false" outlineLevel="0" collapsed="false">
      <c r="A2255" s="1" t="s">
        <v>2268</v>
      </c>
      <c r="B2255" s="1" t="s">
        <v>14</v>
      </c>
      <c r="C2255" s="1" t="s">
        <v>11</v>
      </c>
      <c r="E2255" s="1" t="b">
        <f aca="false">AND($B2255="Chien",$C2255="M")</f>
        <v>0</v>
      </c>
      <c r="F2255" s="1" t="b">
        <f aca="false">AND($B2255="Chien",$C2255="F")</f>
        <v>1</v>
      </c>
      <c r="G2255" s="1" t="b">
        <f aca="false">AND($B2255="Chat",$C2255="M")</f>
        <v>0</v>
      </c>
      <c r="H2255" s="1" t="b">
        <f aca="false">AND($B2255="Chat",$C2255="F")</f>
        <v>0</v>
      </c>
    </row>
    <row r="2256" customFormat="false" ht="15" hidden="false" customHeight="false" outlineLevel="0" collapsed="false">
      <c r="A2256" s="1" t="s">
        <v>2269</v>
      </c>
      <c r="B2256" s="1" t="s">
        <v>10</v>
      </c>
      <c r="C2256" s="1" t="s">
        <v>11</v>
      </c>
      <c r="E2256" s="1" t="b">
        <f aca="false">AND($B2256="Chien",$C2256="M")</f>
        <v>0</v>
      </c>
      <c r="F2256" s="1" t="b">
        <f aca="false">AND($B2256="Chien",$C2256="F")</f>
        <v>0</v>
      </c>
      <c r="G2256" s="1" t="b">
        <f aca="false">AND($B2256="Chat",$C2256="M")</f>
        <v>0</v>
      </c>
      <c r="H2256" s="1" t="b">
        <f aca="false">AND($B2256="Chat",$C2256="F")</f>
        <v>1</v>
      </c>
    </row>
    <row r="2257" customFormat="false" ht="15" hidden="false" customHeight="false" outlineLevel="0" collapsed="false">
      <c r="A2257" s="1" t="s">
        <v>2270</v>
      </c>
      <c r="B2257" s="1" t="s">
        <v>14</v>
      </c>
      <c r="C2257" s="1" t="s">
        <v>11</v>
      </c>
      <c r="E2257" s="1" t="b">
        <f aca="false">AND($B2257="Chien",$C2257="M")</f>
        <v>0</v>
      </c>
      <c r="F2257" s="1" t="b">
        <f aca="false">AND($B2257="Chien",$C2257="F")</f>
        <v>1</v>
      </c>
      <c r="G2257" s="1" t="b">
        <f aca="false">AND($B2257="Chat",$C2257="M")</f>
        <v>0</v>
      </c>
      <c r="H2257" s="1" t="b">
        <f aca="false">AND($B2257="Chat",$C2257="F")</f>
        <v>0</v>
      </c>
    </row>
    <row r="2258" customFormat="false" ht="15" hidden="false" customHeight="false" outlineLevel="0" collapsed="false">
      <c r="A2258" s="1" t="s">
        <v>2271</v>
      </c>
      <c r="B2258" s="1" t="s">
        <v>10</v>
      </c>
      <c r="C2258" s="1" t="s">
        <v>15</v>
      </c>
      <c r="E2258" s="1" t="b">
        <f aca="false">AND($B2258="Chien",$C2258="M")</f>
        <v>0</v>
      </c>
      <c r="F2258" s="1" t="b">
        <f aca="false">AND($B2258="Chien",$C2258="F")</f>
        <v>0</v>
      </c>
      <c r="G2258" s="1" t="b">
        <f aca="false">AND($B2258="Chat",$C2258="M")</f>
        <v>1</v>
      </c>
      <c r="H2258" s="1" t="b">
        <f aca="false">AND($B2258="Chat",$C2258="F")</f>
        <v>0</v>
      </c>
    </row>
    <row r="2259" customFormat="false" ht="15" hidden="false" customHeight="false" outlineLevel="0" collapsed="false">
      <c r="A2259" s="1" t="s">
        <v>2272</v>
      </c>
      <c r="B2259" s="1" t="s">
        <v>14</v>
      </c>
      <c r="C2259" s="1" t="s">
        <v>11</v>
      </c>
      <c r="E2259" s="1" t="b">
        <f aca="false">AND($B2259="Chien",$C2259="M")</f>
        <v>0</v>
      </c>
      <c r="F2259" s="1" t="b">
        <f aca="false">AND($B2259="Chien",$C2259="F")</f>
        <v>1</v>
      </c>
      <c r="G2259" s="1" t="b">
        <f aca="false">AND($B2259="Chat",$C2259="M")</f>
        <v>0</v>
      </c>
      <c r="H2259" s="1" t="b">
        <f aca="false">AND($B2259="Chat",$C2259="F")</f>
        <v>0</v>
      </c>
    </row>
    <row r="2260" customFormat="false" ht="15" hidden="false" customHeight="false" outlineLevel="0" collapsed="false">
      <c r="A2260" s="1" t="s">
        <v>2273</v>
      </c>
      <c r="B2260" s="1" t="s">
        <v>14</v>
      </c>
      <c r="C2260" s="1" t="s">
        <v>15</v>
      </c>
      <c r="E2260" s="1" t="b">
        <f aca="false">AND($B2260="Chien",$C2260="M")</f>
        <v>1</v>
      </c>
      <c r="F2260" s="1" t="b">
        <f aca="false">AND($B2260="Chien",$C2260="F")</f>
        <v>0</v>
      </c>
      <c r="G2260" s="1" t="b">
        <f aca="false">AND($B2260="Chat",$C2260="M")</f>
        <v>0</v>
      </c>
      <c r="H2260" s="1" t="b">
        <f aca="false">AND($B2260="Chat",$C2260="F")</f>
        <v>0</v>
      </c>
    </row>
    <row r="2261" customFormat="false" ht="15" hidden="false" customHeight="false" outlineLevel="0" collapsed="false">
      <c r="A2261" s="1" t="s">
        <v>2274</v>
      </c>
      <c r="B2261" s="1" t="s">
        <v>14</v>
      </c>
      <c r="C2261" s="1" t="s">
        <v>15</v>
      </c>
      <c r="E2261" s="1" t="b">
        <f aca="false">AND($B2261="Chien",$C2261="M")</f>
        <v>1</v>
      </c>
      <c r="F2261" s="1" t="b">
        <f aca="false">AND($B2261="Chien",$C2261="F")</f>
        <v>0</v>
      </c>
      <c r="G2261" s="1" t="b">
        <f aca="false">AND($B2261="Chat",$C2261="M")</f>
        <v>0</v>
      </c>
      <c r="H2261" s="1" t="b">
        <f aca="false">AND($B2261="Chat",$C2261="F")</f>
        <v>0</v>
      </c>
    </row>
    <row r="2262" customFormat="false" ht="15" hidden="false" customHeight="false" outlineLevel="0" collapsed="false">
      <c r="A2262" s="1" t="s">
        <v>2275</v>
      </c>
      <c r="B2262" s="1" t="s">
        <v>14</v>
      </c>
      <c r="C2262" s="1" t="s">
        <v>15</v>
      </c>
      <c r="E2262" s="1" t="b">
        <f aca="false">AND($B2262="Chien",$C2262="M")</f>
        <v>1</v>
      </c>
      <c r="F2262" s="1" t="b">
        <f aca="false">AND($B2262="Chien",$C2262="F")</f>
        <v>0</v>
      </c>
      <c r="G2262" s="1" t="b">
        <f aca="false">AND($B2262="Chat",$C2262="M")</f>
        <v>0</v>
      </c>
      <c r="H2262" s="1" t="b">
        <f aca="false">AND($B2262="Chat",$C2262="F")</f>
        <v>0</v>
      </c>
    </row>
    <row r="2263" customFormat="false" ht="15" hidden="false" customHeight="false" outlineLevel="0" collapsed="false">
      <c r="A2263" s="1" t="s">
        <v>2276</v>
      </c>
      <c r="B2263" s="1" t="s">
        <v>14</v>
      </c>
      <c r="C2263" s="1" t="s">
        <v>15</v>
      </c>
      <c r="E2263" s="1" t="b">
        <f aca="false">AND($B2263="Chien",$C2263="M")</f>
        <v>1</v>
      </c>
      <c r="F2263" s="1" t="b">
        <f aca="false">AND($B2263="Chien",$C2263="F")</f>
        <v>0</v>
      </c>
      <c r="G2263" s="1" t="b">
        <f aca="false">AND($B2263="Chat",$C2263="M")</f>
        <v>0</v>
      </c>
      <c r="H2263" s="1" t="b">
        <f aca="false">AND($B2263="Chat",$C2263="F")</f>
        <v>0</v>
      </c>
    </row>
    <row r="2264" customFormat="false" ht="15" hidden="false" customHeight="false" outlineLevel="0" collapsed="false">
      <c r="A2264" s="1" t="s">
        <v>2277</v>
      </c>
      <c r="B2264" s="1" t="s">
        <v>14</v>
      </c>
      <c r="C2264" s="1" t="s">
        <v>15</v>
      </c>
      <c r="E2264" s="1" t="b">
        <f aca="false">AND($B2264="Chien",$C2264="M")</f>
        <v>1</v>
      </c>
      <c r="F2264" s="1" t="b">
        <f aca="false">AND($B2264="Chien",$C2264="F")</f>
        <v>0</v>
      </c>
      <c r="G2264" s="1" t="b">
        <f aca="false">AND($B2264="Chat",$C2264="M")</f>
        <v>0</v>
      </c>
      <c r="H2264" s="1" t="b">
        <f aca="false">AND($B2264="Chat",$C2264="F")</f>
        <v>0</v>
      </c>
    </row>
    <row r="2265" customFormat="false" ht="15" hidden="false" customHeight="false" outlineLevel="0" collapsed="false">
      <c r="A2265" s="1" t="s">
        <v>2278</v>
      </c>
      <c r="B2265" s="1" t="s">
        <v>10</v>
      </c>
      <c r="C2265" s="1" t="s">
        <v>15</v>
      </c>
      <c r="E2265" s="1" t="b">
        <f aca="false">AND($B2265="Chien",$C2265="M")</f>
        <v>0</v>
      </c>
      <c r="F2265" s="1" t="b">
        <f aca="false">AND($B2265="Chien",$C2265="F")</f>
        <v>0</v>
      </c>
      <c r="G2265" s="1" t="b">
        <f aca="false">AND($B2265="Chat",$C2265="M")</f>
        <v>1</v>
      </c>
      <c r="H2265" s="1" t="b">
        <f aca="false">AND($B2265="Chat",$C2265="F")</f>
        <v>0</v>
      </c>
    </row>
    <row r="2266" customFormat="false" ht="15" hidden="false" customHeight="false" outlineLevel="0" collapsed="false">
      <c r="A2266" s="1" t="s">
        <v>2279</v>
      </c>
      <c r="B2266" s="1" t="s">
        <v>14</v>
      </c>
      <c r="C2266" s="1" t="s">
        <v>11</v>
      </c>
      <c r="E2266" s="1" t="b">
        <f aca="false">AND($B2266="Chien",$C2266="M")</f>
        <v>0</v>
      </c>
      <c r="F2266" s="1" t="b">
        <f aca="false">AND($B2266="Chien",$C2266="F")</f>
        <v>1</v>
      </c>
      <c r="G2266" s="1" t="b">
        <f aca="false">AND($B2266="Chat",$C2266="M")</f>
        <v>0</v>
      </c>
      <c r="H2266" s="1" t="b">
        <f aca="false">AND($B2266="Chat",$C2266="F")</f>
        <v>0</v>
      </c>
    </row>
    <row r="2267" customFormat="false" ht="15" hidden="false" customHeight="false" outlineLevel="0" collapsed="false">
      <c r="A2267" s="1" t="s">
        <v>2280</v>
      </c>
      <c r="B2267" s="1" t="s">
        <v>14</v>
      </c>
      <c r="C2267" s="1" t="s">
        <v>15</v>
      </c>
      <c r="E2267" s="1" t="b">
        <f aca="false">AND($B2267="Chien",$C2267="M")</f>
        <v>1</v>
      </c>
      <c r="F2267" s="1" t="b">
        <f aca="false">AND($B2267="Chien",$C2267="F")</f>
        <v>0</v>
      </c>
      <c r="G2267" s="1" t="b">
        <f aca="false">AND($B2267="Chat",$C2267="M")</f>
        <v>0</v>
      </c>
      <c r="H2267" s="1" t="b">
        <f aca="false">AND($B2267="Chat",$C2267="F")</f>
        <v>0</v>
      </c>
    </row>
    <row r="2268" customFormat="false" ht="15" hidden="false" customHeight="false" outlineLevel="0" collapsed="false">
      <c r="A2268" s="1" t="s">
        <v>2281</v>
      </c>
      <c r="B2268" s="1" t="s">
        <v>14</v>
      </c>
      <c r="C2268" s="1" t="s">
        <v>15</v>
      </c>
      <c r="E2268" s="1" t="b">
        <f aca="false">AND($B2268="Chien",$C2268="M")</f>
        <v>1</v>
      </c>
      <c r="F2268" s="1" t="b">
        <f aca="false">AND($B2268="Chien",$C2268="F")</f>
        <v>0</v>
      </c>
      <c r="G2268" s="1" t="b">
        <f aca="false">AND($B2268="Chat",$C2268="M")</f>
        <v>0</v>
      </c>
      <c r="H2268" s="1" t="b">
        <f aca="false">AND($B2268="Chat",$C2268="F")</f>
        <v>0</v>
      </c>
    </row>
    <row r="2269" customFormat="false" ht="15" hidden="false" customHeight="false" outlineLevel="0" collapsed="false">
      <c r="A2269" s="1" t="s">
        <v>2282</v>
      </c>
      <c r="B2269" s="1" t="s">
        <v>10</v>
      </c>
      <c r="C2269" s="1" t="s">
        <v>11</v>
      </c>
      <c r="E2269" s="1" t="b">
        <f aca="false">AND($B2269="Chien",$C2269="M")</f>
        <v>0</v>
      </c>
      <c r="F2269" s="1" t="b">
        <f aca="false">AND($B2269="Chien",$C2269="F")</f>
        <v>0</v>
      </c>
      <c r="G2269" s="1" t="b">
        <f aca="false">AND($B2269="Chat",$C2269="M")</f>
        <v>0</v>
      </c>
      <c r="H2269" s="1" t="b">
        <f aca="false">AND($B2269="Chat",$C2269="F")</f>
        <v>1</v>
      </c>
    </row>
    <row r="2270" customFormat="false" ht="15" hidden="false" customHeight="false" outlineLevel="0" collapsed="false">
      <c r="A2270" s="1" t="s">
        <v>2283</v>
      </c>
      <c r="B2270" s="1" t="s">
        <v>14</v>
      </c>
      <c r="C2270" s="1" t="s">
        <v>15</v>
      </c>
      <c r="E2270" s="1" t="b">
        <f aca="false">AND($B2270="Chien",$C2270="M")</f>
        <v>1</v>
      </c>
      <c r="F2270" s="1" t="b">
        <f aca="false">AND($B2270="Chien",$C2270="F")</f>
        <v>0</v>
      </c>
      <c r="G2270" s="1" t="b">
        <f aca="false">AND($B2270="Chat",$C2270="M")</f>
        <v>0</v>
      </c>
      <c r="H2270" s="1" t="b">
        <f aca="false">AND($B2270="Chat",$C2270="F")</f>
        <v>0</v>
      </c>
    </row>
    <row r="2271" customFormat="false" ht="15" hidden="false" customHeight="false" outlineLevel="0" collapsed="false">
      <c r="A2271" s="1" t="s">
        <v>2284</v>
      </c>
      <c r="B2271" s="1" t="s">
        <v>14</v>
      </c>
      <c r="C2271" s="1" t="s">
        <v>15</v>
      </c>
      <c r="E2271" s="1" t="b">
        <f aca="false">AND($B2271="Chien",$C2271="M")</f>
        <v>1</v>
      </c>
      <c r="F2271" s="1" t="b">
        <f aca="false">AND($B2271="Chien",$C2271="F")</f>
        <v>0</v>
      </c>
      <c r="G2271" s="1" t="b">
        <f aca="false">AND($B2271="Chat",$C2271="M")</f>
        <v>0</v>
      </c>
      <c r="H2271" s="1" t="b">
        <f aca="false">AND($B2271="Chat",$C2271="F")</f>
        <v>0</v>
      </c>
    </row>
    <row r="2272" customFormat="false" ht="15" hidden="false" customHeight="false" outlineLevel="0" collapsed="false">
      <c r="A2272" s="1" t="s">
        <v>2285</v>
      </c>
      <c r="B2272" s="1" t="s">
        <v>10</v>
      </c>
      <c r="C2272" s="1" t="s">
        <v>11</v>
      </c>
      <c r="E2272" s="1" t="b">
        <f aca="false">AND($B2272="Chien",$C2272="M")</f>
        <v>0</v>
      </c>
      <c r="F2272" s="1" t="b">
        <f aca="false">AND($B2272="Chien",$C2272="F")</f>
        <v>0</v>
      </c>
      <c r="G2272" s="1" t="b">
        <f aca="false">AND($B2272="Chat",$C2272="M")</f>
        <v>0</v>
      </c>
      <c r="H2272" s="1" t="b">
        <f aca="false">AND($B2272="Chat",$C2272="F")</f>
        <v>1</v>
      </c>
    </row>
    <row r="2273" customFormat="false" ht="15" hidden="false" customHeight="false" outlineLevel="0" collapsed="false">
      <c r="A2273" s="1" t="s">
        <v>2286</v>
      </c>
      <c r="B2273" s="1" t="s">
        <v>10</v>
      </c>
      <c r="C2273" s="1" t="s">
        <v>15</v>
      </c>
      <c r="E2273" s="1" t="b">
        <f aca="false">AND($B2273="Chien",$C2273="M")</f>
        <v>0</v>
      </c>
      <c r="F2273" s="1" t="b">
        <f aca="false">AND($B2273="Chien",$C2273="F")</f>
        <v>0</v>
      </c>
      <c r="G2273" s="1" t="b">
        <f aca="false">AND($B2273="Chat",$C2273="M")</f>
        <v>1</v>
      </c>
      <c r="H2273" s="1" t="b">
        <f aca="false">AND($B2273="Chat",$C2273="F")</f>
        <v>0</v>
      </c>
    </row>
    <row r="2274" customFormat="false" ht="15" hidden="false" customHeight="false" outlineLevel="0" collapsed="false">
      <c r="A2274" s="1" t="s">
        <v>2287</v>
      </c>
      <c r="B2274" s="1" t="s">
        <v>10</v>
      </c>
      <c r="C2274" s="1" t="s">
        <v>15</v>
      </c>
      <c r="E2274" s="1" t="b">
        <f aca="false">AND($B2274="Chien",$C2274="M")</f>
        <v>0</v>
      </c>
      <c r="F2274" s="1" t="b">
        <f aca="false">AND($B2274="Chien",$C2274="F")</f>
        <v>0</v>
      </c>
      <c r="G2274" s="1" t="b">
        <f aca="false">AND($B2274="Chat",$C2274="M")</f>
        <v>1</v>
      </c>
      <c r="H2274" s="1" t="b">
        <f aca="false">AND($B2274="Chat",$C2274="F")</f>
        <v>0</v>
      </c>
    </row>
    <row r="2275" customFormat="false" ht="15" hidden="false" customHeight="false" outlineLevel="0" collapsed="false">
      <c r="A2275" s="1" t="s">
        <v>2288</v>
      </c>
      <c r="B2275" s="1" t="s">
        <v>14</v>
      </c>
      <c r="C2275" s="1" t="s">
        <v>11</v>
      </c>
      <c r="E2275" s="1" t="b">
        <f aca="false">AND($B2275="Chien",$C2275="M")</f>
        <v>0</v>
      </c>
      <c r="F2275" s="1" t="b">
        <f aca="false">AND($B2275="Chien",$C2275="F")</f>
        <v>1</v>
      </c>
      <c r="G2275" s="1" t="b">
        <f aca="false">AND($B2275="Chat",$C2275="M")</f>
        <v>0</v>
      </c>
      <c r="H2275" s="1" t="b">
        <f aca="false">AND($B2275="Chat",$C2275="F")</f>
        <v>0</v>
      </c>
    </row>
    <row r="2276" customFormat="false" ht="15" hidden="false" customHeight="false" outlineLevel="0" collapsed="false">
      <c r="A2276" s="1" t="s">
        <v>2289</v>
      </c>
      <c r="B2276" s="1" t="s">
        <v>10</v>
      </c>
      <c r="C2276" s="1" t="s">
        <v>11</v>
      </c>
      <c r="E2276" s="1" t="b">
        <f aca="false">AND($B2276="Chien",$C2276="M")</f>
        <v>0</v>
      </c>
      <c r="F2276" s="1" t="b">
        <f aca="false">AND($B2276="Chien",$C2276="F")</f>
        <v>0</v>
      </c>
      <c r="G2276" s="1" t="b">
        <f aca="false">AND($B2276="Chat",$C2276="M")</f>
        <v>0</v>
      </c>
      <c r="H2276" s="1" t="b">
        <f aca="false">AND($B2276="Chat",$C2276="F")</f>
        <v>1</v>
      </c>
    </row>
    <row r="2277" customFormat="false" ht="15" hidden="false" customHeight="false" outlineLevel="0" collapsed="false">
      <c r="A2277" s="1" t="s">
        <v>2290</v>
      </c>
      <c r="B2277" s="1" t="s">
        <v>10</v>
      </c>
      <c r="C2277" s="1" t="s">
        <v>11</v>
      </c>
      <c r="E2277" s="1" t="b">
        <f aca="false">AND($B2277="Chien",$C2277="M")</f>
        <v>0</v>
      </c>
      <c r="F2277" s="1" t="b">
        <f aca="false">AND($B2277="Chien",$C2277="F")</f>
        <v>0</v>
      </c>
      <c r="G2277" s="1" t="b">
        <f aca="false">AND($B2277="Chat",$C2277="M")</f>
        <v>0</v>
      </c>
      <c r="H2277" s="1" t="b">
        <f aca="false">AND($B2277="Chat",$C2277="F")</f>
        <v>1</v>
      </c>
    </row>
    <row r="2278" customFormat="false" ht="15" hidden="false" customHeight="false" outlineLevel="0" collapsed="false">
      <c r="A2278" s="1" t="s">
        <v>2291</v>
      </c>
      <c r="B2278" s="1" t="s">
        <v>14</v>
      </c>
      <c r="C2278" s="1" t="s">
        <v>15</v>
      </c>
      <c r="E2278" s="1" t="b">
        <f aca="false">AND($B2278="Chien",$C2278="M")</f>
        <v>1</v>
      </c>
      <c r="F2278" s="1" t="b">
        <f aca="false">AND($B2278="Chien",$C2278="F")</f>
        <v>0</v>
      </c>
      <c r="G2278" s="1" t="b">
        <f aca="false">AND($B2278="Chat",$C2278="M")</f>
        <v>0</v>
      </c>
      <c r="H2278" s="1" t="b">
        <f aca="false">AND($B2278="Chat",$C2278="F")</f>
        <v>0</v>
      </c>
    </row>
    <row r="2279" customFormat="false" ht="15" hidden="false" customHeight="false" outlineLevel="0" collapsed="false">
      <c r="A2279" s="1" t="s">
        <v>2292</v>
      </c>
      <c r="B2279" s="1" t="s">
        <v>14</v>
      </c>
      <c r="C2279" s="1" t="s">
        <v>15</v>
      </c>
      <c r="E2279" s="1" t="b">
        <f aca="false">AND($B2279="Chien",$C2279="M")</f>
        <v>1</v>
      </c>
      <c r="F2279" s="1" t="b">
        <f aca="false">AND($B2279="Chien",$C2279="F")</f>
        <v>0</v>
      </c>
      <c r="G2279" s="1" t="b">
        <f aca="false">AND($B2279="Chat",$C2279="M")</f>
        <v>0</v>
      </c>
      <c r="H2279" s="1" t="b">
        <f aca="false">AND($B2279="Chat",$C2279="F")</f>
        <v>0</v>
      </c>
    </row>
    <row r="2280" customFormat="false" ht="15" hidden="false" customHeight="false" outlineLevel="0" collapsed="false">
      <c r="A2280" s="1" t="s">
        <v>2293</v>
      </c>
      <c r="B2280" s="1" t="s">
        <v>10</v>
      </c>
      <c r="C2280" s="1" t="s">
        <v>11</v>
      </c>
      <c r="E2280" s="1" t="b">
        <f aca="false">AND($B2280="Chien",$C2280="M")</f>
        <v>0</v>
      </c>
      <c r="F2280" s="1" t="b">
        <f aca="false">AND($B2280="Chien",$C2280="F")</f>
        <v>0</v>
      </c>
      <c r="G2280" s="1" t="b">
        <f aca="false">AND($B2280="Chat",$C2280="M")</f>
        <v>0</v>
      </c>
      <c r="H2280" s="1" t="b">
        <f aca="false">AND($B2280="Chat",$C2280="F")</f>
        <v>1</v>
      </c>
    </row>
    <row r="2281" customFormat="false" ht="15" hidden="false" customHeight="false" outlineLevel="0" collapsed="false">
      <c r="A2281" s="1" t="s">
        <v>2294</v>
      </c>
      <c r="B2281" s="1" t="s">
        <v>14</v>
      </c>
      <c r="C2281" s="1" t="s">
        <v>15</v>
      </c>
      <c r="E2281" s="1" t="b">
        <f aca="false">AND($B2281="Chien",$C2281="M")</f>
        <v>1</v>
      </c>
      <c r="F2281" s="1" t="b">
        <f aca="false">AND($B2281="Chien",$C2281="F")</f>
        <v>0</v>
      </c>
      <c r="G2281" s="1" t="b">
        <f aca="false">AND($B2281="Chat",$C2281="M")</f>
        <v>0</v>
      </c>
      <c r="H2281" s="1" t="b">
        <f aca="false">AND($B2281="Chat",$C2281="F")</f>
        <v>0</v>
      </c>
    </row>
    <row r="2282" customFormat="false" ht="15" hidden="false" customHeight="false" outlineLevel="0" collapsed="false">
      <c r="A2282" s="1" t="s">
        <v>2295</v>
      </c>
      <c r="B2282" s="1" t="s">
        <v>14</v>
      </c>
      <c r="C2282" s="1" t="s">
        <v>15</v>
      </c>
      <c r="E2282" s="1" t="b">
        <f aca="false">AND($B2282="Chien",$C2282="M")</f>
        <v>1</v>
      </c>
      <c r="F2282" s="1" t="b">
        <f aca="false">AND($B2282="Chien",$C2282="F")</f>
        <v>0</v>
      </c>
      <c r="G2282" s="1" t="b">
        <f aca="false">AND($B2282="Chat",$C2282="M")</f>
        <v>0</v>
      </c>
      <c r="H2282" s="1" t="b">
        <f aca="false">AND($B2282="Chat",$C2282="F")</f>
        <v>0</v>
      </c>
    </row>
    <row r="2283" customFormat="false" ht="15" hidden="false" customHeight="false" outlineLevel="0" collapsed="false">
      <c r="A2283" s="1" t="s">
        <v>2296</v>
      </c>
      <c r="B2283" s="1" t="s">
        <v>14</v>
      </c>
      <c r="C2283" s="1" t="s">
        <v>15</v>
      </c>
      <c r="E2283" s="1" t="b">
        <f aca="false">AND($B2283="Chien",$C2283="M")</f>
        <v>1</v>
      </c>
      <c r="F2283" s="1" t="b">
        <f aca="false">AND($B2283="Chien",$C2283="F")</f>
        <v>0</v>
      </c>
      <c r="G2283" s="1" t="b">
        <f aca="false">AND($B2283="Chat",$C2283="M")</f>
        <v>0</v>
      </c>
      <c r="H2283" s="1" t="b">
        <f aca="false">AND($B2283="Chat",$C2283="F")</f>
        <v>0</v>
      </c>
    </row>
    <row r="2284" customFormat="false" ht="15" hidden="false" customHeight="false" outlineLevel="0" collapsed="false">
      <c r="A2284" s="1" t="s">
        <v>2297</v>
      </c>
      <c r="B2284" s="1" t="s">
        <v>10</v>
      </c>
      <c r="C2284" s="1" t="s">
        <v>11</v>
      </c>
      <c r="E2284" s="1" t="b">
        <f aca="false">AND($B2284="Chien",$C2284="M")</f>
        <v>0</v>
      </c>
      <c r="F2284" s="1" t="b">
        <f aca="false">AND($B2284="Chien",$C2284="F")</f>
        <v>0</v>
      </c>
      <c r="G2284" s="1" t="b">
        <f aca="false">AND($B2284="Chat",$C2284="M")</f>
        <v>0</v>
      </c>
      <c r="H2284" s="1" t="b">
        <f aca="false">AND($B2284="Chat",$C2284="F")</f>
        <v>1</v>
      </c>
    </row>
    <row r="2285" customFormat="false" ht="15" hidden="false" customHeight="false" outlineLevel="0" collapsed="false">
      <c r="A2285" s="1" t="s">
        <v>2298</v>
      </c>
      <c r="B2285" s="1" t="s">
        <v>10</v>
      </c>
      <c r="C2285" s="1" t="s">
        <v>15</v>
      </c>
      <c r="E2285" s="1" t="b">
        <f aca="false">AND($B2285="Chien",$C2285="M")</f>
        <v>0</v>
      </c>
      <c r="F2285" s="1" t="b">
        <f aca="false">AND($B2285="Chien",$C2285="F")</f>
        <v>0</v>
      </c>
      <c r="G2285" s="1" t="b">
        <f aca="false">AND($B2285="Chat",$C2285="M")</f>
        <v>1</v>
      </c>
      <c r="H2285" s="1" t="b">
        <f aca="false">AND($B2285="Chat",$C2285="F")</f>
        <v>0</v>
      </c>
    </row>
    <row r="2286" customFormat="false" ht="15" hidden="false" customHeight="false" outlineLevel="0" collapsed="false">
      <c r="A2286" s="1" t="s">
        <v>2299</v>
      </c>
      <c r="B2286" s="1" t="s">
        <v>10</v>
      </c>
      <c r="C2286" s="1" t="s">
        <v>11</v>
      </c>
      <c r="E2286" s="1" t="b">
        <f aca="false">AND($B2286="Chien",$C2286="M")</f>
        <v>0</v>
      </c>
      <c r="F2286" s="1" t="b">
        <f aca="false">AND($B2286="Chien",$C2286="F")</f>
        <v>0</v>
      </c>
      <c r="G2286" s="1" t="b">
        <f aca="false">AND($B2286="Chat",$C2286="M")</f>
        <v>0</v>
      </c>
      <c r="H2286" s="1" t="b">
        <f aca="false">AND($B2286="Chat",$C2286="F")</f>
        <v>1</v>
      </c>
    </row>
    <row r="2287" customFormat="false" ht="15" hidden="false" customHeight="false" outlineLevel="0" collapsed="false">
      <c r="A2287" s="1" t="s">
        <v>2300</v>
      </c>
      <c r="B2287" s="1" t="s">
        <v>14</v>
      </c>
      <c r="C2287" s="1" t="s">
        <v>15</v>
      </c>
      <c r="E2287" s="1" t="b">
        <f aca="false">AND($B2287="Chien",$C2287="M")</f>
        <v>1</v>
      </c>
      <c r="F2287" s="1" t="b">
        <f aca="false">AND($B2287="Chien",$C2287="F")</f>
        <v>0</v>
      </c>
      <c r="G2287" s="1" t="b">
        <f aca="false">AND($B2287="Chat",$C2287="M")</f>
        <v>0</v>
      </c>
      <c r="H2287" s="1" t="b">
        <f aca="false">AND($B2287="Chat",$C2287="F")</f>
        <v>0</v>
      </c>
    </row>
    <row r="2288" customFormat="false" ht="15" hidden="false" customHeight="false" outlineLevel="0" collapsed="false">
      <c r="A2288" s="1" t="s">
        <v>2301</v>
      </c>
      <c r="B2288" s="1" t="s">
        <v>14</v>
      </c>
      <c r="C2288" s="1" t="s">
        <v>15</v>
      </c>
      <c r="E2288" s="1" t="b">
        <f aca="false">AND($B2288="Chien",$C2288="M")</f>
        <v>1</v>
      </c>
      <c r="F2288" s="1" t="b">
        <f aca="false">AND($B2288="Chien",$C2288="F")</f>
        <v>0</v>
      </c>
      <c r="G2288" s="1" t="b">
        <f aca="false">AND($B2288="Chat",$C2288="M")</f>
        <v>0</v>
      </c>
      <c r="H2288" s="1" t="b">
        <f aca="false">AND($B2288="Chat",$C2288="F")</f>
        <v>0</v>
      </c>
    </row>
    <row r="2289" customFormat="false" ht="15" hidden="false" customHeight="false" outlineLevel="0" collapsed="false">
      <c r="A2289" s="1" t="s">
        <v>2302</v>
      </c>
      <c r="B2289" s="1" t="s">
        <v>14</v>
      </c>
      <c r="C2289" s="1" t="s">
        <v>15</v>
      </c>
      <c r="E2289" s="1" t="b">
        <f aca="false">AND($B2289="Chien",$C2289="M")</f>
        <v>1</v>
      </c>
      <c r="F2289" s="1" t="b">
        <f aca="false">AND($B2289="Chien",$C2289="F")</f>
        <v>0</v>
      </c>
      <c r="G2289" s="1" t="b">
        <f aca="false">AND($B2289="Chat",$C2289="M")</f>
        <v>0</v>
      </c>
      <c r="H2289" s="1" t="b">
        <f aca="false">AND($B2289="Chat",$C2289="F")</f>
        <v>0</v>
      </c>
    </row>
    <row r="2290" customFormat="false" ht="15" hidden="false" customHeight="false" outlineLevel="0" collapsed="false">
      <c r="A2290" s="1" t="s">
        <v>2303</v>
      </c>
      <c r="B2290" s="1" t="s">
        <v>14</v>
      </c>
      <c r="C2290" s="1" t="s">
        <v>15</v>
      </c>
      <c r="E2290" s="1" t="b">
        <f aca="false">AND($B2290="Chien",$C2290="M")</f>
        <v>1</v>
      </c>
      <c r="F2290" s="1" t="b">
        <f aca="false">AND($B2290="Chien",$C2290="F")</f>
        <v>0</v>
      </c>
      <c r="G2290" s="1" t="b">
        <f aca="false">AND($B2290="Chat",$C2290="M")</f>
        <v>0</v>
      </c>
      <c r="H2290" s="1" t="b">
        <f aca="false">AND($B2290="Chat",$C2290="F")</f>
        <v>0</v>
      </c>
    </row>
    <row r="2291" customFormat="false" ht="15" hidden="false" customHeight="false" outlineLevel="0" collapsed="false">
      <c r="A2291" s="1" t="s">
        <v>2304</v>
      </c>
      <c r="B2291" s="1" t="s">
        <v>14</v>
      </c>
      <c r="C2291" s="1" t="s">
        <v>15</v>
      </c>
      <c r="E2291" s="1" t="b">
        <f aca="false">AND($B2291="Chien",$C2291="M")</f>
        <v>1</v>
      </c>
      <c r="F2291" s="1" t="b">
        <f aca="false">AND($B2291="Chien",$C2291="F")</f>
        <v>0</v>
      </c>
      <c r="G2291" s="1" t="b">
        <f aca="false">AND($B2291="Chat",$C2291="M")</f>
        <v>0</v>
      </c>
      <c r="H2291" s="1" t="b">
        <f aca="false">AND($B2291="Chat",$C2291="F")</f>
        <v>0</v>
      </c>
    </row>
    <row r="2292" customFormat="false" ht="15" hidden="false" customHeight="false" outlineLevel="0" collapsed="false">
      <c r="A2292" s="1" t="s">
        <v>2305</v>
      </c>
      <c r="B2292" s="1" t="s">
        <v>10</v>
      </c>
      <c r="C2292" s="1" t="s">
        <v>11</v>
      </c>
      <c r="E2292" s="1" t="b">
        <f aca="false">AND($B2292="Chien",$C2292="M")</f>
        <v>0</v>
      </c>
      <c r="F2292" s="1" t="b">
        <f aca="false">AND($B2292="Chien",$C2292="F")</f>
        <v>0</v>
      </c>
      <c r="G2292" s="1" t="b">
        <f aca="false">AND($B2292="Chat",$C2292="M")</f>
        <v>0</v>
      </c>
      <c r="H2292" s="1" t="b">
        <f aca="false">AND($B2292="Chat",$C2292="F")</f>
        <v>1</v>
      </c>
    </row>
    <row r="2293" customFormat="false" ht="15" hidden="false" customHeight="false" outlineLevel="0" collapsed="false">
      <c r="A2293" s="1" t="s">
        <v>2306</v>
      </c>
      <c r="B2293" s="1" t="s">
        <v>10</v>
      </c>
      <c r="C2293" s="1" t="s">
        <v>11</v>
      </c>
      <c r="E2293" s="1" t="b">
        <f aca="false">AND($B2293="Chien",$C2293="M")</f>
        <v>0</v>
      </c>
      <c r="F2293" s="1" t="b">
        <f aca="false">AND($B2293="Chien",$C2293="F")</f>
        <v>0</v>
      </c>
      <c r="G2293" s="1" t="b">
        <f aca="false">AND($B2293="Chat",$C2293="M")</f>
        <v>0</v>
      </c>
      <c r="H2293" s="1" t="b">
        <f aca="false">AND($B2293="Chat",$C2293="F")</f>
        <v>1</v>
      </c>
    </row>
    <row r="2294" customFormat="false" ht="15" hidden="false" customHeight="false" outlineLevel="0" collapsed="false">
      <c r="A2294" s="1" t="s">
        <v>2307</v>
      </c>
      <c r="B2294" s="1" t="s">
        <v>10</v>
      </c>
      <c r="C2294" s="1" t="s">
        <v>15</v>
      </c>
      <c r="E2294" s="1" t="b">
        <f aca="false">AND($B2294="Chien",$C2294="M")</f>
        <v>0</v>
      </c>
      <c r="F2294" s="1" t="b">
        <f aca="false">AND($B2294="Chien",$C2294="F")</f>
        <v>0</v>
      </c>
      <c r="G2294" s="1" t="b">
        <f aca="false">AND($B2294="Chat",$C2294="M")</f>
        <v>1</v>
      </c>
      <c r="H2294" s="1" t="b">
        <f aca="false">AND($B2294="Chat",$C2294="F")</f>
        <v>0</v>
      </c>
    </row>
    <row r="2295" customFormat="false" ht="15" hidden="false" customHeight="false" outlineLevel="0" collapsed="false">
      <c r="A2295" s="1" t="s">
        <v>2308</v>
      </c>
      <c r="B2295" s="1" t="s">
        <v>10</v>
      </c>
      <c r="C2295" s="1" t="s">
        <v>11</v>
      </c>
      <c r="E2295" s="1" t="b">
        <f aca="false">AND($B2295="Chien",$C2295="M")</f>
        <v>0</v>
      </c>
      <c r="F2295" s="1" t="b">
        <f aca="false">AND($B2295="Chien",$C2295="F")</f>
        <v>0</v>
      </c>
      <c r="G2295" s="1" t="b">
        <f aca="false">AND($B2295="Chat",$C2295="M")</f>
        <v>0</v>
      </c>
      <c r="H2295" s="1" t="b">
        <f aca="false">AND($B2295="Chat",$C2295="F")</f>
        <v>1</v>
      </c>
    </row>
    <row r="2296" customFormat="false" ht="15" hidden="false" customHeight="false" outlineLevel="0" collapsed="false">
      <c r="A2296" s="1" t="s">
        <v>2309</v>
      </c>
      <c r="B2296" s="1" t="s">
        <v>10</v>
      </c>
      <c r="C2296" s="1" t="s">
        <v>15</v>
      </c>
      <c r="E2296" s="1" t="b">
        <f aca="false">AND($B2296="Chien",$C2296="M")</f>
        <v>0</v>
      </c>
      <c r="F2296" s="1" t="b">
        <f aca="false">AND($B2296="Chien",$C2296="F")</f>
        <v>0</v>
      </c>
      <c r="G2296" s="1" t="b">
        <f aca="false">AND($B2296="Chat",$C2296="M")</f>
        <v>1</v>
      </c>
      <c r="H2296" s="1" t="b">
        <f aca="false">AND($B2296="Chat",$C2296="F")</f>
        <v>0</v>
      </c>
    </row>
    <row r="2297" customFormat="false" ht="15" hidden="false" customHeight="false" outlineLevel="0" collapsed="false">
      <c r="A2297" s="1" t="s">
        <v>2310</v>
      </c>
      <c r="B2297" s="1" t="s">
        <v>10</v>
      </c>
      <c r="C2297" s="1" t="s">
        <v>11</v>
      </c>
      <c r="E2297" s="1" t="b">
        <f aca="false">AND($B2297="Chien",$C2297="M")</f>
        <v>0</v>
      </c>
      <c r="F2297" s="1" t="b">
        <f aca="false">AND($B2297="Chien",$C2297="F")</f>
        <v>0</v>
      </c>
      <c r="G2297" s="1" t="b">
        <f aca="false">AND($B2297="Chat",$C2297="M")</f>
        <v>0</v>
      </c>
      <c r="H2297" s="1" t="b">
        <f aca="false">AND($B2297="Chat",$C2297="F")</f>
        <v>1</v>
      </c>
    </row>
    <row r="2298" customFormat="false" ht="15" hidden="false" customHeight="false" outlineLevel="0" collapsed="false">
      <c r="A2298" s="1" t="s">
        <v>2311</v>
      </c>
      <c r="B2298" s="1" t="s">
        <v>14</v>
      </c>
      <c r="C2298" s="1" t="s">
        <v>15</v>
      </c>
      <c r="E2298" s="1" t="b">
        <f aca="false">AND($B2298="Chien",$C2298="M")</f>
        <v>1</v>
      </c>
      <c r="F2298" s="1" t="b">
        <f aca="false">AND($B2298="Chien",$C2298="F")</f>
        <v>0</v>
      </c>
      <c r="G2298" s="1" t="b">
        <f aca="false">AND($B2298="Chat",$C2298="M")</f>
        <v>0</v>
      </c>
      <c r="H2298" s="1" t="b">
        <f aca="false">AND($B2298="Chat",$C2298="F")</f>
        <v>0</v>
      </c>
    </row>
    <row r="2299" customFormat="false" ht="15" hidden="false" customHeight="false" outlineLevel="0" collapsed="false">
      <c r="A2299" s="1" t="s">
        <v>2312</v>
      </c>
      <c r="B2299" s="1" t="s">
        <v>10</v>
      </c>
      <c r="C2299" s="1" t="s">
        <v>11</v>
      </c>
      <c r="E2299" s="1" t="b">
        <f aca="false">AND($B2299="Chien",$C2299="M")</f>
        <v>0</v>
      </c>
      <c r="F2299" s="1" t="b">
        <f aca="false">AND($B2299="Chien",$C2299="F")</f>
        <v>0</v>
      </c>
      <c r="G2299" s="1" t="b">
        <f aca="false">AND($B2299="Chat",$C2299="M")</f>
        <v>0</v>
      </c>
      <c r="H2299" s="1" t="b">
        <f aca="false">AND($B2299="Chat",$C2299="F")</f>
        <v>1</v>
      </c>
    </row>
    <row r="2300" customFormat="false" ht="15" hidden="false" customHeight="false" outlineLevel="0" collapsed="false">
      <c r="A2300" s="1" t="s">
        <v>2313</v>
      </c>
      <c r="B2300" s="1" t="s">
        <v>14</v>
      </c>
      <c r="C2300" s="1" t="s">
        <v>15</v>
      </c>
      <c r="E2300" s="1" t="b">
        <f aca="false">AND($B2300="Chien",$C2300="M")</f>
        <v>1</v>
      </c>
      <c r="F2300" s="1" t="b">
        <f aca="false">AND($B2300="Chien",$C2300="F")</f>
        <v>0</v>
      </c>
      <c r="G2300" s="1" t="b">
        <f aca="false">AND($B2300="Chat",$C2300="M")</f>
        <v>0</v>
      </c>
      <c r="H2300" s="1" t="b">
        <f aca="false">AND($B2300="Chat",$C2300="F")</f>
        <v>0</v>
      </c>
    </row>
    <row r="2301" customFormat="false" ht="15" hidden="false" customHeight="false" outlineLevel="0" collapsed="false">
      <c r="A2301" s="1" t="s">
        <v>2314</v>
      </c>
      <c r="B2301" s="1" t="s">
        <v>14</v>
      </c>
      <c r="C2301" s="1" t="s">
        <v>15</v>
      </c>
      <c r="E2301" s="1" t="b">
        <f aca="false">AND($B2301="Chien",$C2301="M")</f>
        <v>1</v>
      </c>
      <c r="F2301" s="1" t="b">
        <f aca="false">AND($B2301="Chien",$C2301="F")</f>
        <v>0</v>
      </c>
      <c r="G2301" s="1" t="b">
        <f aca="false">AND($B2301="Chat",$C2301="M")</f>
        <v>0</v>
      </c>
      <c r="H2301" s="1" t="b">
        <f aca="false">AND($B2301="Chat",$C2301="F")</f>
        <v>0</v>
      </c>
    </row>
    <row r="2302" customFormat="false" ht="15" hidden="false" customHeight="false" outlineLevel="0" collapsed="false">
      <c r="A2302" s="1" t="s">
        <v>2315</v>
      </c>
      <c r="B2302" s="1" t="s">
        <v>14</v>
      </c>
      <c r="C2302" s="1" t="s">
        <v>15</v>
      </c>
      <c r="E2302" s="1" t="b">
        <f aca="false">AND($B2302="Chien",$C2302="M")</f>
        <v>1</v>
      </c>
      <c r="F2302" s="1" t="b">
        <f aca="false">AND($B2302="Chien",$C2302="F")</f>
        <v>0</v>
      </c>
      <c r="G2302" s="1" t="b">
        <f aca="false">AND($B2302="Chat",$C2302="M")</f>
        <v>0</v>
      </c>
      <c r="H2302" s="1" t="b">
        <f aca="false">AND($B2302="Chat",$C2302="F")</f>
        <v>0</v>
      </c>
    </row>
    <row r="2303" customFormat="false" ht="15" hidden="false" customHeight="false" outlineLevel="0" collapsed="false">
      <c r="A2303" s="1" t="s">
        <v>2316</v>
      </c>
      <c r="B2303" s="1" t="s">
        <v>14</v>
      </c>
      <c r="C2303" s="1" t="s">
        <v>15</v>
      </c>
      <c r="E2303" s="1" t="b">
        <f aca="false">AND($B2303="Chien",$C2303="M")</f>
        <v>1</v>
      </c>
      <c r="F2303" s="1" t="b">
        <f aca="false">AND($B2303="Chien",$C2303="F")</f>
        <v>0</v>
      </c>
      <c r="G2303" s="1" t="b">
        <f aca="false">AND($B2303="Chat",$C2303="M")</f>
        <v>0</v>
      </c>
      <c r="H2303" s="1" t="b">
        <f aca="false">AND($B2303="Chat",$C2303="F")</f>
        <v>0</v>
      </c>
    </row>
    <row r="2304" customFormat="false" ht="15" hidden="false" customHeight="false" outlineLevel="0" collapsed="false">
      <c r="A2304" s="1" t="s">
        <v>2317</v>
      </c>
      <c r="B2304" s="1" t="s">
        <v>10</v>
      </c>
      <c r="C2304" s="1" t="s">
        <v>15</v>
      </c>
      <c r="E2304" s="1" t="b">
        <f aca="false">AND($B2304="Chien",$C2304="M")</f>
        <v>0</v>
      </c>
      <c r="F2304" s="1" t="b">
        <f aca="false">AND($B2304="Chien",$C2304="F")</f>
        <v>0</v>
      </c>
      <c r="G2304" s="1" t="b">
        <f aca="false">AND($B2304="Chat",$C2304="M")</f>
        <v>1</v>
      </c>
      <c r="H2304" s="1" t="b">
        <f aca="false">AND($B2304="Chat",$C2304="F")</f>
        <v>0</v>
      </c>
    </row>
    <row r="2305" customFormat="false" ht="15" hidden="false" customHeight="false" outlineLevel="0" collapsed="false">
      <c r="A2305" s="1" t="s">
        <v>2318</v>
      </c>
      <c r="B2305" s="1" t="s">
        <v>14</v>
      </c>
      <c r="C2305" s="1" t="s">
        <v>15</v>
      </c>
      <c r="E2305" s="1" t="b">
        <f aca="false">AND($B2305="Chien",$C2305="M")</f>
        <v>1</v>
      </c>
      <c r="F2305" s="1" t="b">
        <f aca="false">AND($B2305="Chien",$C2305="F")</f>
        <v>0</v>
      </c>
      <c r="G2305" s="1" t="b">
        <f aca="false">AND($B2305="Chat",$C2305="M")</f>
        <v>0</v>
      </c>
      <c r="H2305" s="1" t="b">
        <f aca="false">AND($B2305="Chat",$C2305="F")</f>
        <v>0</v>
      </c>
    </row>
    <row r="2306" customFormat="false" ht="15" hidden="false" customHeight="false" outlineLevel="0" collapsed="false">
      <c r="A2306" s="1" t="s">
        <v>2319</v>
      </c>
      <c r="B2306" s="1" t="s">
        <v>14</v>
      </c>
      <c r="C2306" s="1" t="s">
        <v>15</v>
      </c>
      <c r="E2306" s="1" t="b">
        <f aca="false">AND($B2306="Chien",$C2306="M")</f>
        <v>1</v>
      </c>
      <c r="F2306" s="1" t="b">
        <f aca="false">AND($B2306="Chien",$C2306="F")</f>
        <v>0</v>
      </c>
      <c r="G2306" s="1" t="b">
        <f aca="false">AND($B2306="Chat",$C2306="M")</f>
        <v>0</v>
      </c>
      <c r="H2306" s="1" t="b">
        <f aca="false">AND($B2306="Chat",$C2306="F")</f>
        <v>0</v>
      </c>
    </row>
    <row r="2307" customFormat="false" ht="15" hidden="false" customHeight="false" outlineLevel="0" collapsed="false">
      <c r="A2307" s="1" t="s">
        <v>2320</v>
      </c>
      <c r="B2307" s="1" t="s">
        <v>14</v>
      </c>
      <c r="C2307" s="1" t="s">
        <v>15</v>
      </c>
      <c r="E2307" s="1" t="b">
        <f aca="false">AND($B2307="Chien",$C2307="M")</f>
        <v>1</v>
      </c>
      <c r="F2307" s="1" t="b">
        <f aca="false">AND($B2307="Chien",$C2307="F")</f>
        <v>0</v>
      </c>
      <c r="G2307" s="1" t="b">
        <f aca="false">AND($B2307="Chat",$C2307="M")</f>
        <v>0</v>
      </c>
      <c r="H2307" s="1" t="b">
        <f aca="false">AND($B2307="Chat",$C2307="F")</f>
        <v>0</v>
      </c>
    </row>
    <row r="2308" customFormat="false" ht="15" hidden="false" customHeight="false" outlineLevel="0" collapsed="false">
      <c r="A2308" s="1" t="s">
        <v>2321</v>
      </c>
      <c r="B2308" s="1" t="s">
        <v>14</v>
      </c>
      <c r="C2308" s="1" t="s">
        <v>15</v>
      </c>
      <c r="E2308" s="1" t="b">
        <f aca="false">AND($B2308="Chien",$C2308="M")</f>
        <v>1</v>
      </c>
      <c r="F2308" s="1" t="b">
        <f aca="false">AND($B2308="Chien",$C2308="F")</f>
        <v>0</v>
      </c>
      <c r="G2308" s="1" t="b">
        <f aca="false">AND($B2308="Chat",$C2308="M")</f>
        <v>0</v>
      </c>
      <c r="H2308" s="1" t="b">
        <f aca="false">AND($B2308="Chat",$C2308="F")</f>
        <v>0</v>
      </c>
    </row>
    <row r="2309" customFormat="false" ht="15" hidden="false" customHeight="false" outlineLevel="0" collapsed="false">
      <c r="A2309" s="1" t="s">
        <v>2322</v>
      </c>
      <c r="B2309" s="1" t="s">
        <v>10</v>
      </c>
      <c r="C2309" s="1" t="s">
        <v>15</v>
      </c>
      <c r="E2309" s="1" t="b">
        <f aca="false">AND($B2309="Chien",$C2309="M")</f>
        <v>0</v>
      </c>
      <c r="F2309" s="1" t="b">
        <f aca="false">AND($B2309="Chien",$C2309="F")</f>
        <v>0</v>
      </c>
      <c r="G2309" s="1" t="b">
        <f aca="false">AND($B2309="Chat",$C2309="M")</f>
        <v>1</v>
      </c>
      <c r="H2309" s="1" t="b">
        <f aca="false">AND($B2309="Chat",$C2309="F")</f>
        <v>0</v>
      </c>
    </row>
    <row r="2310" customFormat="false" ht="15" hidden="false" customHeight="false" outlineLevel="0" collapsed="false">
      <c r="A2310" s="1" t="s">
        <v>2323</v>
      </c>
      <c r="B2310" s="1" t="s">
        <v>10</v>
      </c>
      <c r="C2310" s="1" t="s">
        <v>15</v>
      </c>
      <c r="E2310" s="1" t="b">
        <f aca="false">AND($B2310="Chien",$C2310="M")</f>
        <v>0</v>
      </c>
      <c r="F2310" s="1" t="b">
        <f aca="false">AND($B2310="Chien",$C2310="F")</f>
        <v>0</v>
      </c>
      <c r="G2310" s="1" t="b">
        <f aca="false">AND($B2310="Chat",$C2310="M")</f>
        <v>1</v>
      </c>
      <c r="H2310" s="1" t="b">
        <f aca="false">AND($B2310="Chat",$C2310="F")</f>
        <v>0</v>
      </c>
    </row>
    <row r="2311" customFormat="false" ht="15" hidden="false" customHeight="false" outlineLevel="0" collapsed="false">
      <c r="A2311" s="1" t="s">
        <v>2324</v>
      </c>
      <c r="B2311" s="1" t="s">
        <v>10</v>
      </c>
      <c r="C2311" s="1" t="s">
        <v>11</v>
      </c>
      <c r="E2311" s="1" t="b">
        <f aca="false">AND($B2311="Chien",$C2311="M")</f>
        <v>0</v>
      </c>
      <c r="F2311" s="1" t="b">
        <f aca="false">AND($B2311="Chien",$C2311="F")</f>
        <v>0</v>
      </c>
      <c r="G2311" s="1" t="b">
        <f aca="false">AND($B2311="Chat",$C2311="M")</f>
        <v>0</v>
      </c>
      <c r="H2311" s="1" t="b">
        <f aca="false">AND($B2311="Chat",$C2311="F")</f>
        <v>1</v>
      </c>
    </row>
    <row r="2312" customFormat="false" ht="15" hidden="false" customHeight="false" outlineLevel="0" collapsed="false">
      <c r="A2312" s="1" t="s">
        <v>2325</v>
      </c>
      <c r="B2312" s="1" t="s">
        <v>10</v>
      </c>
      <c r="C2312" s="1" t="s">
        <v>11</v>
      </c>
      <c r="E2312" s="1" t="b">
        <f aca="false">AND($B2312="Chien",$C2312="M")</f>
        <v>0</v>
      </c>
      <c r="F2312" s="1" t="b">
        <f aca="false">AND($B2312="Chien",$C2312="F")</f>
        <v>0</v>
      </c>
      <c r="G2312" s="1" t="b">
        <f aca="false">AND($B2312="Chat",$C2312="M")</f>
        <v>0</v>
      </c>
      <c r="H2312" s="1" t="b">
        <f aca="false">AND($B2312="Chat",$C2312="F")</f>
        <v>1</v>
      </c>
    </row>
    <row r="2313" customFormat="false" ht="15" hidden="false" customHeight="false" outlineLevel="0" collapsed="false">
      <c r="A2313" s="1" t="s">
        <v>2326</v>
      </c>
      <c r="B2313" s="1" t="s">
        <v>10</v>
      </c>
      <c r="C2313" s="1" t="s">
        <v>11</v>
      </c>
      <c r="E2313" s="1" t="b">
        <f aca="false">AND($B2313="Chien",$C2313="M")</f>
        <v>0</v>
      </c>
      <c r="F2313" s="1" t="b">
        <f aca="false">AND($B2313="Chien",$C2313="F")</f>
        <v>0</v>
      </c>
      <c r="G2313" s="1" t="b">
        <f aca="false">AND($B2313="Chat",$C2313="M")</f>
        <v>0</v>
      </c>
      <c r="H2313" s="1" t="b">
        <f aca="false">AND($B2313="Chat",$C2313="F")</f>
        <v>1</v>
      </c>
    </row>
    <row r="2314" customFormat="false" ht="15" hidden="false" customHeight="false" outlineLevel="0" collapsed="false">
      <c r="A2314" s="1" t="s">
        <v>2327</v>
      </c>
      <c r="B2314" s="1" t="s">
        <v>14</v>
      </c>
      <c r="C2314" s="1" t="s">
        <v>15</v>
      </c>
      <c r="E2314" s="1" t="b">
        <f aca="false">AND($B2314="Chien",$C2314="M")</f>
        <v>1</v>
      </c>
      <c r="F2314" s="1" t="b">
        <f aca="false">AND($B2314="Chien",$C2314="F")</f>
        <v>0</v>
      </c>
      <c r="G2314" s="1" t="b">
        <f aca="false">AND($B2314="Chat",$C2314="M")</f>
        <v>0</v>
      </c>
      <c r="H2314" s="1" t="b">
        <f aca="false">AND($B2314="Chat",$C2314="F")</f>
        <v>0</v>
      </c>
    </row>
    <row r="2315" customFormat="false" ht="15" hidden="false" customHeight="false" outlineLevel="0" collapsed="false">
      <c r="A2315" s="1" t="s">
        <v>2328</v>
      </c>
      <c r="B2315" s="1" t="s">
        <v>14</v>
      </c>
      <c r="C2315" s="1" t="s">
        <v>15</v>
      </c>
      <c r="E2315" s="1" t="b">
        <f aca="false">AND($B2315="Chien",$C2315="M")</f>
        <v>1</v>
      </c>
      <c r="F2315" s="1" t="b">
        <f aca="false">AND($B2315="Chien",$C2315="F")</f>
        <v>0</v>
      </c>
      <c r="G2315" s="1" t="b">
        <f aca="false">AND($B2315="Chat",$C2315="M")</f>
        <v>0</v>
      </c>
      <c r="H2315" s="1" t="b">
        <f aca="false">AND($B2315="Chat",$C2315="F")</f>
        <v>0</v>
      </c>
    </row>
    <row r="2316" customFormat="false" ht="15" hidden="false" customHeight="false" outlineLevel="0" collapsed="false">
      <c r="A2316" s="1" t="s">
        <v>2329</v>
      </c>
      <c r="B2316" s="1" t="s">
        <v>14</v>
      </c>
      <c r="C2316" s="1" t="s">
        <v>11</v>
      </c>
      <c r="E2316" s="1" t="b">
        <f aca="false">AND($B2316="Chien",$C2316="M")</f>
        <v>0</v>
      </c>
      <c r="F2316" s="1" t="b">
        <f aca="false">AND($B2316="Chien",$C2316="F")</f>
        <v>1</v>
      </c>
      <c r="G2316" s="1" t="b">
        <f aca="false">AND($B2316="Chat",$C2316="M")</f>
        <v>0</v>
      </c>
      <c r="H2316" s="1" t="b">
        <f aca="false">AND($B2316="Chat",$C2316="F")</f>
        <v>0</v>
      </c>
    </row>
    <row r="2317" customFormat="false" ht="15" hidden="false" customHeight="false" outlineLevel="0" collapsed="false">
      <c r="A2317" s="1" t="s">
        <v>2330</v>
      </c>
      <c r="B2317" s="1" t="s">
        <v>10</v>
      </c>
      <c r="C2317" s="1" t="s">
        <v>15</v>
      </c>
      <c r="E2317" s="1" t="b">
        <f aca="false">AND($B2317="Chien",$C2317="M")</f>
        <v>0</v>
      </c>
      <c r="F2317" s="1" t="b">
        <f aca="false">AND($B2317="Chien",$C2317="F")</f>
        <v>0</v>
      </c>
      <c r="G2317" s="1" t="b">
        <f aca="false">AND($B2317="Chat",$C2317="M")</f>
        <v>1</v>
      </c>
      <c r="H2317" s="1" t="b">
        <f aca="false">AND($B2317="Chat",$C2317="F")</f>
        <v>0</v>
      </c>
    </row>
    <row r="2318" customFormat="false" ht="15" hidden="false" customHeight="false" outlineLevel="0" collapsed="false">
      <c r="A2318" s="1" t="s">
        <v>2331</v>
      </c>
      <c r="B2318" s="1" t="s">
        <v>14</v>
      </c>
      <c r="C2318" s="1" t="s">
        <v>15</v>
      </c>
      <c r="E2318" s="1" t="b">
        <f aca="false">AND($B2318="Chien",$C2318="M")</f>
        <v>1</v>
      </c>
      <c r="F2318" s="1" t="b">
        <f aca="false">AND($B2318="Chien",$C2318="F")</f>
        <v>0</v>
      </c>
      <c r="G2318" s="1" t="b">
        <f aca="false">AND($B2318="Chat",$C2318="M")</f>
        <v>0</v>
      </c>
      <c r="H2318" s="1" t="b">
        <f aca="false">AND($B2318="Chat",$C2318="F")</f>
        <v>0</v>
      </c>
    </row>
    <row r="2319" customFormat="false" ht="15" hidden="false" customHeight="false" outlineLevel="0" collapsed="false">
      <c r="A2319" s="1" t="s">
        <v>2332</v>
      </c>
      <c r="B2319" s="1" t="s">
        <v>10</v>
      </c>
      <c r="C2319" s="1" t="s">
        <v>11</v>
      </c>
      <c r="E2319" s="1" t="b">
        <f aca="false">AND($B2319="Chien",$C2319="M")</f>
        <v>0</v>
      </c>
      <c r="F2319" s="1" t="b">
        <f aca="false">AND($B2319="Chien",$C2319="F")</f>
        <v>0</v>
      </c>
      <c r="G2319" s="1" t="b">
        <f aca="false">AND($B2319="Chat",$C2319="M")</f>
        <v>0</v>
      </c>
      <c r="H2319" s="1" t="b">
        <f aca="false">AND($B2319="Chat",$C2319="F")</f>
        <v>1</v>
      </c>
    </row>
    <row r="2320" customFormat="false" ht="15" hidden="false" customHeight="false" outlineLevel="0" collapsed="false">
      <c r="A2320" s="1" t="s">
        <v>2333</v>
      </c>
      <c r="B2320" s="1" t="s">
        <v>14</v>
      </c>
      <c r="C2320" s="1" t="s">
        <v>15</v>
      </c>
      <c r="E2320" s="1" t="b">
        <f aca="false">AND($B2320="Chien",$C2320="M")</f>
        <v>1</v>
      </c>
      <c r="F2320" s="1" t="b">
        <f aca="false">AND($B2320="Chien",$C2320="F")</f>
        <v>0</v>
      </c>
      <c r="G2320" s="1" t="b">
        <f aca="false">AND($B2320="Chat",$C2320="M")</f>
        <v>0</v>
      </c>
      <c r="H2320" s="1" t="b">
        <f aca="false">AND($B2320="Chat",$C2320="F")</f>
        <v>0</v>
      </c>
    </row>
    <row r="2321" customFormat="false" ht="15" hidden="false" customHeight="false" outlineLevel="0" collapsed="false">
      <c r="A2321" s="1" t="s">
        <v>2334</v>
      </c>
      <c r="B2321" s="1" t="s">
        <v>14</v>
      </c>
      <c r="C2321" s="1" t="s">
        <v>15</v>
      </c>
      <c r="E2321" s="1" t="b">
        <f aca="false">AND($B2321="Chien",$C2321="M")</f>
        <v>1</v>
      </c>
      <c r="F2321" s="1" t="b">
        <f aca="false">AND($B2321="Chien",$C2321="F")</f>
        <v>0</v>
      </c>
      <c r="G2321" s="1" t="b">
        <f aca="false">AND($B2321="Chat",$C2321="M")</f>
        <v>0</v>
      </c>
      <c r="H2321" s="1" t="b">
        <f aca="false">AND($B2321="Chat",$C2321="F")</f>
        <v>0</v>
      </c>
    </row>
    <row r="2322" customFormat="false" ht="15" hidden="false" customHeight="false" outlineLevel="0" collapsed="false">
      <c r="A2322" s="1" t="s">
        <v>2335</v>
      </c>
      <c r="B2322" s="1" t="s">
        <v>10</v>
      </c>
      <c r="C2322" s="1" t="s">
        <v>15</v>
      </c>
      <c r="E2322" s="1" t="b">
        <f aca="false">AND($B2322="Chien",$C2322="M")</f>
        <v>0</v>
      </c>
      <c r="F2322" s="1" t="b">
        <f aca="false">AND($B2322="Chien",$C2322="F")</f>
        <v>0</v>
      </c>
      <c r="G2322" s="1" t="b">
        <f aca="false">AND($B2322="Chat",$C2322="M")</f>
        <v>1</v>
      </c>
      <c r="H2322" s="1" t="b">
        <f aca="false">AND($B2322="Chat",$C2322="F")</f>
        <v>0</v>
      </c>
    </row>
    <row r="2323" customFormat="false" ht="15" hidden="false" customHeight="false" outlineLevel="0" collapsed="false">
      <c r="A2323" s="1" t="s">
        <v>2336</v>
      </c>
      <c r="B2323" s="1" t="s">
        <v>14</v>
      </c>
      <c r="C2323" s="1" t="s">
        <v>11</v>
      </c>
      <c r="E2323" s="1" t="b">
        <f aca="false">AND($B2323="Chien",$C2323="M")</f>
        <v>0</v>
      </c>
      <c r="F2323" s="1" t="b">
        <f aca="false">AND($B2323="Chien",$C2323="F")</f>
        <v>1</v>
      </c>
      <c r="G2323" s="1" t="b">
        <f aca="false">AND($B2323="Chat",$C2323="M")</f>
        <v>0</v>
      </c>
      <c r="H2323" s="1" t="b">
        <f aca="false">AND($B2323="Chat",$C2323="F")</f>
        <v>0</v>
      </c>
    </row>
    <row r="2324" customFormat="false" ht="15" hidden="false" customHeight="false" outlineLevel="0" collapsed="false">
      <c r="A2324" s="1" t="s">
        <v>2337</v>
      </c>
      <c r="B2324" s="1" t="s">
        <v>10</v>
      </c>
      <c r="C2324" s="1" t="s">
        <v>11</v>
      </c>
      <c r="E2324" s="1" t="b">
        <f aca="false">AND($B2324="Chien",$C2324="M")</f>
        <v>0</v>
      </c>
      <c r="F2324" s="1" t="b">
        <f aca="false">AND($B2324="Chien",$C2324="F")</f>
        <v>0</v>
      </c>
      <c r="G2324" s="1" t="b">
        <f aca="false">AND($B2324="Chat",$C2324="M")</f>
        <v>0</v>
      </c>
      <c r="H2324" s="1" t="b">
        <f aca="false">AND($B2324="Chat",$C2324="F")</f>
        <v>1</v>
      </c>
    </row>
    <row r="2325" customFormat="false" ht="15" hidden="false" customHeight="false" outlineLevel="0" collapsed="false">
      <c r="A2325" s="1" t="s">
        <v>2338</v>
      </c>
      <c r="B2325" s="1" t="s">
        <v>14</v>
      </c>
      <c r="C2325" s="1" t="s">
        <v>15</v>
      </c>
      <c r="E2325" s="1" t="b">
        <f aca="false">AND($B2325="Chien",$C2325="M")</f>
        <v>1</v>
      </c>
      <c r="F2325" s="1" t="b">
        <f aca="false">AND($B2325="Chien",$C2325="F")</f>
        <v>0</v>
      </c>
      <c r="G2325" s="1" t="b">
        <f aca="false">AND($B2325="Chat",$C2325="M")</f>
        <v>0</v>
      </c>
      <c r="H2325" s="1" t="b">
        <f aca="false">AND($B2325="Chat",$C2325="F")</f>
        <v>0</v>
      </c>
    </row>
    <row r="2326" customFormat="false" ht="15" hidden="false" customHeight="false" outlineLevel="0" collapsed="false">
      <c r="A2326" s="1" t="s">
        <v>2339</v>
      </c>
      <c r="B2326" s="1" t="s">
        <v>14</v>
      </c>
      <c r="C2326" s="1" t="s">
        <v>15</v>
      </c>
      <c r="E2326" s="1" t="b">
        <f aca="false">AND($B2326="Chien",$C2326="M")</f>
        <v>1</v>
      </c>
      <c r="F2326" s="1" t="b">
        <f aca="false">AND($B2326="Chien",$C2326="F")</f>
        <v>0</v>
      </c>
      <c r="G2326" s="1" t="b">
        <f aca="false">AND($B2326="Chat",$C2326="M")</f>
        <v>0</v>
      </c>
      <c r="H2326" s="1" t="b">
        <f aca="false">AND($B2326="Chat",$C2326="F")</f>
        <v>0</v>
      </c>
    </row>
    <row r="2327" customFormat="false" ht="15" hidden="false" customHeight="false" outlineLevel="0" collapsed="false">
      <c r="A2327" s="1" t="s">
        <v>2340</v>
      </c>
      <c r="B2327" s="1" t="s">
        <v>10</v>
      </c>
      <c r="C2327" s="1" t="s">
        <v>15</v>
      </c>
      <c r="E2327" s="1" t="b">
        <f aca="false">AND($B2327="Chien",$C2327="M")</f>
        <v>0</v>
      </c>
      <c r="F2327" s="1" t="b">
        <f aca="false">AND($B2327="Chien",$C2327="F")</f>
        <v>0</v>
      </c>
      <c r="G2327" s="1" t="b">
        <f aca="false">AND($B2327="Chat",$C2327="M")</f>
        <v>1</v>
      </c>
      <c r="H2327" s="1" t="b">
        <f aca="false">AND($B2327="Chat",$C2327="F")</f>
        <v>0</v>
      </c>
    </row>
    <row r="2328" customFormat="false" ht="15" hidden="false" customHeight="false" outlineLevel="0" collapsed="false">
      <c r="A2328" s="1" t="s">
        <v>2341</v>
      </c>
      <c r="B2328" s="1" t="s">
        <v>14</v>
      </c>
      <c r="C2328" s="1" t="s">
        <v>15</v>
      </c>
      <c r="E2328" s="1" t="b">
        <f aca="false">AND($B2328="Chien",$C2328="M")</f>
        <v>1</v>
      </c>
      <c r="F2328" s="1" t="b">
        <f aca="false">AND($B2328="Chien",$C2328="F")</f>
        <v>0</v>
      </c>
      <c r="G2328" s="1" t="b">
        <f aca="false">AND($B2328="Chat",$C2328="M")</f>
        <v>0</v>
      </c>
      <c r="H2328" s="1" t="b">
        <f aca="false">AND($B2328="Chat",$C2328="F")</f>
        <v>0</v>
      </c>
    </row>
    <row r="2329" customFormat="false" ht="15" hidden="false" customHeight="false" outlineLevel="0" collapsed="false">
      <c r="A2329" s="1" t="s">
        <v>2342</v>
      </c>
      <c r="B2329" s="1" t="s">
        <v>10</v>
      </c>
      <c r="C2329" s="1" t="s">
        <v>15</v>
      </c>
      <c r="E2329" s="1" t="b">
        <f aca="false">AND($B2329="Chien",$C2329="M")</f>
        <v>0</v>
      </c>
      <c r="F2329" s="1" t="b">
        <f aca="false">AND($B2329="Chien",$C2329="F")</f>
        <v>0</v>
      </c>
      <c r="G2329" s="1" t="b">
        <f aca="false">AND($B2329="Chat",$C2329="M")</f>
        <v>1</v>
      </c>
      <c r="H2329" s="1" t="b">
        <f aca="false">AND($B2329="Chat",$C2329="F")</f>
        <v>0</v>
      </c>
    </row>
    <row r="2330" customFormat="false" ht="15" hidden="false" customHeight="false" outlineLevel="0" collapsed="false">
      <c r="A2330" s="1" t="s">
        <v>2343</v>
      </c>
      <c r="B2330" s="1" t="s">
        <v>14</v>
      </c>
      <c r="C2330" s="1" t="s">
        <v>11</v>
      </c>
      <c r="E2330" s="1" t="b">
        <f aca="false">AND($B2330="Chien",$C2330="M")</f>
        <v>0</v>
      </c>
      <c r="F2330" s="1" t="b">
        <f aca="false">AND($B2330="Chien",$C2330="F")</f>
        <v>1</v>
      </c>
      <c r="G2330" s="1" t="b">
        <f aca="false">AND($B2330="Chat",$C2330="M")</f>
        <v>0</v>
      </c>
      <c r="H2330" s="1" t="b">
        <f aca="false">AND($B2330="Chat",$C2330="F")</f>
        <v>0</v>
      </c>
    </row>
    <row r="2331" customFormat="false" ht="15" hidden="false" customHeight="false" outlineLevel="0" collapsed="false">
      <c r="A2331" s="1" t="s">
        <v>2344</v>
      </c>
      <c r="B2331" s="1" t="s">
        <v>10</v>
      </c>
      <c r="C2331" s="1" t="s">
        <v>15</v>
      </c>
      <c r="E2331" s="1" t="b">
        <f aca="false">AND($B2331="Chien",$C2331="M")</f>
        <v>0</v>
      </c>
      <c r="F2331" s="1" t="b">
        <f aca="false">AND($B2331="Chien",$C2331="F")</f>
        <v>0</v>
      </c>
      <c r="G2331" s="1" t="b">
        <f aca="false">AND($B2331="Chat",$C2331="M")</f>
        <v>1</v>
      </c>
      <c r="H2331" s="1" t="b">
        <f aca="false">AND($B2331="Chat",$C2331="F")</f>
        <v>0</v>
      </c>
    </row>
    <row r="2332" customFormat="false" ht="15" hidden="false" customHeight="false" outlineLevel="0" collapsed="false">
      <c r="A2332" s="1" t="s">
        <v>2345</v>
      </c>
      <c r="B2332" s="1" t="s">
        <v>14</v>
      </c>
      <c r="C2332" s="1" t="s">
        <v>15</v>
      </c>
      <c r="E2332" s="1" t="b">
        <f aca="false">AND($B2332="Chien",$C2332="M")</f>
        <v>1</v>
      </c>
      <c r="F2332" s="1" t="b">
        <f aca="false">AND($B2332="Chien",$C2332="F")</f>
        <v>0</v>
      </c>
      <c r="G2332" s="1" t="b">
        <f aca="false">AND($B2332="Chat",$C2332="M")</f>
        <v>0</v>
      </c>
      <c r="H2332" s="1" t="b">
        <f aca="false">AND($B2332="Chat",$C2332="F")</f>
        <v>0</v>
      </c>
    </row>
    <row r="2333" customFormat="false" ht="15" hidden="false" customHeight="false" outlineLevel="0" collapsed="false">
      <c r="A2333" s="1" t="s">
        <v>2346</v>
      </c>
      <c r="B2333" s="1" t="s">
        <v>10</v>
      </c>
      <c r="C2333" s="1" t="s">
        <v>15</v>
      </c>
      <c r="E2333" s="1" t="b">
        <f aca="false">AND($B2333="Chien",$C2333="M")</f>
        <v>0</v>
      </c>
      <c r="F2333" s="1" t="b">
        <f aca="false">AND($B2333="Chien",$C2333="F")</f>
        <v>0</v>
      </c>
      <c r="G2333" s="1" t="b">
        <f aca="false">AND($B2333="Chat",$C2333="M")</f>
        <v>1</v>
      </c>
      <c r="H2333" s="1" t="b">
        <f aca="false">AND($B2333="Chat",$C2333="F")</f>
        <v>0</v>
      </c>
    </row>
    <row r="2334" customFormat="false" ht="15" hidden="false" customHeight="false" outlineLevel="0" collapsed="false">
      <c r="A2334" s="1" t="s">
        <v>2347</v>
      </c>
      <c r="B2334" s="1" t="s">
        <v>14</v>
      </c>
      <c r="C2334" s="1" t="s">
        <v>15</v>
      </c>
      <c r="E2334" s="1" t="b">
        <f aca="false">AND($B2334="Chien",$C2334="M")</f>
        <v>1</v>
      </c>
      <c r="F2334" s="1" t="b">
        <f aca="false">AND($B2334="Chien",$C2334="F")</f>
        <v>0</v>
      </c>
      <c r="G2334" s="1" t="b">
        <f aca="false">AND($B2334="Chat",$C2334="M")</f>
        <v>0</v>
      </c>
      <c r="H2334" s="1" t="b">
        <f aca="false">AND($B2334="Chat",$C2334="F")</f>
        <v>0</v>
      </c>
    </row>
    <row r="2335" customFormat="false" ht="15" hidden="false" customHeight="false" outlineLevel="0" collapsed="false">
      <c r="A2335" s="1" t="s">
        <v>2348</v>
      </c>
      <c r="B2335" s="1" t="s">
        <v>10</v>
      </c>
      <c r="C2335" s="1" t="s">
        <v>15</v>
      </c>
      <c r="E2335" s="1" t="b">
        <f aca="false">AND($B2335="Chien",$C2335="M")</f>
        <v>0</v>
      </c>
      <c r="F2335" s="1" t="b">
        <f aca="false">AND($B2335="Chien",$C2335="F")</f>
        <v>0</v>
      </c>
      <c r="G2335" s="1" t="b">
        <f aca="false">AND($B2335="Chat",$C2335="M")</f>
        <v>1</v>
      </c>
      <c r="H2335" s="1" t="b">
        <f aca="false">AND($B2335="Chat",$C2335="F")</f>
        <v>0</v>
      </c>
    </row>
    <row r="2336" customFormat="false" ht="15" hidden="false" customHeight="false" outlineLevel="0" collapsed="false">
      <c r="A2336" s="1" t="s">
        <v>2349</v>
      </c>
      <c r="B2336" s="1" t="s">
        <v>10</v>
      </c>
      <c r="C2336" s="1" t="s">
        <v>11</v>
      </c>
      <c r="E2336" s="1" t="b">
        <f aca="false">AND($B2336="Chien",$C2336="M")</f>
        <v>0</v>
      </c>
      <c r="F2336" s="1" t="b">
        <f aca="false">AND($B2336="Chien",$C2336="F")</f>
        <v>0</v>
      </c>
      <c r="G2336" s="1" t="b">
        <f aca="false">AND($B2336="Chat",$C2336="M")</f>
        <v>0</v>
      </c>
      <c r="H2336" s="1" t="b">
        <f aca="false">AND($B2336="Chat",$C2336="F")</f>
        <v>1</v>
      </c>
    </row>
    <row r="2337" customFormat="false" ht="15" hidden="false" customHeight="false" outlineLevel="0" collapsed="false">
      <c r="A2337" s="1" t="s">
        <v>2350</v>
      </c>
      <c r="B2337" s="1" t="s">
        <v>10</v>
      </c>
      <c r="C2337" s="1" t="s">
        <v>11</v>
      </c>
      <c r="E2337" s="1" t="b">
        <f aca="false">AND($B2337="Chien",$C2337="M")</f>
        <v>0</v>
      </c>
      <c r="F2337" s="1" t="b">
        <f aca="false">AND($B2337="Chien",$C2337="F")</f>
        <v>0</v>
      </c>
      <c r="G2337" s="1" t="b">
        <f aca="false">AND($B2337="Chat",$C2337="M")</f>
        <v>0</v>
      </c>
      <c r="H2337" s="1" t="b">
        <f aca="false">AND($B2337="Chat",$C2337="F")</f>
        <v>1</v>
      </c>
    </row>
    <row r="2338" customFormat="false" ht="15" hidden="false" customHeight="false" outlineLevel="0" collapsed="false">
      <c r="A2338" s="1" t="s">
        <v>2351</v>
      </c>
      <c r="B2338" s="1" t="s">
        <v>14</v>
      </c>
      <c r="C2338" s="1" t="s">
        <v>11</v>
      </c>
      <c r="E2338" s="1" t="b">
        <f aca="false">AND($B2338="Chien",$C2338="M")</f>
        <v>0</v>
      </c>
      <c r="F2338" s="1" t="b">
        <f aca="false">AND($B2338="Chien",$C2338="F")</f>
        <v>1</v>
      </c>
      <c r="G2338" s="1" t="b">
        <f aca="false">AND($B2338="Chat",$C2338="M")</f>
        <v>0</v>
      </c>
      <c r="H2338" s="1" t="b">
        <f aca="false">AND($B2338="Chat",$C2338="F")</f>
        <v>0</v>
      </c>
    </row>
    <row r="2339" customFormat="false" ht="15" hidden="false" customHeight="false" outlineLevel="0" collapsed="false">
      <c r="A2339" s="1" t="s">
        <v>2352</v>
      </c>
      <c r="B2339" s="1" t="s">
        <v>14</v>
      </c>
      <c r="C2339" s="1" t="s">
        <v>15</v>
      </c>
      <c r="E2339" s="1" t="b">
        <f aca="false">AND($B2339="Chien",$C2339="M")</f>
        <v>1</v>
      </c>
      <c r="F2339" s="1" t="b">
        <f aca="false">AND($B2339="Chien",$C2339="F")</f>
        <v>0</v>
      </c>
      <c r="G2339" s="1" t="b">
        <f aca="false">AND($B2339="Chat",$C2339="M")</f>
        <v>0</v>
      </c>
      <c r="H2339" s="1" t="b">
        <f aca="false">AND($B2339="Chat",$C2339="F")</f>
        <v>0</v>
      </c>
    </row>
    <row r="2340" customFormat="false" ht="15" hidden="false" customHeight="false" outlineLevel="0" collapsed="false">
      <c r="A2340" s="1" t="s">
        <v>2353</v>
      </c>
      <c r="B2340" s="1" t="s">
        <v>10</v>
      </c>
      <c r="C2340" s="1" t="s">
        <v>11</v>
      </c>
      <c r="E2340" s="1" t="b">
        <f aca="false">AND($B2340="Chien",$C2340="M")</f>
        <v>0</v>
      </c>
      <c r="F2340" s="1" t="b">
        <f aca="false">AND($B2340="Chien",$C2340="F")</f>
        <v>0</v>
      </c>
      <c r="G2340" s="1" t="b">
        <f aca="false">AND($B2340="Chat",$C2340="M")</f>
        <v>0</v>
      </c>
      <c r="H2340" s="1" t="b">
        <f aca="false">AND($B2340="Chat",$C2340="F")</f>
        <v>1</v>
      </c>
    </row>
    <row r="2341" customFormat="false" ht="15" hidden="false" customHeight="false" outlineLevel="0" collapsed="false">
      <c r="A2341" s="1" t="s">
        <v>2354</v>
      </c>
      <c r="B2341" s="1" t="s">
        <v>14</v>
      </c>
      <c r="C2341" s="1" t="s">
        <v>11</v>
      </c>
      <c r="E2341" s="1" t="b">
        <f aca="false">AND($B2341="Chien",$C2341="M")</f>
        <v>0</v>
      </c>
      <c r="F2341" s="1" t="b">
        <f aca="false">AND($B2341="Chien",$C2341="F")</f>
        <v>1</v>
      </c>
      <c r="G2341" s="1" t="b">
        <f aca="false">AND($B2341="Chat",$C2341="M")</f>
        <v>0</v>
      </c>
      <c r="H2341" s="1" t="b">
        <f aca="false">AND($B2341="Chat",$C2341="F")</f>
        <v>0</v>
      </c>
    </row>
    <row r="2342" customFormat="false" ht="15" hidden="false" customHeight="false" outlineLevel="0" collapsed="false">
      <c r="A2342" s="1" t="s">
        <v>2355</v>
      </c>
      <c r="B2342" s="1" t="s">
        <v>14</v>
      </c>
      <c r="C2342" s="1" t="s">
        <v>15</v>
      </c>
      <c r="E2342" s="1" t="b">
        <f aca="false">AND($B2342="Chien",$C2342="M")</f>
        <v>1</v>
      </c>
      <c r="F2342" s="1" t="b">
        <f aca="false">AND($B2342="Chien",$C2342="F")</f>
        <v>0</v>
      </c>
      <c r="G2342" s="1" t="b">
        <f aca="false">AND($B2342="Chat",$C2342="M")</f>
        <v>0</v>
      </c>
      <c r="H2342" s="1" t="b">
        <f aca="false">AND($B2342="Chat",$C2342="F")</f>
        <v>0</v>
      </c>
    </row>
    <row r="2343" customFormat="false" ht="15" hidden="false" customHeight="false" outlineLevel="0" collapsed="false">
      <c r="A2343" s="1" t="s">
        <v>2356</v>
      </c>
      <c r="B2343" s="1" t="s">
        <v>14</v>
      </c>
      <c r="C2343" s="1" t="s">
        <v>15</v>
      </c>
      <c r="E2343" s="1" t="b">
        <f aca="false">AND($B2343="Chien",$C2343="M")</f>
        <v>1</v>
      </c>
      <c r="F2343" s="1" t="b">
        <f aca="false">AND($B2343="Chien",$C2343="F")</f>
        <v>0</v>
      </c>
      <c r="G2343" s="1" t="b">
        <f aca="false">AND($B2343="Chat",$C2343="M")</f>
        <v>0</v>
      </c>
      <c r="H2343" s="1" t="b">
        <f aca="false">AND($B2343="Chat",$C2343="F")</f>
        <v>0</v>
      </c>
    </row>
    <row r="2344" customFormat="false" ht="15" hidden="false" customHeight="false" outlineLevel="0" collapsed="false">
      <c r="A2344" s="1" t="s">
        <v>2357</v>
      </c>
      <c r="B2344" s="1" t="s">
        <v>14</v>
      </c>
      <c r="C2344" s="1" t="s">
        <v>15</v>
      </c>
      <c r="E2344" s="1" t="b">
        <f aca="false">AND($B2344="Chien",$C2344="M")</f>
        <v>1</v>
      </c>
      <c r="F2344" s="1" t="b">
        <f aca="false">AND($B2344="Chien",$C2344="F")</f>
        <v>0</v>
      </c>
      <c r="G2344" s="1" t="b">
        <f aca="false">AND($B2344="Chat",$C2344="M")</f>
        <v>0</v>
      </c>
      <c r="H2344" s="1" t="b">
        <f aca="false">AND($B2344="Chat",$C2344="F")</f>
        <v>0</v>
      </c>
    </row>
    <row r="2345" customFormat="false" ht="15" hidden="false" customHeight="false" outlineLevel="0" collapsed="false">
      <c r="A2345" s="1" t="s">
        <v>2358</v>
      </c>
      <c r="B2345" s="1" t="s">
        <v>14</v>
      </c>
      <c r="C2345" s="1" t="s">
        <v>11</v>
      </c>
      <c r="E2345" s="1" t="b">
        <f aca="false">AND($B2345="Chien",$C2345="M")</f>
        <v>0</v>
      </c>
      <c r="F2345" s="1" t="b">
        <f aca="false">AND($B2345="Chien",$C2345="F")</f>
        <v>1</v>
      </c>
      <c r="G2345" s="1" t="b">
        <f aca="false">AND($B2345="Chat",$C2345="M")</f>
        <v>0</v>
      </c>
      <c r="H2345" s="1" t="b">
        <f aca="false">AND($B2345="Chat",$C2345="F")</f>
        <v>0</v>
      </c>
    </row>
    <row r="2346" customFormat="false" ht="15" hidden="false" customHeight="false" outlineLevel="0" collapsed="false">
      <c r="A2346" s="1" t="s">
        <v>2359</v>
      </c>
      <c r="B2346" s="1" t="s">
        <v>14</v>
      </c>
      <c r="C2346" s="1" t="s">
        <v>11</v>
      </c>
      <c r="E2346" s="1" t="b">
        <f aca="false">AND($B2346="Chien",$C2346="M")</f>
        <v>0</v>
      </c>
      <c r="F2346" s="1" t="b">
        <f aca="false">AND($B2346="Chien",$C2346="F")</f>
        <v>1</v>
      </c>
      <c r="G2346" s="1" t="b">
        <f aca="false">AND($B2346="Chat",$C2346="M")</f>
        <v>0</v>
      </c>
      <c r="H2346" s="1" t="b">
        <f aca="false">AND($B2346="Chat",$C2346="F")</f>
        <v>0</v>
      </c>
    </row>
    <row r="2347" customFormat="false" ht="15" hidden="false" customHeight="false" outlineLevel="0" collapsed="false">
      <c r="A2347" s="1" t="s">
        <v>2360</v>
      </c>
      <c r="B2347" s="1" t="s">
        <v>14</v>
      </c>
      <c r="C2347" s="1" t="s">
        <v>15</v>
      </c>
      <c r="E2347" s="1" t="b">
        <f aca="false">AND($B2347="Chien",$C2347="M")</f>
        <v>1</v>
      </c>
      <c r="F2347" s="1" t="b">
        <f aca="false">AND($B2347="Chien",$C2347="F")</f>
        <v>0</v>
      </c>
      <c r="G2347" s="1" t="b">
        <f aca="false">AND($B2347="Chat",$C2347="M")</f>
        <v>0</v>
      </c>
      <c r="H2347" s="1" t="b">
        <f aca="false">AND($B2347="Chat",$C2347="F")</f>
        <v>0</v>
      </c>
    </row>
    <row r="2348" customFormat="false" ht="15" hidden="false" customHeight="false" outlineLevel="0" collapsed="false">
      <c r="A2348" s="1" t="s">
        <v>2361</v>
      </c>
      <c r="B2348" s="1" t="s">
        <v>14</v>
      </c>
      <c r="C2348" s="1" t="s">
        <v>15</v>
      </c>
      <c r="E2348" s="1" t="b">
        <f aca="false">AND($B2348="Chien",$C2348="M")</f>
        <v>1</v>
      </c>
      <c r="F2348" s="1" t="b">
        <f aca="false">AND($B2348="Chien",$C2348="F")</f>
        <v>0</v>
      </c>
      <c r="G2348" s="1" t="b">
        <f aca="false">AND($B2348="Chat",$C2348="M")</f>
        <v>0</v>
      </c>
      <c r="H2348" s="1" t="b">
        <f aca="false">AND($B2348="Chat",$C2348="F")</f>
        <v>0</v>
      </c>
    </row>
    <row r="2349" customFormat="false" ht="15" hidden="false" customHeight="false" outlineLevel="0" collapsed="false">
      <c r="A2349" s="1" t="s">
        <v>2362</v>
      </c>
      <c r="B2349" s="1" t="s">
        <v>10</v>
      </c>
      <c r="C2349" s="1" t="s">
        <v>11</v>
      </c>
      <c r="E2349" s="1" t="b">
        <f aca="false">AND($B2349="Chien",$C2349="M")</f>
        <v>0</v>
      </c>
      <c r="F2349" s="1" t="b">
        <f aca="false">AND($B2349="Chien",$C2349="F")</f>
        <v>0</v>
      </c>
      <c r="G2349" s="1" t="b">
        <f aca="false">AND($B2349="Chat",$C2349="M")</f>
        <v>0</v>
      </c>
      <c r="H2349" s="1" t="b">
        <f aca="false">AND($B2349="Chat",$C2349="F")</f>
        <v>1</v>
      </c>
    </row>
    <row r="2350" customFormat="false" ht="15" hidden="false" customHeight="false" outlineLevel="0" collapsed="false">
      <c r="A2350" s="1" t="s">
        <v>2363</v>
      </c>
      <c r="B2350" s="1" t="s">
        <v>14</v>
      </c>
      <c r="C2350" s="1" t="s">
        <v>15</v>
      </c>
      <c r="E2350" s="1" t="b">
        <f aca="false">AND($B2350="Chien",$C2350="M")</f>
        <v>1</v>
      </c>
      <c r="F2350" s="1" t="b">
        <f aca="false">AND($B2350="Chien",$C2350="F")</f>
        <v>0</v>
      </c>
      <c r="G2350" s="1" t="b">
        <f aca="false">AND($B2350="Chat",$C2350="M")</f>
        <v>0</v>
      </c>
      <c r="H2350" s="1" t="b">
        <f aca="false">AND($B2350="Chat",$C2350="F")</f>
        <v>0</v>
      </c>
    </row>
    <row r="2351" customFormat="false" ht="15" hidden="false" customHeight="false" outlineLevel="0" collapsed="false">
      <c r="A2351" s="1" t="s">
        <v>2364</v>
      </c>
      <c r="B2351" s="1" t="s">
        <v>10</v>
      </c>
      <c r="C2351" s="1" t="s">
        <v>15</v>
      </c>
      <c r="E2351" s="1" t="b">
        <f aca="false">AND($B2351="Chien",$C2351="M")</f>
        <v>0</v>
      </c>
      <c r="F2351" s="1" t="b">
        <f aca="false">AND($B2351="Chien",$C2351="F")</f>
        <v>0</v>
      </c>
      <c r="G2351" s="1" t="b">
        <f aca="false">AND($B2351="Chat",$C2351="M")</f>
        <v>1</v>
      </c>
      <c r="H2351" s="1" t="b">
        <f aca="false">AND($B2351="Chat",$C2351="F")</f>
        <v>0</v>
      </c>
    </row>
    <row r="2352" customFormat="false" ht="15" hidden="false" customHeight="false" outlineLevel="0" collapsed="false">
      <c r="A2352" s="1" t="s">
        <v>2365</v>
      </c>
      <c r="B2352" s="1" t="s">
        <v>14</v>
      </c>
      <c r="C2352" s="1" t="s">
        <v>11</v>
      </c>
      <c r="E2352" s="1" t="b">
        <f aca="false">AND($B2352="Chien",$C2352="M")</f>
        <v>0</v>
      </c>
      <c r="F2352" s="1" t="b">
        <f aca="false">AND($B2352="Chien",$C2352="F")</f>
        <v>1</v>
      </c>
      <c r="G2352" s="1" t="b">
        <f aca="false">AND($B2352="Chat",$C2352="M")</f>
        <v>0</v>
      </c>
      <c r="H2352" s="1" t="b">
        <f aca="false">AND($B2352="Chat",$C2352="F")</f>
        <v>0</v>
      </c>
    </row>
    <row r="2353" customFormat="false" ht="15" hidden="false" customHeight="false" outlineLevel="0" collapsed="false">
      <c r="A2353" s="1" t="s">
        <v>2366</v>
      </c>
      <c r="B2353" s="1" t="s">
        <v>14</v>
      </c>
      <c r="C2353" s="1" t="s">
        <v>15</v>
      </c>
      <c r="E2353" s="1" t="b">
        <f aca="false">AND($B2353="Chien",$C2353="M")</f>
        <v>1</v>
      </c>
      <c r="F2353" s="1" t="b">
        <f aca="false">AND($B2353="Chien",$C2353="F")</f>
        <v>0</v>
      </c>
      <c r="G2353" s="1" t="b">
        <f aca="false">AND($B2353="Chat",$C2353="M")</f>
        <v>0</v>
      </c>
      <c r="H2353" s="1" t="b">
        <f aca="false">AND($B2353="Chat",$C2353="F")</f>
        <v>0</v>
      </c>
    </row>
    <row r="2354" customFormat="false" ht="15" hidden="false" customHeight="false" outlineLevel="0" collapsed="false">
      <c r="A2354" s="1" t="s">
        <v>2367</v>
      </c>
      <c r="B2354" s="1" t="s">
        <v>14</v>
      </c>
      <c r="C2354" s="1" t="s">
        <v>11</v>
      </c>
      <c r="E2354" s="1" t="b">
        <f aca="false">AND($B2354="Chien",$C2354="M")</f>
        <v>0</v>
      </c>
      <c r="F2354" s="1" t="b">
        <f aca="false">AND($B2354="Chien",$C2354="F")</f>
        <v>1</v>
      </c>
      <c r="G2354" s="1" t="b">
        <f aca="false">AND($B2354="Chat",$C2354="M")</f>
        <v>0</v>
      </c>
      <c r="H2354" s="1" t="b">
        <f aca="false">AND($B2354="Chat",$C2354="F")</f>
        <v>0</v>
      </c>
    </row>
    <row r="2355" customFormat="false" ht="15" hidden="false" customHeight="false" outlineLevel="0" collapsed="false">
      <c r="A2355" s="1" t="s">
        <v>2368</v>
      </c>
      <c r="B2355" s="1" t="s">
        <v>14</v>
      </c>
      <c r="C2355" s="1" t="s">
        <v>11</v>
      </c>
      <c r="E2355" s="1" t="b">
        <f aca="false">AND($B2355="Chien",$C2355="M")</f>
        <v>0</v>
      </c>
      <c r="F2355" s="1" t="b">
        <f aca="false">AND($B2355="Chien",$C2355="F")</f>
        <v>1</v>
      </c>
      <c r="G2355" s="1" t="b">
        <f aca="false">AND($B2355="Chat",$C2355="M")</f>
        <v>0</v>
      </c>
      <c r="H2355" s="1" t="b">
        <f aca="false">AND($B2355="Chat",$C2355="F")</f>
        <v>0</v>
      </c>
    </row>
    <row r="2356" customFormat="false" ht="15" hidden="false" customHeight="false" outlineLevel="0" collapsed="false">
      <c r="A2356" s="1" t="s">
        <v>2369</v>
      </c>
      <c r="B2356" s="1" t="s">
        <v>10</v>
      </c>
      <c r="C2356" s="1" t="s">
        <v>15</v>
      </c>
      <c r="E2356" s="1" t="b">
        <f aca="false">AND($B2356="Chien",$C2356="M")</f>
        <v>0</v>
      </c>
      <c r="F2356" s="1" t="b">
        <f aca="false">AND($B2356="Chien",$C2356="F")</f>
        <v>0</v>
      </c>
      <c r="G2356" s="1" t="b">
        <f aca="false">AND($B2356="Chat",$C2356="M")</f>
        <v>1</v>
      </c>
      <c r="H2356" s="1" t="b">
        <f aca="false">AND($B2356="Chat",$C2356="F")</f>
        <v>0</v>
      </c>
    </row>
    <row r="2357" customFormat="false" ht="15" hidden="false" customHeight="false" outlineLevel="0" collapsed="false">
      <c r="A2357" s="1" t="s">
        <v>2370</v>
      </c>
      <c r="B2357" s="1" t="s">
        <v>14</v>
      </c>
      <c r="C2357" s="1" t="s">
        <v>11</v>
      </c>
      <c r="E2357" s="1" t="b">
        <f aca="false">AND($B2357="Chien",$C2357="M")</f>
        <v>0</v>
      </c>
      <c r="F2357" s="1" t="b">
        <f aca="false">AND($B2357="Chien",$C2357="F")</f>
        <v>1</v>
      </c>
      <c r="G2357" s="1" t="b">
        <f aca="false">AND($B2357="Chat",$C2357="M")</f>
        <v>0</v>
      </c>
      <c r="H2357" s="1" t="b">
        <f aca="false">AND($B2357="Chat",$C2357="F")</f>
        <v>0</v>
      </c>
    </row>
    <row r="2358" customFormat="false" ht="15" hidden="false" customHeight="false" outlineLevel="0" collapsed="false">
      <c r="A2358" s="1" t="s">
        <v>2371</v>
      </c>
      <c r="B2358" s="1" t="s">
        <v>14</v>
      </c>
      <c r="C2358" s="1" t="s">
        <v>15</v>
      </c>
      <c r="E2358" s="1" t="b">
        <f aca="false">AND($B2358="Chien",$C2358="M")</f>
        <v>1</v>
      </c>
      <c r="F2358" s="1" t="b">
        <f aca="false">AND($B2358="Chien",$C2358="F")</f>
        <v>0</v>
      </c>
      <c r="G2358" s="1" t="b">
        <f aca="false">AND($B2358="Chat",$C2358="M")</f>
        <v>0</v>
      </c>
      <c r="H2358" s="1" t="b">
        <f aca="false">AND($B2358="Chat",$C2358="F")</f>
        <v>0</v>
      </c>
    </row>
    <row r="2359" customFormat="false" ht="15" hidden="false" customHeight="false" outlineLevel="0" collapsed="false">
      <c r="A2359" s="1" t="s">
        <v>2372</v>
      </c>
      <c r="B2359" s="1" t="s">
        <v>14</v>
      </c>
      <c r="C2359" s="1" t="s">
        <v>15</v>
      </c>
      <c r="E2359" s="1" t="b">
        <f aca="false">AND($B2359="Chien",$C2359="M")</f>
        <v>1</v>
      </c>
      <c r="F2359" s="1" t="b">
        <f aca="false">AND($B2359="Chien",$C2359="F")</f>
        <v>0</v>
      </c>
      <c r="G2359" s="1" t="b">
        <f aca="false">AND($B2359="Chat",$C2359="M")</f>
        <v>0</v>
      </c>
      <c r="H2359" s="1" t="b">
        <f aca="false">AND($B2359="Chat",$C2359="F")</f>
        <v>0</v>
      </c>
    </row>
    <row r="2360" customFormat="false" ht="15" hidden="false" customHeight="false" outlineLevel="0" collapsed="false">
      <c r="A2360" s="1" t="s">
        <v>2373</v>
      </c>
      <c r="B2360" s="1" t="s">
        <v>10</v>
      </c>
      <c r="C2360" s="1" t="s">
        <v>15</v>
      </c>
      <c r="E2360" s="1" t="b">
        <f aca="false">AND($B2360="Chien",$C2360="M")</f>
        <v>0</v>
      </c>
      <c r="F2360" s="1" t="b">
        <f aca="false">AND($B2360="Chien",$C2360="F")</f>
        <v>0</v>
      </c>
      <c r="G2360" s="1" t="b">
        <f aca="false">AND($B2360="Chat",$C2360="M")</f>
        <v>1</v>
      </c>
      <c r="H2360" s="1" t="b">
        <f aca="false">AND($B2360="Chat",$C2360="F")</f>
        <v>0</v>
      </c>
    </row>
    <row r="2361" customFormat="false" ht="15" hidden="false" customHeight="false" outlineLevel="0" collapsed="false">
      <c r="A2361" s="1" t="s">
        <v>2374</v>
      </c>
      <c r="B2361" s="1" t="s">
        <v>14</v>
      </c>
      <c r="C2361" s="1" t="s">
        <v>15</v>
      </c>
      <c r="E2361" s="1" t="b">
        <f aca="false">AND($B2361="Chien",$C2361="M")</f>
        <v>1</v>
      </c>
      <c r="F2361" s="1" t="b">
        <f aca="false">AND($B2361="Chien",$C2361="F")</f>
        <v>0</v>
      </c>
      <c r="G2361" s="1" t="b">
        <f aca="false">AND($B2361="Chat",$C2361="M")</f>
        <v>0</v>
      </c>
      <c r="H2361" s="1" t="b">
        <f aca="false">AND($B2361="Chat",$C2361="F")</f>
        <v>0</v>
      </c>
    </row>
    <row r="2362" customFormat="false" ht="15" hidden="false" customHeight="false" outlineLevel="0" collapsed="false">
      <c r="A2362" s="1" t="s">
        <v>2375</v>
      </c>
      <c r="B2362" s="1" t="s">
        <v>14</v>
      </c>
      <c r="C2362" s="1" t="s">
        <v>15</v>
      </c>
      <c r="E2362" s="1" t="b">
        <f aca="false">AND($B2362="Chien",$C2362="M")</f>
        <v>1</v>
      </c>
      <c r="F2362" s="1" t="b">
        <f aca="false">AND($B2362="Chien",$C2362="F")</f>
        <v>0</v>
      </c>
      <c r="G2362" s="1" t="b">
        <f aca="false">AND($B2362="Chat",$C2362="M")</f>
        <v>0</v>
      </c>
      <c r="H2362" s="1" t="b">
        <f aca="false">AND($B2362="Chat",$C2362="F")</f>
        <v>0</v>
      </c>
    </row>
    <row r="2363" customFormat="false" ht="15" hidden="false" customHeight="false" outlineLevel="0" collapsed="false">
      <c r="A2363" s="1" t="s">
        <v>2376</v>
      </c>
      <c r="B2363" s="1" t="s">
        <v>14</v>
      </c>
      <c r="C2363" s="1" t="s">
        <v>15</v>
      </c>
      <c r="E2363" s="1" t="b">
        <f aca="false">AND($B2363="Chien",$C2363="M")</f>
        <v>1</v>
      </c>
      <c r="F2363" s="1" t="b">
        <f aca="false">AND($B2363="Chien",$C2363="F")</f>
        <v>0</v>
      </c>
      <c r="G2363" s="1" t="b">
        <f aca="false">AND($B2363="Chat",$C2363="M")</f>
        <v>0</v>
      </c>
      <c r="H2363" s="1" t="b">
        <f aca="false">AND($B2363="Chat",$C2363="F")</f>
        <v>0</v>
      </c>
    </row>
    <row r="2364" customFormat="false" ht="15" hidden="false" customHeight="false" outlineLevel="0" collapsed="false">
      <c r="A2364" s="1" t="s">
        <v>2377</v>
      </c>
      <c r="B2364" s="1" t="s">
        <v>10</v>
      </c>
      <c r="C2364" s="1" t="s">
        <v>15</v>
      </c>
      <c r="E2364" s="1" t="b">
        <f aca="false">AND($B2364="Chien",$C2364="M")</f>
        <v>0</v>
      </c>
      <c r="F2364" s="1" t="b">
        <f aca="false">AND($B2364="Chien",$C2364="F")</f>
        <v>0</v>
      </c>
      <c r="G2364" s="1" t="b">
        <f aca="false">AND($B2364="Chat",$C2364="M")</f>
        <v>1</v>
      </c>
      <c r="H2364" s="1" t="b">
        <f aca="false">AND($B2364="Chat",$C2364="F")</f>
        <v>0</v>
      </c>
    </row>
    <row r="2365" customFormat="false" ht="15" hidden="false" customHeight="false" outlineLevel="0" collapsed="false">
      <c r="A2365" s="1" t="s">
        <v>2378</v>
      </c>
      <c r="B2365" s="1" t="s">
        <v>10</v>
      </c>
      <c r="C2365" s="1" t="s">
        <v>11</v>
      </c>
      <c r="E2365" s="1" t="b">
        <f aca="false">AND($B2365="Chien",$C2365="M")</f>
        <v>0</v>
      </c>
      <c r="F2365" s="1" t="b">
        <f aca="false">AND($B2365="Chien",$C2365="F")</f>
        <v>0</v>
      </c>
      <c r="G2365" s="1" t="b">
        <f aca="false">AND($B2365="Chat",$C2365="M")</f>
        <v>0</v>
      </c>
      <c r="H2365" s="1" t="b">
        <f aca="false">AND($B2365="Chat",$C2365="F")</f>
        <v>1</v>
      </c>
    </row>
    <row r="2366" customFormat="false" ht="15" hidden="false" customHeight="false" outlineLevel="0" collapsed="false">
      <c r="A2366" s="1" t="s">
        <v>2379</v>
      </c>
      <c r="B2366" s="1" t="s">
        <v>14</v>
      </c>
      <c r="C2366" s="1" t="s">
        <v>15</v>
      </c>
      <c r="E2366" s="1" t="b">
        <f aca="false">AND($B2366="Chien",$C2366="M")</f>
        <v>1</v>
      </c>
      <c r="F2366" s="1" t="b">
        <f aca="false">AND($B2366="Chien",$C2366="F")</f>
        <v>0</v>
      </c>
      <c r="G2366" s="1" t="b">
        <f aca="false">AND($B2366="Chat",$C2366="M")</f>
        <v>0</v>
      </c>
      <c r="H2366" s="1" t="b">
        <f aca="false">AND($B2366="Chat",$C2366="F")</f>
        <v>0</v>
      </c>
    </row>
    <row r="2367" customFormat="false" ht="15" hidden="false" customHeight="false" outlineLevel="0" collapsed="false">
      <c r="A2367" s="1" t="s">
        <v>2380</v>
      </c>
      <c r="B2367" s="1" t="s">
        <v>14</v>
      </c>
      <c r="C2367" s="1" t="s">
        <v>15</v>
      </c>
      <c r="E2367" s="1" t="b">
        <f aca="false">AND($B2367="Chien",$C2367="M")</f>
        <v>1</v>
      </c>
      <c r="F2367" s="1" t="b">
        <f aca="false">AND($B2367="Chien",$C2367="F")</f>
        <v>0</v>
      </c>
      <c r="G2367" s="1" t="b">
        <f aca="false">AND($B2367="Chat",$C2367="M")</f>
        <v>0</v>
      </c>
      <c r="H2367" s="1" t="b">
        <f aca="false">AND($B2367="Chat",$C2367="F")</f>
        <v>0</v>
      </c>
    </row>
    <row r="2368" customFormat="false" ht="15" hidden="false" customHeight="false" outlineLevel="0" collapsed="false">
      <c r="A2368" s="1" t="s">
        <v>2381</v>
      </c>
      <c r="B2368" s="1" t="s">
        <v>14</v>
      </c>
      <c r="C2368" s="1" t="s">
        <v>11</v>
      </c>
      <c r="E2368" s="1" t="b">
        <f aca="false">AND($B2368="Chien",$C2368="M")</f>
        <v>0</v>
      </c>
      <c r="F2368" s="1" t="b">
        <f aca="false">AND($B2368="Chien",$C2368="F")</f>
        <v>1</v>
      </c>
      <c r="G2368" s="1" t="b">
        <f aca="false">AND($B2368="Chat",$C2368="M")</f>
        <v>0</v>
      </c>
      <c r="H2368" s="1" t="b">
        <f aca="false">AND($B2368="Chat",$C2368="F")</f>
        <v>0</v>
      </c>
    </row>
    <row r="2369" customFormat="false" ht="15" hidden="false" customHeight="false" outlineLevel="0" collapsed="false">
      <c r="A2369" s="1" t="s">
        <v>2382</v>
      </c>
      <c r="B2369" s="1" t="s">
        <v>14</v>
      </c>
      <c r="C2369" s="1" t="s">
        <v>15</v>
      </c>
      <c r="E2369" s="1" t="b">
        <f aca="false">AND($B2369="Chien",$C2369="M")</f>
        <v>1</v>
      </c>
      <c r="F2369" s="1" t="b">
        <f aca="false">AND($B2369="Chien",$C2369="F")</f>
        <v>0</v>
      </c>
      <c r="G2369" s="1" t="b">
        <f aca="false">AND($B2369="Chat",$C2369="M")</f>
        <v>0</v>
      </c>
      <c r="H2369" s="1" t="b">
        <f aca="false">AND($B2369="Chat",$C2369="F")</f>
        <v>0</v>
      </c>
    </row>
    <row r="2370" customFormat="false" ht="15" hidden="false" customHeight="false" outlineLevel="0" collapsed="false">
      <c r="A2370" s="1" t="s">
        <v>2383</v>
      </c>
      <c r="B2370" s="1" t="s">
        <v>14</v>
      </c>
      <c r="C2370" s="1" t="s">
        <v>15</v>
      </c>
      <c r="E2370" s="1" t="b">
        <f aca="false">AND($B2370="Chien",$C2370="M")</f>
        <v>1</v>
      </c>
      <c r="F2370" s="1" t="b">
        <f aca="false">AND($B2370="Chien",$C2370="F")</f>
        <v>0</v>
      </c>
      <c r="G2370" s="1" t="b">
        <f aca="false">AND($B2370="Chat",$C2370="M")</f>
        <v>0</v>
      </c>
      <c r="H2370" s="1" t="b">
        <f aca="false">AND($B2370="Chat",$C2370="F")</f>
        <v>0</v>
      </c>
    </row>
    <row r="2371" customFormat="false" ht="15" hidden="false" customHeight="false" outlineLevel="0" collapsed="false">
      <c r="A2371" s="1" t="s">
        <v>2384</v>
      </c>
      <c r="B2371" s="1" t="s">
        <v>14</v>
      </c>
      <c r="C2371" s="1" t="s">
        <v>15</v>
      </c>
      <c r="E2371" s="1" t="b">
        <f aca="false">AND($B2371="Chien",$C2371="M")</f>
        <v>1</v>
      </c>
      <c r="F2371" s="1" t="b">
        <f aca="false">AND($B2371="Chien",$C2371="F")</f>
        <v>0</v>
      </c>
      <c r="G2371" s="1" t="b">
        <f aca="false">AND($B2371="Chat",$C2371="M")</f>
        <v>0</v>
      </c>
      <c r="H2371" s="1" t="b">
        <f aca="false">AND($B2371="Chat",$C2371="F")</f>
        <v>0</v>
      </c>
    </row>
    <row r="2372" customFormat="false" ht="15" hidden="false" customHeight="false" outlineLevel="0" collapsed="false">
      <c r="A2372" s="1" t="s">
        <v>2385</v>
      </c>
      <c r="B2372" s="1" t="s">
        <v>14</v>
      </c>
      <c r="C2372" s="1" t="s">
        <v>15</v>
      </c>
      <c r="E2372" s="1" t="b">
        <f aca="false">AND($B2372="Chien",$C2372="M")</f>
        <v>1</v>
      </c>
      <c r="F2372" s="1" t="b">
        <f aca="false">AND($B2372="Chien",$C2372="F")</f>
        <v>0</v>
      </c>
      <c r="G2372" s="1" t="b">
        <f aca="false">AND($B2372="Chat",$C2372="M")</f>
        <v>0</v>
      </c>
      <c r="H2372" s="1" t="b">
        <f aca="false">AND($B2372="Chat",$C2372="F")</f>
        <v>0</v>
      </c>
    </row>
    <row r="2373" customFormat="false" ht="15" hidden="false" customHeight="false" outlineLevel="0" collapsed="false">
      <c r="A2373" s="1" t="s">
        <v>2386</v>
      </c>
      <c r="B2373" s="1" t="s">
        <v>14</v>
      </c>
      <c r="C2373" s="1" t="s">
        <v>11</v>
      </c>
      <c r="E2373" s="1" t="b">
        <f aca="false">AND($B2373="Chien",$C2373="M")</f>
        <v>0</v>
      </c>
      <c r="F2373" s="1" t="b">
        <f aca="false">AND($B2373="Chien",$C2373="F")</f>
        <v>1</v>
      </c>
      <c r="G2373" s="1" t="b">
        <f aca="false">AND($B2373="Chat",$C2373="M")</f>
        <v>0</v>
      </c>
      <c r="H2373" s="1" t="b">
        <f aca="false">AND($B2373="Chat",$C2373="F")</f>
        <v>0</v>
      </c>
    </row>
    <row r="2374" customFormat="false" ht="15" hidden="false" customHeight="false" outlineLevel="0" collapsed="false">
      <c r="A2374" s="1" t="s">
        <v>2387</v>
      </c>
      <c r="B2374" s="1" t="s">
        <v>10</v>
      </c>
      <c r="C2374" s="1" t="s">
        <v>15</v>
      </c>
      <c r="E2374" s="1" t="b">
        <f aca="false">AND($B2374="Chien",$C2374="M")</f>
        <v>0</v>
      </c>
      <c r="F2374" s="1" t="b">
        <f aca="false">AND($B2374="Chien",$C2374="F")</f>
        <v>0</v>
      </c>
      <c r="G2374" s="1" t="b">
        <f aca="false">AND($B2374="Chat",$C2374="M")</f>
        <v>1</v>
      </c>
      <c r="H2374" s="1" t="b">
        <f aca="false">AND($B2374="Chat",$C2374="F")</f>
        <v>0</v>
      </c>
    </row>
    <row r="2375" customFormat="false" ht="15" hidden="false" customHeight="false" outlineLevel="0" collapsed="false">
      <c r="A2375" s="1" t="s">
        <v>2388</v>
      </c>
      <c r="B2375" s="1" t="s">
        <v>10</v>
      </c>
      <c r="C2375" s="1" t="s">
        <v>11</v>
      </c>
      <c r="E2375" s="1" t="b">
        <f aca="false">AND($B2375="Chien",$C2375="M")</f>
        <v>0</v>
      </c>
      <c r="F2375" s="1" t="b">
        <f aca="false">AND($B2375="Chien",$C2375="F")</f>
        <v>0</v>
      </c>
      <c r="G2375" s="1" t="b">
        <f aca="false">AND($B2375="Chat",$C2375="M")</f>
        <v>0</v>
      </c>
      <c r="H2375" s="1" t="b">
        <f aca="false">AND($B2375="Chat",$C2375="F")</f>
        <v>1</v>
      </c>
    </row>
    <row r="2376" customFormat="false" ht="15" hidden="false" customHeight="false" outlineLevel="0" collapsed="false">
      <c r="A2376" s="1" t="s">
        <v>2389</v>
      </c>
      <c r="B2376" s="1" t="s">
        <v>14</v>
      </c>
      <c r="C2376" s="1" t="s">
        <v>15</v>
      </c>
      <c r="E2376" s="1" t="b">
        <f aca="false">AND($B2376="Chien",$C2376="M")</f>
        <v>1</v>
      </c>
      <c r="F2376" s="1" t="b">
        <f aca="false">AND($B2376="Chien",$C2376="F")</f>
        <v>0</v>
      </c>
      <c r="G2376" s="1" t="b">
        <f aca="false">AND($B2376="Chat",$C2376="M")</f>
        <v>0</v>
      </c>
      <c r="H2376" s="1" t="b">
        <f aca="false">AND($B2376="Chat",$C2376="F")</f>
        <v>0</v>
      </c>
    </row>
    <row r="2377" customFormat="false" ht="15" hidden="false" customHeight="false" outlineLevel="0" collapsed="false">
      <c r="A2377" s="1" t="s">
        <v>2390</v>
      </c>
      <c r="B2377" s="1" t="s">
        <v>14</v>
      </c>
      <c r="C2377" s="1" t="s">
        <v>15</v>
      </c>
      <c r="E2377" s="1" t="b">
        <f aca="false">AND($B2377="Chien",$C2377="M")</f>
        <v>1</v>
      </c>
      <c r="F2377" s="1" t="b">
        <f aca="false">AND($B2377="Chien",$C2377="F")</f>
        <v>0</v>
      </c>
      <c r="G2377" s="1" t="b">
        <f aca="false">AND($B2377="Chat",$C2377="M")</f>
        <v>0</v>
      </c>
      <c r="H2377" s="1" t="b">
        <f aca="false">AND($B2377="Chat",$C2377="F")</f>
        <v>0</v>
      </c>
    </row>
    <row r="2378" customFormat="false" ht="15" hidden="false" customHeight="false" outlineLevel="0" collapsed="false">
      <c r="A2378" s="1" t="s">
        <v>2391</v>
      </c>
      <c r="B2378" s="1" t="s">
        <v>10</v>
      </c>
      <c r="C2378" s="1" t="s">
        <v>15</v>
      </c>
      <c r="E2378" s="1" t="b">
        <f aca="false">AND($B2378="Chien",$C2378="M")</f>
        <v>0</v>
      </c>
      <c r="F2378" s="1" t="b">
        <f aca="false">AND($B2378="Chien",$C2378="F")</f>
        <v>0</v>
      </c>
      <c r="G2378" s="1" t="b">
        <f aca="false">AND($B2378="Chat",$C2378="M")</f>
        <v>1</v>
      </c>
      <c r="H2378" s="1" t="b">
        <f aca="false">AND($B2378="Chat",$C2378="F")</f>
        <v>0</v>
      </c>
    </row>
    <row r="2379" customFormat="false" ht="15" hidden="false" customHeight="false" outlineLevel="0" collapsed="false">
      <c r="A2379" s="1" t="s">
        <v>2392</v>
      </c>
      <c r="B2379" s="1" t="s">
        <v>14</v>
      </c>
      <c r="C2379" s="1" t="s">
        <v>11</v>
      </c>
      <c r="E2379" s="1" t="b">
        <f aca="false">AND($B2379="Chien",$C2379="M")</f>
        <v>0</v>
      </c>
      <c r="F2379" s="1" t="b">
        <f aca="false">AND($B2379="Chien",$C2379="F")</f>
        <v>1</v>
      </c>
      <c r="G2379" s="1" t="b">
        <f aca="false">AND($B2379="Chat",$C2379="M")</f>
        <v>0</v>
      </c>
      <c r="H2379" s="1" t="b">
        <f aca="false">AND($B2379="Chat",$C2379="F")</f>
        <v>0</v>
      </c>
    </row>
    <row r="2380" customFormat="false" ht="15" hidden="false" customHeight="false" outlineLevel="0" collapsed="false">
      <c r="A2380" s="1" t="s">
        <v>2393</v>
      </c>
      <c r="B2380" s="1" t="s">
        <v>10</v>
      </c>
      <c r="C2380" s="1" t="s">
        <v>15</v>
      </c>
      <c r="E2380" s="1" t="b">
        <f aca="false">AND($B2380="Chien",$C2380="M")</f>
        <v>0</v>
      </c>
      <c r="F2380" s="1" t="b">
        <f aca="false">AND($B2380="Chien",$C2380="F")</f>
        <v>0</v>
      </c>
      <c r="G2380" s="1" t="b">
        <f aca="false">AND($B2380="Chat",$C2380="M")</f>
        <v>1</v>
      </c>
      <c r="H2380" s="1" t="b">
        <f aca="false">AND($B2380="Chat",$C2380="F")</f>
        <v>0</v>
      </c>
    </row>
    <row r="2381" customFormat="false" ht="15" hidden="false" customHeight="false" outlineLevel="0" collapsed="false">
      <c r="A2381" s="1" t="s">
        <v>2394</v>
      </c>
      <c r="B2381" s="1" t="s">
        <v>14</v>
      </c>
      <c r="C2381" s="1" t="s">
        <v>15</v>
      </c>
      <c r="E2381" s="1" t="b">
        <f aca="false">AND($B2381="Chien",$C2381="M")</f>
        <v>1</v>
      </c>
      <c r="F2381" s="1" t="b">
        <f aca="false">AND($B2381="Chien",$C2381="F")</f>
        <v>0</v>
      </c>
      <c r="G2381" s="1" t="b">
        <f aca="false">AND($B2381="Chat",$C2381="M")</f>
        <v>0</v>
      </c>
      <c r="H2381" s="1" t="b">
        <f aca="false">AND($B2381="Chat",$C2381="F")</f>
        <v>0</v>
      </c>
    </row>
    <row r="2382" customFormat="false" ht="15" hidden="false" customHeight="false" outlineLevel="0" collapsed="false">
      <c r="A2382" s="1" t="s">
        <v>2395</v>
      </c>
      <c r="B2382" s="1" t="s">
        <v>10</v>
      </c>
      <c r="C2382" s="1" t="s">
        <v>11</v>
      </c>
      <c r="E2382" s="1" t="b">
        <f aca="false">AND($B2382="Chien",$C2382="M")</f>
        <v>0</v>
      </c>
      <c r="F2382" s="1" t="b">
        <f aca="false">AND($B2382="Chien",$C2382="F")</f>
        <v>0</v>
      </c>
      <c r="G2382" s="1" t="b">
        <f aca="false">AND($B2382="Chat",$C2382="M")</f>
        <v>0</v>
      </c>
      <c r="H2382" s="1" t="b">
        <f aca="false">AND($B2382="Chat",$C2382="F")</f>
        <v>1</v>
      </c>
    </row>
    <row r="2383" customFormat="false" ht="15" hidden="false" customHeight="false" outlineLevel="0" collapsed="false">
      <c r="A2383" s="1" t="s">
        <v>2396</v>
      </c>
      <c r="B2383" s="1" t="s">
        <v>14</v>
      </c>
      <c r="C2383" s="1" t="s">
        <v>11</v>
      </c>
      <c r="E2383" s="1" t="b">
        <f aca="false">AND($B2383="Chien",$C2383="M")</f>
        <v>0</v>
      </c>
      <c r="F2383" s="1" t="b">
        <f aca="false">AND($B2383="Chien",$C2383="F")</f>
        <v>1</v>
      </c>
      <c r="G2383" s="1" t="b">
        <f aca="false">AND($B2383="Chat",$C2383="M")</f>
        <v>0</v>
      </c>
      <c r="H2383" s="1" t="b">
        <f aca="false">AND($B2383="Chat",$C2383="F")</f>
        <v>0</v>
      </c>
    </row>
    <row r="2384" customFormat="false" ht="15" hidden="false" customHeight="false" outlineLevel="0" collapsed="false">
      <c r="A2384" s="1" t="s">
        <v>2397</v>
      </c>
      <c r="B2384" s="1" t="s">
        <v>14</v>
      </c>
      <c r="C2384" s="1" t="s">
        <v>15</v>
      </c>
      <c r="E2384" s="1" t="b">
        <f aca="false">AND($B2384="Chien",$C2384="M")</f>
        <v>1</v>
      </c>
      <c r="F2384" s="1" t="b">
        <f aca="false">AND($B2384="Chien",$C2384="F")</f>
        <v>0</v>
      </c>
      <c r="G2384" s="1" t="b">
        <f aca="false">AND($B2384="Chat",$C2384="M")</f>
        <v>0</v>
      </c>
      <c r="H2384" s="1" t="b">
        <f aca="false">AND($B2384="Chat",$C2384="F")</f>
        <v>0</v>
      </c>
    </row>
    <row r="2385" customFormat="false" ht="15" hidden="false" customHeight="false" outlineLevel="0" collapsed="false">
      <c r="A2385" s="1" t="s">
        <v>2398</v>
      </c>
      <c r="B2385" s="1" t="s">
        <v>14</v>
      </c>
      <c r="C2385" s="1" t="s">
        <v>15</v>
      </c>
      <c r="E2385" s="1" t="b">
        <f aca="false">AND($B2385="Chien",$C2385="M")</f>
        <v>1</v>
      </c>
      <c r="F2385" s="1" t="b">
        <f aca="false">AND($B2385="Chien",$C2385="F")</f>
        <v>0</v>
      </c>
      <c r="G2385" s="1" t="b">
        <f aca="false">AND($B2385="Chat",$C2385="M")</f>
        <v>0</v>
      </c>
      <c r="H2385" s="1" t="b">
        <f aca="false">AND($B2385="Chat",$C2385="F")</f>
        <v>0</v>
      </c>
    </row>
    <row r="2386" customFormat="false" ht="15" hidden="false" customHeight="false" outlineLevel="0" collapsed="false">
      <c r="A2386" s="1" t="s">
        <v>2399</v>
      </c>
      <c r="B2386" s="1" t="s">
        <v>14</v>
      </c>
      <c r="C2386" s="1" t="s">
        <v>15</v>
      </c>
      <c r="E2386" s="1" t="b">
        <f aca="false">AND($B2386="Chien",$C2386="M")</f>
        <v>1</v>
      </c>
      <c r="F2386" s="1" t="b">
        <f aca="false">AND($B2386="Chien",$C2386="F")</f>
        <v>0</v>
      </c>
      <c r="G2386" s="1" t="b">
        <f aca="false">AND($B2386="Chat",$C2386="M")</f>
        <v>0</v>
      </c>
      <c r="H2386" s="1" t="b">
        <f aca="false">AND($B2386="Chat",$C2386="F")</f>
        <v>0</v>
      </c>
    </row>
    <row r="2387" customFormat="false" ht="15" hidden="false" customHeight="false" outlineLevel="0" collapsed="false">
      <c r="A2387" s="1" t="s">
        <v>2400</v>
      </c>
      <c r="B2387" s="1" t="s">
        <v>14</v>
      </c>
      <c r="C2387" s="1" t="s">
        <v>15</v>
      </c>
      <c r="E2387" s="1" t="b">
        <f aca="false">AND($B2387="Chien",$C2387="M")</f>
        <v>1</v>
      </c>
      <c r="F2387" s="1" t="b">
        <f aca="false">AND($B2387="Chien",$C2387="F")</f>
        <v>0</v>
      </c>
      <c r="G2387" s="1" t="b">
        <f aca="false">AND($B2387="Chat",$C2387="M")</f>
        <v>0</v>
      </c>
      <c r="H2387" s="1" t="b">
        <f aca="false">AND($B2387="Chat",$C2387="F")</f>
        <v>0</v>
      </c>
    </row>
    <row r="2388" customFormat="false" ht="15" hidden="false" customHeight="false" outlineLevel="0" collapsed="false">
      <c r="A2388" s="1" t="s">
        <v>2401</v>
      </c>
      <c r="B2388" s="1" t="s">
        <v>10</v>
      </c>
      <c r="C2388" s="1" t="s">
        <v>15</v>
      </c>
      <c r="E2388" s="1" t="b">
        <f aca="false">AND($B2388="Chien",$C2388="M")</f>
        <v>0</v>
      </c>
      <c r="F2388" s="1" t="b">
        <f aca="false">AND($B2388="Chien",$C2388="F")</f>
        <v>0</v>
      </c>
      <c r="G2388" s="1" t="b">
        <f aca="false">AND($B2388="Chat",$C2388="M")</f>
        <v>1</v>
      </c>
      <c r="H2388" s="1" t="b">
        <f aca="false">AND($B2388="Chat",$C2388="F")</f>
        <v>0</v>
      </c>
    </row>
    <row r="2389" customFormat="false" ht="15" hidden="false" customHeight="false" outlineLevel="0" collapsed="false">
      <c r="A2389" s="1" t="s">
        <v>2402</v>
      </c>
      <c r="B2389" s="1" t="s">
        <v>14</v>
      </c>
      <c r="C2389" s="1" t="s">
        <v>15</v>
      </c>
      <c r="E2389" s="1" t="b">
        <f aca="false">AND($B2389="Chien",$C2389="M")</f>
        <v>1</v>
      </c>
      <c r="F2389" s="1" t="b">
        <f aca="false">AND($B2389="Chien",$C2389="F")</f>
        <v>0</v>
      </c>
      <c r="G2389" s="1" t="b">
        <f aca="false">AND($B2389="Chat",$C2389="M")</f>
        <v>0</v>
      </c>
      <c r="H2389" s="1" t="b">
        <f aca="false">AND($B2389="Chat",$C2389="F")</f>
        <v>0</v>
      </c>
    </row>
    <row r="2390" customFormat="false" ht="15" hidden="false" customHeight="false" outlineLevel="0" collapsed="false">
      <c r="A2390" s="1" t="s">
        <v>2403</v>
      </c>
      <c r="B2390" s="1" t="s">
        <v>14</v>
      </c>
      <c r="C2390" s="1" t="s">
        <v>11</v>
      </c>
      <c r="E2390" s="1" t="b">
        <f aca="false">AND($B2390="Chien",$C2390="M")</f>
        <v>0</v>
      </c>
      <c r="F2390" s="1" t="b">
        <f aca="false">AND($B2390="Chien",$C2390="F")</f>
        <v>1</v>
      </c>
      <c r="G2390" s="1" t="b">
        <f aca="false">AND($B2390="Chat",$C2390="M")</f>
        <v>0</v>
      </c>
      <c r="H2390" s="1" t="b">
        <f aca="false">AND($B2390="Chat",$C2390="F")</f>
        <v>0</v>
      </c>
    </row>
    <row r="2391" customFormat="false" ht="15" hidden="false" customHeight="false" outlineLevel="0" collapsed="false">
      <c r="A2391" s="1" t="s">
        <v>2404</v>
      </c>
      <c r="B2391" s="1" t="s">
        <v>14</v>
      </c>
      <c r="C2391" s="1" t="s">
        <v>15</v>
      </c>
      <c r="E2391" s="1" t="b">
        <f aca="false">AND($B2391="Chien",$C2391="M")</f>
        <v>1</v>
      </c>
      <c r="F2391" s="1" t="b">
        <f aca="false">AND($B2391="Chien",$C2391="F")</f>
        <v>0</v>
      </c>
      <c r="G2391" s="1" t="b">
        <f aca="false">AND($B2391="Chat",$C2391="M")</f>
        <v>0</v>
      </c>
      <c r="H2391" s="1" t="b">
        <f aca="false">AND($B2391="Chat",$C2391="F")</f>
        <v>0</v>
      </c>
    </row>
    <row r="2392" customFormat="false" ht="15" hidden="false" customHeight="false" outlineLevel="0" collapsed="false">
      <c r="A2392" s="1" t="s">
        <v>2405</v>
      </c>
      <c r="B2392" s="1" t="s">
        <v>14</v>
      </c>
      <c r="C2392" s="1" t="s">
        <v>11</v>
      </c>
      <c r="E2392" s="1" t="b">
        <f aca="false">AND($B2392="Chien",$C2392="M")</f>
        <v>0</v>
      </c>
      <c r="F2392" s="1" t="b">
        <f aca="false">AND($B2392="Chien",$C2392="F")</f>
        <v>1</v>
      </c>
      <c r="G2392" s="1" t="b">
        <f aca="false">AND($B2392="Chat",$C2392="M")</f>
        <v>0</v>
      </c>
      <c r="H2392" s="1" t="b">
        <f aca="false">AND($B2392="Chat",$C2392="F")</f>
        <v>0</v>
      </c>
    </row>
    <row r="2393" customFormat="false" ht="15" hidden="false" customHeight="false" outlineLevel="0" collapsed="false">
      <c r="A2393" s="1" t="s">
        <v>2406</v>
      </c>
      <c r="B2393" s="1" t="s">
        <v>14</v>
      </c>
      <c r="C2393" s="1" t="s">
        <v>15</v>
      </c>
      <c r="E2393" s="1" t="b">
        <f aca="false">AND($B2393="Chien",$C2393="M")</f>
        <v>1</v>
      </c>
      <c r="F2393" s="1" t="b">
        <f aca="false">AND($B2393="Chien",$C2393="F")</f>
        <v>0</v>
      </c>
      <c r="G2393" s="1" t="b">
        <f aca="false">AND($B2393="Chat",$C2393="M")</f>
        <v>0</v>
      </c>
      <c r="H2393" s="1" t="b">
        <f aca="false">AND($B2393="Chat",$C2393="F")</f>
        <v>0</v>
      </c>
    </row>
    <row r="2394" customFormat="false" ht="15" hidden="false" customHeight="false" outlineLevel="0" collapsed="false">
      <c r="A2394" s="1" t="s">
        <v>2407</v>
      </c>
      <c r="B2394" s="1" t="s">
        <v>14</v>
      </c>
      <c r="C2394" s="1" t="s">
        <v>11</v>
      </c>
      <c r="E2394" s="1" t="b">
        <f aca="false">AND($B2394="Chien",$C2394="M")</f>
        <v>0</v>
      </c>
      <c r="F2394" s="1" t="b">
        <f aca="false">AND($B2394="Chien",$C2394="F")</f>
        <v>1</v>
      </c>
      <c r="G2394" s="1" t="b">
        <f aca="false">AND($B2394="Chat",$C2394="M")</f>
        <v>0</v>
      </c>
      <c r="H2394" s="1" t="b">
        <f aca="false">AND($B2394="Chat",$C2394="F")</f>
        <v>0</v>
      </c>
    </row>
    <row r="2395" customFormat="false" ht="15" hidden="false" customHeight="false" outlineLevel="0" collapsed="false">
      <c r="A2395" s="1" t="s">
        <v>2408</v>
      </c>
      <c r="B2395" s="1" t="s">
        <v>14</v>
      </c>
      <c r="C2395" s="1" t="s">
        <v>15</v>
      </c>
      <c r="E2395" s="1" t="b">
        <f aca="false">AND($B2395="Chien",$C2395="M")</f>
        <v>1</v>
      </c>
      <c r="F2395" s="1" t="b">
        <f aca="false">AND($B2395="Chien",$C2395="F")</f>
        <v>0</v>
      </c>
      <c r="G2395" s="1" t="b">
        <f aca="false">AND($B2395="Chat",$C2395="M")</f>
        <v>0</v>
      </c>
      <c r="H2395" s="1" t="b">
        <f aca="false">AND($B2395="Chat",$C2395="F")</f>
        <v>0</v>
      </c>
    </row>
    <row r="2396" customFormat="false" ht="15" hidden="false" customHeight="false" outlineLevel="0" collapsed="false">
      <c r="A2396" s="1" t="s">
        <v>2409</v>
      </c>
      <c r="B2396" s="1" t="s">
        <v>10</v>
      </c>
      <c r="C2396" s="1" t="s">
        <v>15</v>
      </c>
      <c r="E2396" s="1" t="b">
        <f aca="false">AND($B2396="Chien",$C2396="M")</f>
        <v>0</v>
      </c>
      <c r="F2396" s="1" t="b">
        <f aca="false">AND($B2396="Chien",$C2396="F")</f>
        <v>0</v>
      </c>
      <c r="G2396" s="1" t="b">
        <f aca="false">AND($B2396="Chat",$C2396="M")</f>
        <v>1</v>
      </c>
      <c r="H2396" s="1" t="b">
        <f aca="false">AND($B2396="Chat",$C2396="F")</f>
        <v>0</v>
      </c>
    </row>
    <row r="2397" customFormat="false" ht="15" hidden="false" customHeight="false" outlineLevel="0" collapsed="false">
      <c r="A2397" s="1" t="s">
        <v>2410</v>
      </c>
      <c r="B2397" s="1" t="s">
        <v>10</v>
      </c>
      <c r="C2397" s="1" t="s">
        <v>11</v>
      </c>
      <c r="E2397" s="1" t="b">
        <f aca="false">AND($B2397="Chien",$C2397="M")</f>
        <v>0</v>
      </c>
      <c r="F2397" s="1" t="b">
        <f aca="false">AND($B2397="Chien",$C2397="F")</f>
        <v>0</v>
      </c>
      <c r="G2397" s="1" t="b">
        <f aca="false">AND($B2397="Chat",$C2397="M")</f>
        <v>0</v>
      </c>
      <c r="H2397" s="1" t="b">
        <f aca="false">AND($B2397="Chat",$C2397="F")</f>
        <v>1</v>
      </c>
    </row>
    <row r="2398" customFormat="false" ht="15" hidden="false" customHeight="false" outlineLevel="0" collapsed="false">
      <c r="A2398" s="1" t="s">
        <v>2411</v>
      </c>
      <c r="B2398" s="1" t="s">
        <v>10</v>
      </c>
      <c r="C2398" s="1" t="s">
        <v>15</v>
      </c>
      <c r="E2398" s="1" t="b">
        <f aca="false">AND($B2398="Chien",$C2398="M")</f>
        <v>0</v>
      </c>
      <c r="F2398" s="1" t="b">
        <f aca="false">AND($B2398="Chien",$C2398="F")</f>
        <v>0</v>
      </c>
      <c r="G2398" s="1" t="b">
        <f aca="false">AND($B2398="Chat",$C2398="M")</f>
        <v>1</v>
      </c>
      <c r="H2398" s="1" t="b">
        <f aca="false">AND($B2398="Chat",$C2398="F")</f>
        <v>0</v>
      </c>
    </row>
    <row r="2399" customFormat="false" ht="15" hidden="false" customHeight="false" outlineLevel="0" collapsed="false">
      <c r="A2399" s="1" t="s">
        <v>2412</v>
      </c>
      <c r="B2399" s="1" t="s">
        <v>10</v>
      </c>
      <c r="C2399" s="1" t="s">
        <v>15</v>
      </c>
      <c r="E2399" s="1" t="b">
        <f aca="false">AND($B2399="Chien",$C2399="M")</f>
        <v>0</v>
      </c>
      <c r="F2399" s="1" t="b">
        <f aca="false">AND($B2399="Chien",$C2399="F")</f>
        <v>0</v>
      </c>
      <c r="G2399" s="1" t="b">
        <f aca="false">AND($B2399="Chat",$C2399="M")</f>
        <v>1</v>
      </c>
      <c r="H2399" s="1" t="b">
        <f aca="false">AND($B2399="Chat",$C2399="F")</f>
        <v>0</v>
      </c>
    </row>
    <row r="2400" customFormat="false" ht="15" hidden="false" customHeight="false" outlineLevel="0" collapsed="false">
      <c r="A2400" s="1" t="s">
        <v>2413</v>
      </c>
      <c r="B2400" s="1" t="s">
        <v>14</v>
      </c>
      <c r="C2400" s="1" t="s">
        <v>11</v>
      </c>
      <c r="E2400" s="1" t="b">
        <f aca="false">AND($B2400="Chien",$C2400="M")</f>
        <v>0</v>
      </c>
      <c r="F2400" s="1" t="b">
        <f aca="false">AND($B2400="Chien",$C2400="F")</f>
        <v>1</v>
      </c>
      <c r="G2400" s="1" t="b">
        <f aca="false">AND($B2400="Chat",$C2400="M")</f>
        <v>0</v>
      </c>
      <c r="H2400" s="1" t="b">
        <f aca="false">AND($B2400="Chat",$C2400="F")</f>
        <v>0</v>
      </c>
    </row>
    <row r="2401" customFormat="false" ht="15" hidden="false" customHeight="false" outlineLevel="0" collapsed="false">
      <c r="A2401" s="1" t="s">
        <v>2414</v>
      </c>
      <c r="B2401" s="1" t="s">
        <v>14</v>
      </c>
      <c r="C2401" s="1" t="s">
        <v>15</v>
      </c>
      <c r="E2401" s="1" t="b">
        <f aca="false">AND($B2401="Chien",$C2401="M")</f>
        <v>1</v>
      </c>
      <c r="F2401" s="1" t="b">
        <f aca="false">AND($B2401="Chien",$C2401="F")</f>
        <v>0</v>
      </c>
      <c r="G2401" s="1" t="b">
        <f aca="false">AND($B2401="Chat",$C2401="M")</f>
        <v>0</v>
      </c>
      <c r="H2401" s="1" t="b">
        <f aca="false">AND($B2401="Chat",$C2401="F")</f>
        <v>0</v>
      </c>
    </row>
    <row r="2402" customFormat="false" ht="15" hidden="false" customHeight="false" outlineLevel="0" collapsed="false">
      <c r="A2402" s="1" t="s">
        <v>2415</v>
      </c>
      <c r="B2402" s="1" t="s">
        <v>10</v>
      </c>
      <c r="C2402" s="1" t="s">
        <v>11</v>
      </c>
      <c r="E2402" s="1" t="b">
        <f aca="false">AND($B2402="Chien",$C2402="M")</f>
        <v>0</v>
      </c>
      <c r="F2402" s="1" t="b">
        <f aca="false">AND($B2402="Chien",$C2402="F")</f>
        <v>0</v>
      </c>
      <c r="G2402" s="1" t="b">
        <f aca="false">AND($B2402="Chat",$C2402="M")</f>
        <v>0</v>
      </c>
      <c r="H2402" s="1" t="b">
        <f aca="false">AND($B2402="Chat",$C2402="F")</f>
        <v>1</v>
      </c>
    </row>
    <row r="2403" customFormat="false" ht="15" hidden="false" customHeight="false" outlineLevel="0" collapsed="false">
      <c r="A2403" s="1" t="s">
        <v>2416</v>
      </c>
      <c r="B2403" s="1" t="s">
        <v>10</v>
      </c>
      <c r="C2403" s="1" t="s">
        <v>11</v>
      </c>
      <c r="E2403" s="1" t="b">
        <f aca="false">AND($B2403="Chien",$C2403="M")</f>
        <v>0</v>
      </c>
      <c r="F2403" s="1" t="b">
        <f aca="false">AND($B2403="Chien",$C2403="F")</f>
        <v>0</v>
      </c>
      <c r="G2403" s="1" t="b">
        <f aca="false">AND($B2403="Chat",$C2403="M")</f>
        <v>0</v>
      </c>
      <c r="H2403" s="1" t="b">
        <f aca="false">AND($B2403="Chat",$C2403="F")</f>
        <v>1</v>
      </c>
    </row>
    <row r="2404" customFormat="false" ht="15" hidden="false" customHeight="false" outlineLevel="0" collapsed="false">
      <c r="A2404" s="1" t="s">
        <v>2417</v>
      </c>
      <c r="B2404" s="1" t="s">
        <v>10</v>
      </c>
      <c r="C2404" s="1" t="s">
        <v>15</v>
      </c>
      <c r="E2404" s="1" t="b">
        <f aca="false">AND($B2404="Chien",$C2404="M")</f>
        <v>0</v>
      </c>
      <c r="F2404" s="1" t="b">
        <f aca="false">AND($B2404="Chien",$C2404="F")</f>
        <v>0</v>
      </c>
      <c r="G2404" s="1" t="b">
        <f aca="false">AND($B2404="Chat",$C2404="M")</f>
        <v>1</v>
      </c>
      <c r="H2404" s="1" t="b">
        <f aca="false">AND($B2404="Chat",$C2404="F")</f>
        <v>0</v>
      </c>
    </row>
    <row r="2405" customFormat="false" ht="15" hidden="false" customHeight="false" outlineLevel="0" collapsed="false">
      <c r="A2405" s="1" t="s">
        <v>2418</v>
      </c>
      <c r="B2405" s="1" t="s">
        <v>14</v>
      </c>
      <c r="C2405" s="1" t="s">
        <v>15</v>
      </c>
      <c r="E2405" s="1" t="b">
        <f aca="false">AND($B2405="Chien",$C2405="M")</f>
        <v>1</v>
      </c>
      <c r="F2405" s="1" t="b">
        <f aca="false">AND($B2405="Chien",$C2405="F")</f>
        <v>0</v>
      </c>
      <c r="G2405" s="1" t="b">
        <f aca="false">AND($B2405="Chat",$C2405="M")</f>
        <v>0</v>
      </c>
      <c r="H2405" s="1" t="b">
        <f aca="false">AND($B2405="Chat",$C2405="F")</f>
        <v>0</v>
      </c>
    </row>
    <row r="2406" customFormat="false" ht="15" hidden="false" customHeight="false" outlineLevel="0" collapsed="false">
      <c r="A2406" s="1" t="s">
        <v>2419</v>
      </c>
      <c r="B2406" s="1" t="s">
        <v>14</v>
      </c>
      <c r="C2406" s="1" t="s">
        <v>11</v>
      </c>
      <c r="E2406" s="1" t="b">
        <f aca="false">AND($B2406="Chien",$C2406="M")</f>
        <v>0</v>
      </c>
      <c r="F2406" s="1" t="b">
        <f aca="false">AND($B2406="Chien",$C2406="F")</f>
        <v>1</v>
      </c>
      <c r="G2406" s="1" t="b">
        <f aca="false">AND($B2406="Chat",$C2406="M")</f>
        <v>0</v>
      </c>
      <c r="H2406" s="1" t="b">
        <f aca="false">AND($B2406="Chat",$C2406="F")</f>
        <v>0</v>
      </c>
    </row>
    <row r="2407" customFormat="false" ht="15" hidden="false" customHeight="false" outlineLevel="0" collapsed="false">
      <c r="A2407" s="1" t="s">
        <v>2420</v>
      </c>
      <c r="B2407" s="1" t="s">
        <v>10</v>
      </c>
      <c r="C2407" s="1" t="s">
        <v>11</v>
      </c>
      <c r="E2407" s="1" t="b">
        <f aca="false">AND($B2407="Chien",$C2407="M")</f>
        <v>0</v>
      </c>
      <c r="F2407" s="1" t="b">
        <f aca="false">AND($B2407="Chien",$C2407="F")</f>
        <v>0</v>
      </c>
      <c r="G2407" s="1" t="b">
        <f aca="false">AND($B2407="Chat",$C2407="M")</f>
        <v>0</v>
      </c>
      <c r="H2407" s="1" t="b">
        <f aca="false">AND($B2407="Chat",$C2407="F")</f>
        <v>1</v>
      </c>
    </row>
    <row r="2408" customFormat="false" ht="15" hidden="false" customHeight="false" outlineLevel="0" collapsed="false">
      <c r="A2408" s="1" t="s">
        <v>2421</v>
      </c>
      <c r="B2408" s="1" t="s">
        <v>10</v>
      </c>
      <c r="C2408" s="1" t="s">
        <v>11</v>
      </c>
      <c r="E2408" s="1" t="b">
        <f aca="false">AND($B2408="Chien",$C2408="M")</f>
        <v>0</v>
      </c>
      <c r="F2408" s="1" t="b">
        <f aca="false">AND($B2408="Chien",$C2408="F")</f>
        <v>0</v>
      </c>
      <c r="G2408" s="1" t="b">
        <f aca="false">AND($B2408="Chat",$C2408="M")</f>
        <v>0</v>
      </c>
      <c r="H2408" s="1" t="b">
        <f aca="false">AND($B2408="Chat",$C2408="F")</f>
        <v>1</v>
      </c>
    </row>
    <row r="2409" customFormat="false" ht="15" hidden="false" customHeight="false" outlineLevel="0" collapsed="false">
      <c r="A2409" s="1" t="s">
        <v>2422</v>
      </c>
      <c r="B2409" s="1" t="s">
        <v>10</v>
      </c>
      <c r="C2409" s="1" t="s">
        <v>11</v>
      </c>
      <c r="E2409" s="1" t="b">
        <f aca="false">AND($B2409="Chien",$C2409="M")</f>
        <v>0</v>
      </c>
      <c r="F2409" s="1" t="b">
        <f aca="false">AND($B2409="Chien",$C2409="F")</f>
        <v>0</v>
      </c>
      <c r="G2409" s="1" t="b">
        <f aca="false">AND($B2409="Chat",$C2409="M")</f>
        <v>0</v>
      </c>
      <c r="H2409" s="1" t="b">
        <f aca="false">AND($B2409="Chat",$C2409="F")</f>
        <v>1</v>
      </c>
    </row>
    <row r="2410" customFormat="false" ht="15" hidden="false" customHeight="false" outlineLevel="0" collapsed="false">
      <c r="A2410" s="1" t="s">
        <v>2423</v>
      </c>
      <c r="B2410" s="1" t="s">
        <v>14</v>
      </c>
      <c r="C2410" s="1" t="s">
        <v>15</v>
      </c>
      <c r="E2410" s="1" t="b">
        <f aca="false">AND($B2410="Chien",$C2410="M")</f>
        <v>1</v>
      </c>
      <c r="F2410" s="1" t="b">
        <f aca="false">AND($B2410="Chien",$C2410="F")</f>
        <v>0</v>
      </c>
      <c r="G2410" s="1" t="b">
        <f aca="false">AND($B2410="Chat",$C2410="M")</f>
        <v>0</v>
      </c>
      <c r="H2410" s="1" t="b">
        <f aca="false">AND($B2410="Chat",$C2410="F")</f>
        <v>0</v>
      </c>
    </row>
    <row r="2411" customFormat="false" ht="15" hidden="false" customHeight="false" outlineLevel="0" collapsed="false">
      <c r="A2411" s="1" t="s">
        <v>2424</v>
      </c>
      <c r="B2411" s="1" t="s">
        <v>14</v>
      </c>
      <c r="C2411" s="1" t="s">
        <v>15</v>
      </c>
      <c r="E2411" s="1" t="b">
        <f aca="false">AND($B2411="Chien",$C2411="M")</f>
        <v>1</v>
      </c>
      <c r="F2411" s="1" t="b">
        <f aca="false">AND($B2411="Chien",$C2411="F")</f>
        <v>0</v>
      </c>
      <c r="G2411" s="1" t="b">
        <f aca="false">AND($B2411="Chat",$C2411="M")</f>
        <v>0</v>
      </c>
      <c r="H2411" s="1" t="b">
        <f aca="false">AND($B2411="Chat",$C2411="F")</f>
        <v>0</v>
      </c>
    </row>
    <row r="2412" customFormat="false" ht="15" hidden="false" customHeight="false" outlineLevel="0" collapsed="false">
      <c r="A2412" s="1" t="s">
        <v>2425</v>
      </c>
      <c r="B2412" s="1" t="s">
        <v>14</v>
      </c>
      <c r="C2412" s="1" t="s">
        <v>15</v>
      </c>
      <c r="E2412" s="1" t="b">
        <f aca="false">AND($B2412="Chien",$C2412="M")</f>
        <v>1</v>
      </c>
      <c r="F2412" s="1" t="b">
        <f aca="false">AND($B2412="Chien",$C2412="F")</f>
        <v>0</v>
      </c>
      <c r="G2412" s="1" t="b">
        <f aca="false">AND($B2412="Chat",$C2412="M")</f>
        <v>0</v>
      </c>
      <c r="H2412" s="1" t="b">
        <f aca="false">AND($B2412="Chat",$C2412="F")</f>
        <v>0</v>
      </c>
    </row>
    <row r="2413" customFormat="false" ht="15" hidden="false" customHeight="false" outlineLevel="0" collapsed="false">
      <c r="A2413" s="1" t="s">
        <v>2426</v>
      </c>
      <c r="B2413" s="1" t="s">
        <v>14</v>
      </c>
      <c r="C2413" s="1" t="s">
        <v>11</v>
      </c>
      <c r="E2413" s="1" t="b">
        <f aca="false">AND($B2413="Chien",$C2413="M")</f>
        <v>0</v>
      </c>
      <c r="F2413" s="1" t="b">
        <f aca="false">AND($B2413="Chien",$C2413="F")</f>
        <v>1</v>
      </c>
      <c r="G2413" s="1" t="b">
        <f aca="false">AND($B2413="Chat",$C2413="M")</f>
        <v>0</v>
      </c>
      <c r="H2413" s="1" t="b">
        <f aca="false">AND($B2413="Chat",$C2413="F")</f>
        <v>0</v>
      </c>
    </row>
    <row r="2414" customFormat="false" ht="15" hidden="false" customHeight="false" outlineLevel="0" collapsed="false">
      <c r="A2414" s="1" t="s">
        <v>2427</v>
      </c>
      <c r="B2414" s="1" t="s">
        <v>14</v>
      </c>
      <c r="C2414" s="1" t="s">
        <v>11</v>
      </c>
      <c r="E2414" s="1" t="b">
        <f aca="false">AND($B2414="Chien",$C2414="M")</f>
        <v>0</v>
      </c>
      <c r="F2414" s="1" t="b">
        <f aca="false">AND($B2414="Chien",$C2414="F")</f>
        <v>1</v>
      </c>
      <c r="G2414" s="1" t="b">
        <f aca="false">AND($B2414="Chat",$C2414="M")</f>
        <v>0</v>
      </c>
      <c r="H2414" s="1" t="b">
        <f aca="false">AND($B2414="Chat",$C2414="F")</f>
        <v>0</v>
      </c>
    </row>
    <row r="2415" customFormat="false" ht="15" hidden="false" customHeight="false" outlineLevel="0" collapsed="false">
      <c r="A2415" s="1" t="s">
        <v>2428</v>
      </c>
      <c r="B2415" s="1" t="s">
        <v>10</v>
      </c>
      <c r="C2415" s="1" t="s">
        <v>11</v>
      </c>
      <c r="E2415" s="1" t="b">
        <f aca="false">AND($B2415="Chien",$C2415="M")</f>
        <v>0</v>
      </c>
      <c r="F2415" s="1" t="b">
        <f aca="false">AND($B2415="Chien",$C2415="F")</f>
        <v>0</v>
      </c>
      <c r="G2415" s="1" t="b">
        <f aca="false">AND($B2415="Chat",$C2415="M")</f>
        <v>0</v>
      </c>
      <c r="H2415" s="1" t="b">
        <f aca="false">AND($B2415="Chat",$C2415="F")</f>
        <v>1</v>
      </c>
    </row>
    <row r="2416" customFormat="false" ht="15" hidden="false" customHeight="false" outlineLevel="0" collapsed="false">
      <c r="A2416" s="1" t="s">
        <v>2429</v>
      </c>
      <c r="B2416" s="1" t="s">
        <v>10</v>
      </c>
      <c r="C2416" s="1" t="s">
        <v>15</v>
      </c>
      <c r="E2416" s="1" t="b">
        <f aca="false">AND($B2416="Chien",$C2416="M")</f>
        <v>0</v>
      </c>
      <c r="F2416" s="1" t="b">
        <f aca="false">AND($B2416="Chien",$C2416="F")</f>
        <v>0</v>
      </c>
      <c r="G2416" s="1" t="b">
        <f aca="false">AND($B2416="Chat",$C2416="M")</f>
        <v>1</v>
      </c>
      <c r="H2416" s="1" t="b">
        <f aca="false">AND($B2416="Chat",$C2416="F")</f>
        <v>0</v>
      </c>
    </row>
    <row r="2417" customFormat="false" ht="15" hidden="false" customHeight="false" outlineLevel="0" collapsed="false">
      <c r="A2417" s="1" t="s">
        <v>2430</v>
      </c>
      <c r="B2417" s="1" t="s">
        <v>14</v>
      </c>
      <c r="C2417" s="1" t="s">
        <v>15</v>
      </c>
      <c r="E2417" s="1" t="b">
        <f aca="false">AND($B2417="Chien",$C2417="M")</f>
        <v>1</v>
      </c>
      <c r="F2417" s="1" t="b">
        <f aca="false">AND($B2417="Chien",$C2417="F")</f>
        <v>0</v>
      </c>
      <c r="G2417" s="1" t="b">
        <f aca="false">AND($B2417="Chat",$C2417="M")</f>
        <v>0</v>
      </c>
      <c r="H2417" s="1" t="b">
        <f aca="false">AND($B2417="Chat",$C2417="F")</f>
        <v>0</v>
      </c>
    </row>
    <row r="2418" customFormat="false" ht="15" hidden="false" customHeight="false" outlineLevel="0" collapsed="false">
      <c r="A2418" s="1" t="s">
        <v>2431</v>
      </c>
      <c r="B2418" s="1" t="s">
        <v>10</v>
      </c>
      <c r="C2418" s="1" t="s">
        <v>11</v>
      </c>
      <c r="E2418" s="1" t="b">
        <f aca="false">AND($B2418="Chien",$C2418="M")</f>
        <v>0</v>
      </c>
      <c r="F2418" s="1" t="b">
        <f aca="false">AND($B2418="Chien",$C2418="F")</f>
        <v>0</v>
      </c>
      <c r="G2418" s="1" t="b">
        <f aca="false">AND($B2418="Chat",$C2418="M")</f>
        <v>0</v>
      </c>
      <c r="H2418" s="1" t="b">
        <f aca="false">AND($B2418="Chat",$C2418="F")</f>
        <v>1</v>
      </c>
    </row>
    <row r="2419" customFormat="false" ht="15" hidden="false" customHeight="false" outlineLevel="0" collapsed="false">
      <c r="A2419" s="1" t="s">
        <v>2432</v>
      </c>
      <c r="B2419" s="1" t="s">
        <v>14</v>
      </c>
      <c r="C2419" s="1" t="s">
        <v>15</v>
      </c>
      <c r="E2419" s="1" t="b">
        <f aca="false">AND($B2419="Chien",$C2419="M")</f>
        <v>1</v>
      </c>
      <c r="F2419" s="1" t="b">
        <f aca="false">AND($B2419="Chien",$C2419="F")</f>
        <v>0</v>
      </c>
      <c r="G2419" s="1" t="b">
        <f aca="false">AND($B2419="Chat",$C2419="M")</f>
        <v>0</v>
      </c>
      <c r="H2419" s="1" t="b">
        <f aca="false">AND($B2419="Chat",$C2419="F")</f>
        <v>0</v>
      </c>
    </row>
    <row r="2420" customFormat="false" ht="15" hidden="false" customHeight="false" outlineLevel="0" collapsed="false">
      <c r="A2420" s="1" t="s">
        <v>2433</v>
      </c>
      <c r="B2420" s="1" t="s">
        <v>14</v>
      </c>
      <c r="C2420" s="1" t="s">
        <v>11</v>
      </c>
      <c r="E2420" s="1" t="b">
        <f aca="false">AND($B2420="Chien",$C2420="M")</f>
        <v>0</v>
      </c>
      <c r="F2420" s="1" t="b">
        <f aca="false">AND($B2420="Chien",$C2420="F")</f>
        <v>1</v>
      </c>
      <c r="G2420" s="1" t="b">
        <f aca="false">AND($B2420="Chat",$C2420="M")</f>
        <v>0</v>
      </c>
      <c r="H2420" s="1" t="b">
        <f aca="false">AND($B2420="Chat",$C2420="F")</f>
        <v>0</v>
      </c>
    </row>
    <row r="2421" customFormat="false" ht="15" hidden="false" customHeight="false" outlineLevel="0" collapsed="false">
      <c r="A2421" s="1" t="s">
        <v>2434</v>
      </c>
      <c r="B2421" s="1" t="s">
        <v>14</v>
      </c>
      <c r="C2421" s="1" t="s">
        <v>15</v>
      </c>
      <c r="E2421" s="1" t="b">
        <f aca="false">AND($B2421="Chien",$C2421="M")</f>
        <v>1</v>
      </c>
      <c r="F2421" s="1" t="b">
        <f aca="false">AND($B2421="Chien",$C2421="F")</f>
        <v>0</v>
      </c>
      <c r="G2421" s="1" t="b">
        <f aca="false">AND($B2421="Chat",$C2421="M")</f>
        <v>0</v>
      </c>
      <c r="H2421" s="1" t="b">
        <f aca="false">AND($B2421="Chat",$C2421="F")</f>
        <v>0</v>
      </c>
    </row>
    <row r="2422" customFormat="false" ht="15" hidden="false" customHeight="false" outlineLevel="0" collapsed="false">
      <c r="A2422" s="1" t="s">
        <v>2435</v>
      </c>
      <c r="B2422" s="1" t="s">
        <v>10</v>
      </c>
      <c r="C2422" s="1" t="s">
        <v>11</v>
      </c>
      <c r="E2422" s="1" t="b">
        <f aca="false">AND($B2422="Chien",$C2422="M")</f>
        <v>0</v>
      </c>
      <c r="F2422" s="1" t="b">
        <f aca="false">AND($B2422="Chien",$C2422="F")</f>
        <v>0</v>
      </c>
      <c r="G2422" s="1" t="b">
        <f aca="false">AND($B2422="Chat",$C2422="M")</f>
        <v>0</v>
      </c>
      <c r="H2422" s="1" t="b">
        <f aca="false">AND($B2422="Chat",$C2422="F")</f>
        <v>1</v>
      </c>
    </row>
    <row r="2423" customFormat="false" ht="15" hidden="false" customHeight="false" outlineLevel="0" collapsed="false">
      <c r="A2423" s="1" t="s">
        <v>2436</v>
      </c>
      <c r="B2423" s="1" t="s">
        <v>10</v>
      </c>
      <c r="C2423" s="1" t="s">
        <v>15</v>
      </c>
      <c r="E2423" s="1" t="b">
        <f aca="false">AND($B2423="Chien",$C2423="M")</f>
        <v>0</v>
      </c>
      <c r="F2423" s="1" t="b">
        <f aca="false">AND($B2423="Chien",$C2423="F")</f>
        <v>0</v>
      </c>
      <c r="G2423" s="1" t="b">
        <f aca="false">AND($B2423="Chat",$C2423="M")</f>
        <v>1</v>
      </c>
      <c r="H2423" s="1" t="b">
        <f aca="false">AND($B2423="Chat",$C2423="F")</f>
        <v>0</v>
      </c>
    </row>
    <row r="2424" customFormat="false" ht="15" hidden="false" customHeight="false" outlineLevel="0" collapsed="false">
      <c r="A2424" s="1" t="s">
        <v>2437</v>
      </c>
      <c r="B2424" s="1" t="s">
        <v>14</v>
      </c>
      <c r="C2424" s="1" t="s">
        <v>15</v>
      </c>
      <c r="E2424" s="1" t="b">
        <f aca="false">AND($B2424="Chien",$C2424="M")</f>
        <v>1</v>
      </c>
      <c r="F2424" s="1" t="b">
        <f aca="false">AND($B2424="Chien",$C2424="F")</f>
        <v>0</v>
      </c>
      <c r="G2424" s="1" t="b">
        <f aca="false">AND($B2424="Chat",$C2424="M")</f>
        <v>0</v>
      </c>
      <c r="H2424" s="1" t="b">
        <f aca="false">AND($B2424="Chat",$C2424="F")</f>
        <v>0</v>
      </c>
    </row>
    <row r="2425" customFormat="false" ht="15" hidden="false" customHeight="false" outlineLevel="0" collapsed="false">
      <c r="A2425" s="1" t="s">
        <v>2438</v>
      </c>
      <c r="B2425" s="1" t="s">
        <v>10</v>
      </c>
      <c r="C2425" s="1" t="s">
        <v>11</v>
      </c>
      <c r="E2425" s="1" t="b">
        <f aca="false">AND($B2425="Chien",$C2425="M")</f>
        <v>0</v>
      </c>
      <c r="F2425" s="1" t="b">
        <f aca="false">AND($B2425="Chien",$C2425="F")</f>
        <v>0</v>
      </c>
      <c r="G2425" s="1" t="b">
        <f aca="false">AND($B2425="Chat",$C2425="M")</f>
        <v>0</v>
      </c>
      <c r="H2425" s="1" t="b">
        <f aca="false">AND($B2425="Chat",$C2425="F")</f>
        <v>1</v>
      </c>
    </row>
    <row r="2426" customFormat="false" ht="15" hidden="false" customHeight="false" outlineLevel="0" collapsed="false">
      <c r="A2426" s="1" t="s">
        <v>2439</v>
      </c>
      <c r="B2426" s="1" t="s">
        <v>10</v>
      </c>
      <c r="C2426" s="1" t="s">
        <v>15</v>
      </c>
      <c r="E2426" s="1" t="b">
        <f aca="false">AND($B2426="Chien",$C2426="M")</f>
        <v>0</v>
      </c>
      <c r="F2426" s="1" t="b">
        <f aca="false">AND($B2426="Chien",$C2426="F")</f>
        <v>0</v>
      </c>
      <c r="G2426" s="1" t="b">
        <f aca="false">AND($B2426="Chat",$C2426="M")</f>
        <v>1</v>
      </c>
      <c r="H2426" s="1" t="b">
        <f aca="false">AND($B2426="Chat",$C2426="F")</f>
        <v>0</v>
      </c>
    </row>
    <row r="2427" customFormat="false" ht="15" hidden="false" customHeight="false" outlineLevel="0" collapsed="false">
      <c r="A2427" s="1" t="s">
        <v>2440</v>
      </c>
      <c r="B2427" s="1" t="s">
        <v>10</v>
      </c>
      <c r="C2427" s="1" t="s">
        <v>11</v>
      </c>
      <c r="E2427" s="1" t="b">
        <f aca="false">AND($B2427="Chien",$C2427="M")</f>
        <v>0</v>
      </c>
      <c r="F2427" s="1" t="b">
        <f aca="false">AND($B2427="Chien",$C2427="F")</f>
        <v>0</v>
      </c>
      <c r="G2427" s="1" t="b">
        <f aca="false">AND($B2427="Chat",$C2427="M")</f>
        <v>0</v>
      </c>
      <c r="H2427" s="1" t="b">
        <f aca="false">AND($B2427="Chat",$C2427="F")</f>
        <v>1</v>
      </c>
    </row>
    <row r="2428" customFormat="false" ht="15" hidden="false" customHeight="false" outlineLevel="0" collapsed="false">
      <c r="A2428" s="1" t="s">
        <v>2441</v>
      </c>
      <c r="B2428" s="1" t="s">
        <v>10</v>
      </c>
      <c r="C2428" s="1" t="s">
        <v>11</v>
      </c>
      <c r="E2428" s="1" t="b">
        <f aca="false">AND($B2428="Chien",$C2428="M")</f>
        <v>0</v>
      </c>
      <c r="F2428" s="1" t="b">
        <f aca="false">AND($B2428="Chien",$C2428="F")</f>
        <v>0</v>
      </c>
      <c r="G2428" s="1" t="b">
        <f aca="false">AND($B2428="Chat",$C2428="M")</f>
        <v>0</v>
      </c>
      <c r="H2428" s="1" t="b">
        <f aca="false">AND($B2428="Chat",$C2428="F")</f>
        <v>1</v>
      </c>
    </row>
    <row r="2429" customFormat="false" ht="15" hidden="false" customHeight="false" outlineLevel="0" collapsed="false">
      <c r="A2429" s="1" t="s">
        <v>2442</v>
      </c>
      <c r="B2429" s="1" t="s">
        <v>14</v>
      </c>
      <c r="C2429" s="1" t="s">
        <v>11</v>
      </c>
      <c r="E2429" s="1" t="b">
        <f aca="false">AND($B2429="Chien",$C2429="M")</f>
        <v>0</v>
      </c>
      <c r="F2429" s="1" t="b">
        <f aca="false">AND($B2429="Chien",$C2429="F")</f>
        <v>1</v>
      </c>
      <c r="G2429" s="1" t="b">
        <f aca="false">AND($B2429="Chat",$C2429="M")</f>
        <v>0</v>
      </c>
      <c r="H2429" s="1" t="b">
        <f aca="false">AND($B2429="Chat",$C2429="F")</f>
        <v>0</v>
      </c>
    </row>
    <row r="2430" customFormat="false" ht="15" hidden="false" customHeight="false" outlineLevel="0" collapsed="false">
      <c r="A2430" s="1" t="s">
        <v>2443</v>
      </c>
      <c r="B2430" s="1" t="s">
        <v>14</v>
      </c>
      <c r="C2430" s="1" t="s">
        <v>15</v>
      </c>
      <c r="E2430" s="1" t="b">
        <f aca="false">AND($B2430="Chien",$C2430="M")</f>
        <v>1</v>
      </c>
      <c r="F2430" s="1" t="b">
        <f aca="false">AND($B2430="Chien",$C2430="F")</f>
        <v>0</v>
      </c>
      <c r="G2430" s="1" t="b">
        <f aca="false">AND($B2430="Chat",$C2430="M")</f>
        <v>0</v>
      </c>
      <c r="H2430" s="1" t="b">
        <f aca="false">AND($B2430="Chat",$C2430="F")</f>
        <v>0</v>
      </c>
    </row>
    <row r="2431" customFormat="false" ht="15" hidden="false" customHeight="false" outlineLevel="0" collapsed="false">
      <c r="A2431" s="1" t="s">
        <v>2444</v>
      </c>
      <c r="B2431" s="1" t="s">
        <v>14</v>
      </c>
      <c r="C2431" s="1" t="s">
        <v>15</v>
      </c>
      <c r="E2431" s="1" t="b">
        <f aca="false">AND($B2431="Chien",$C2431="M")</f>
        <v>1</v>
      </c>
      <c r="F2431" s="1" t="b">
        <f aca="false">AND($B2431="Chien",$C2431="F")</f>
        <v>0</v>
      </c>
      <c r="G2431" s="1" t="b">
        <f aca="false">AND($B2431="Chat",$C2431="M")</f>
        <v>0</v>
      </c>
      <c r="H2431" s="1" t="b">
        <f aca="false">AND($B2431="Chat",$C2431="F")</f>
        <v>0</v>
      </c>
    </row>
    <row r="2432" customFormat="false" ht="15" hidden="false" customHeight="false" outlineLevel="0" collapsed="false">
      <c r="A2432" s="1" t="s">
        <v>2445</v>
      </c>
      <c r="B2432" s="1" t="s">
        <v>14</v>
      </c>
      <c r="C2432" s="1" t="s">
        <v>11</v>
      </c>
      <c r="E2432" s="1" t="b">
        <f aca="false">AND($B2432="Chien",$C2432="M")</f>
        <v>0</v>
      </c>
      <c r="F2432" s="1" t="b">
        <f aca="false">AND($B2432="Chien",$C2432="F")</f>
        <v>1</v>
      </c>
      <c r="G2432" s="1" t="b">
        <f aca="false">AND($B2432="Chat",$C2432="M")</f>
        <v>0</v>
      </c>
      <c r="H2432" s="1" t="b">
        <f aca="false">AND($B2432="Chat",$C2432="F")</f>
        <v>0</v>
      </c>
    </row>
    <row r="2433" customFormat="false" ht="15" hidden="false" customHeight="false" outlineLevel="0" collapsed="false">
      <c r="A2433" s="1" t="s">
        <v>2446</v>
      </c>
      <c r="B2433" s="1" t="s">
        <v>10</v>
      </c>
      <c r="C2433" s="1" t="s">
        <v>15</v>
      </c>
      <c r="E2433" s="1" t="b">
        <f aca="false">AND($B2433="Chien",$C2433="M")</f>
        <v>0</v>
      </c>
      <c r="F2433" s="1" t="b">
        <f aca="false">AND($B2433="Chien",$C2433="F")</f>
        <v>0</v>
      </c>
      <c r="G2433" s="1" t="b">
        <f aca="false">AND($B2433="Chat",$C2433="M")</f>
        <v>1</v>
      </c>
      <c r="H2433" s="1" t="b">
        <f aca="false">AND($B2433="Chat",$C2433="F")</f>
        <v>0</v>
      </c>
    </row>
    <row r="2434" customFormat="false" ht="15" hidden="false" customHeight="false" outlineLevel="0" collapsed="false">
      <c r="A2434" s="1" t="s">
        <v>2447</v>
      </c>
      <c r="B2434" s="1" t="s">
        <v>10</v>
      </c>
      <c r="C2434" s="1" t="s">
        <v>11</v>
      </c>
      <c r="E2434" s="1" t="b">
        <f aca="false">AND($B2434="Chien",$C2434="M")</f>
        <v>0</v>
      </c>
      <c r="F2434" s="1" t="b">
        <f aca="false">AND($B2434="Chien",$C2434="F")</f>
        <v>0</v>
      </c>
      <c r="G2434" s="1" t="b">
        <f aca="false">AND($B2434="Chat",$C2434="M")</f>
        <v>0</v>
      </c>
      <c r="H2434" s="1" t="b">
        <f aca="false">AND($B2434="Chat",$C2434="F")</f>
        <v>1</v>
      </c>
    </row>
    <row r="2435" customFormat="false" ht="15" hidden="false" customHeight="false" outlineLevel="0" collapsed="false">
      <c r="A2435" s="1" t="s">
        <v>2448</v>
      </c>
      <c r="B2435" s="1" t="s">
        <v>14</v>
      </c>
      <c r="C2435" s="1" t="s">
        <v>15</v>
      </c>
      <c r="E2435" s="1" t="b">
        <f aca="false">AND($B2435="Chien",$C2435="M")</f>
        <v>1</v>
      </c>
      <c r="F2435" s="1" t="b">
        <f aca="false">AND($B2435="Chien",$C2435="F")</f>
        <v>0</v>
      </c>
      <c r="G2435" s="1" t="b">
        <f aca="false">AND($B2435="Chat",$C2435="M")</f>
        <v>0</v>
      </c>
      <c r="H2435" s="1" t="b">
        <f aca="false">AND($B2435="Chat",$C2435="F")</f>
        <v>0</v>
      </c>
    </row>
    <row r="2436" customFormat="false" ht="15" hidden="false" customHeight="false" outlineLevel="0" collapsed="false">
      <c r="A2436" s="1" t="s">
        <v>2449</v>
      </c>
      <c r="B2436" s="1" t="s">
        <v>14</v>
      </c>
      <c r="C2436" s="1" t="s">
        <v>15</v>
      </c>
      <c r="E2436" s="1" t="b">
        <f aca="false">AND($B2436="Chien",$C2436="M")</f>
        <v>1</v>
      </c>
      <c r="F2436" s="1" t="b">
        <f aca="false">AND($B2436="Chien",$C2436="F")</f>
        <v>0</v>
      </c>
      <c r="G2436" s="1" t="b">
        <f aca="false">AND($B2436="Chat",$C2436="M")</f>
        <v>0</v>
      </c>
      <c r="H2436" s="1" t="b">
        <f aca="false">AND($B2436="Chat",$C2436="F")</f>
        <v>0</v>
      </c>
    </row>
    <row r="2437" customFormat="false" ht="15" hidden="false" customHeight="false" outlineLevel="0" collapsed="false">
      <c r="A2437" s="1" t="s">
        <v>2450</v>
      </c>
      <c r="B2437" s="1" t="s">
        <v>14</v>
      </c>
      <c r="C2437" s="1" t="s">
        <v>15</v>
      </c>
      <c r="E2437" s="1" t="b">
        <f aca="false">AND($B2437="Chien",$C2437="M")</f>
        <v>1</v>
      </c>
      <c r="F2437" s="1" t="b">
        <f aca="false">AND($B2437="Chien",$C2437="F")</f>
        <v>0</v>
      </c>
      <c r="G2437" s="1" t="b">
        <f aca="false">AND($B2437="Chat",$C2437="M")</f>
        <v>0</v>
      </c>
      <c r="H2437" s="1" t="b">
        <f aca="false">AND($B2437="Chat",$C2437="F")</f>
        <v>0</v>
      </c>
    </row>
    <row r="2438" customFormat="false" ht="15" hidden="false" customHeight="false" outlineLevel="0" collapsed="false">
      <c r="A2438" s="1" t="s">
        <v>2451</v>
      </c>
      <c r="B2438" s="1" t="s">
        <v>14</v>
      </c>
      <c r="C2438" s="1" t="s">
        <v>15</v>
      </c>
      <c r="E2438" s="1" t="b">
        <f aca="false">AND($B2438="Chien",$C2438="M")</f>
        <v>1</v>
      </c>
      <c r="F2438" s="1" t="b">
        <f aca="false">AND($B2438="Chien",$C2438="F")</f>
        <v>0</v>
      </c>
      <c r="G2438" s="1" t="b">
        <f aca="false">AND($B2438="Chat",$C2438="M")</f>
        <v>0</v>
      </c>
      <c r="H2438" s="1" t="b">
        <f aca="false">AND($B2438="Chat",$C2438="F")</f>
        <v>0</v>
      </c>
    </row>
    <row r="2439" customFormat="false" ht="15" hidden="false" customHeight="false" outlineLevel="0" collapsed="false">
      <c r="A2439" s="1" t="s">
        <v>2452</v>
      </c>
      <c r="B2439" s="1" t="s">
        <v>10</v>
      </c>
      <c r="C2439" s="1" t="s">
        <v>15</v>
      </c>
      <c r="E2439" s="1" t="b">
        <f aca="false">AND($B2439="Chien",$C2439="M")</f>
        <v>0</v>
      </c>
      <c r="F2439" s="1" t="b">
        <f aca="false">AND($B2439="Chien",$C2439="F")</f>
        <v>0</v>
      </c>
      <c r="G2439" s="1" t="b">
        <f aca="false">AND($B2439="Chat",$C2439="M")</f>
        <v>1</v>
      </c>
      <c r="H2439" s="1" t="b">
        <f aca="false">AND($B2439="Chat",$C2439="F")</f>
        <v>0</v>
      </c>
    </row>
    <row r="2440" customFormat="false" ht="15" hidden="false" customHeight="false" outlineLevel="0" collapsed="false">
      <c r="A2440" s="1" t="s">
        <v>2453</v>
      </c>
      <c r="B2440" s="1" t="s">
        <v>10</v>
      </c>
      <c r="C2440" s="1" t="s">
        <v>15</v>
      </c>
      <c r="E2440" s="1" t="b">
        <f aca="false">AND($B2440="Chien",$C2440="M")</f>
        <v>0</v>
      </c>
      <c r="F2440" s="1" t="b">
        <f aca="false">AND($B2440="Chien",$C2440="F")</f>
        <v>0</v>
      </c>
      <c r="G2440" s="1" t="b">
        <f aca="false">AND($B2440="Chat",$C2440="M")</f>
        <v>1</v>
      </c>
      <c r="H2440" s="1" t="b">
        <f aca="false">AND($B2440="Chat",$C2440="F")</f>
        <v>0</v>
      </c>
    </row>
    <row r="2441" customFormat="false" ht="15" hidden="false" customHeight="false" outlineLevel="0" collapsed="false">
      <c r="A2441" s="1" t="s">
        <v>2454</v>
      </c>
      <c r="B2441" s="1" t="s">
        <v>10</v>
      </c>
      <c r="C2441" s="1" t="s">
        <v>15</v>
      </c>
      <c r="E2441" s="1" t="b">
        <f aca="false">AND($B2441="Chien",$C2441="M")</f>
        <v>0</v>
      </c>
      <c r="F2441" s="1" t="b">
        <f aca="false">AND($B2441="Chien",$C2441="F")</f>
        <v>0</v>
      </c>
      <c r="G2441" s="1" t="b">
        <f aca="false">AND($B2441="Chat",$C2441="M")</f>
        <v>1</v>
      </c>
      <c r="H2441" s="1" t="b">
        <f aca="false">AND($B2441="Chat",$C2441="F")</f>
        <v>0</v>
      </c>
    </row>
    <row r="2442" customFormat="false" ht="15" hidden="false" customHeight="false" outlineLevel="0" collapsed="false">
      <c r="A2442" s="1" t="s">
        <v>2455</v>
      </c>
      <c r="B2442" s="1" t="s">
        <v>10</v>
      </c>
      <c r="C2442" s="1" t="s">
        <v>11</v>
      </c>
      <c r="E2442" s="1" t="b">
        <f aca="false">AND($B2442="Chien",$C2442="M")</f>
        <v>0</v>
      </c>
      <c r="F2442" s="1" t="b">
        <f aca="false">AND($B2442="Chien",$C2442="F")</f>
        <v>0</v>
      </c>
      <c r="G2442" s="1" t="b">
        <f aca="false">AND($B2442="Chat",$C2442="M")</f>
        <v>0</v>
      </c>
      <c r="H2442" s="1" t="b">
        <f aca="false">AND($B2442="Chat",$C2442="F")</f>
        <v>1</v>
      </c>
    </row>
    <row r="2443" customFormat="false" ht="15" hidden="false" customHeight="false" outlineLevel="0" collapsed="false">
      <c r="A2443" s="1" t="s">
        <v>2456</v>
      </c>
      <c r="B2443" s="1" t="s">
        <v>10</v>
      </c>
      <c r="C2443" s="1" t="s">
        <v>11</v>
      </c>
      <c r="E2443" s="1" t="b">
        <f aca="false">AND($B2443="Chien",$C2443="M")</f>
        <v>0</v>
      </c>
      <c r="F2443" s="1" t="b">
        <f aca="false">AND($B2443="Chien",$C2443="F")</f>
        <v>0</v>
      </c>
      <c r="G2443" s="1" t="b">
        <f aca="false">AND($B2443="Chat",$C2443="M")</f>
        <v>0</v>
      </c>
      <c r="H2443" s="1" t="b">
        <f aca="false">AND($B2443="Chat",$C2443="F")</f>
        <v>1</v>
      </c>
    </row>
    <row r="2444" customFormat="false" ht="15" hidden="false" customHeight="false" outlineLevel="0" collapsed="false">
      <c r="A2444" s="1" t="s">
        <v>2457</v>
      </c>
      <c r="B2444" s="1" t="s">
        <v>14</v>
      </c>
      <c r="C2444" s="1" t="s">
        <v>15</v>
      </c>
      <c r="E2444" s="1" t="b">
        <f aca="false">AND($B2444="Chien",$C2444="M")</f>
        <v>1</v>
      </c>
      <c r="F2444" s="1" t="b">
        <f aca="false">AND($B2444="Chien",$C2444="F")</f>
        <v>0</v>
      </c>
      <c r="G2444" s="1" t="b">
        <f aca="false">AND($B2444="Chat",$C2444="M")</f>
        <v>0</v>
      </c>
      <c r="H2444" s="1" t="b">
        <f aca="false">AND($B2444="Chat",$C2444="F")</f>
        <v>0</v>
      </c>
    </row>
    <row r="2445" customFormat="false" ht="15" hidden="false" customHeight="false" outlineLevel="0" collapsed="false">
      <c r="A2445" s="1" t="s">
        <v>2458</v>
      </c>
      <c r="B2445" s="1" t="s">
        <v>14</v>
      </c>
      <c r="C2445" s="1" t="s">
        <v>15</v>
      </c>
      <c r="E2445" s="1" t="b">
        <f aca="false">AND($B2445="Chien",$C2445="M")</f>
        <v>1</v>
      </c>
      <c r="F2445" s="1" t="b">
        <f aca="false">AND($B2445="Chien",$C2445="F")</f>
        <v>0</v>
      </c>
      <c r="G2445" s="1" t="b">
        <f aca="false">AND($B2445="Chat",$C2445="M")</f>
        <v>0</v>
      </c>
      <c r="H2445" s="1" t="b">
        <f aca="false">AND($B2445="Chat",$C2445="F")</f>
        <v>0</v>
      </c>
    </row>
    <row r="2446" customFormat="false" ht="15" hidden="false" customHeight="false" outlineLevel="0" collapsed="false">
      <c r="A2446" s="1" t="s">
        <v>2459</v>
      </c>
      <c r="B2446" s="1" t="s">
        <v>10</v>
      </c>
      <c r="C2446" s="1" t="s">
        <v>11</v>
      </c>
      <c r="E2446" s="1" t="b">
        <f aca="false">AND($B2446="Chien",$C2446="M")</f>
        <v>0</v>
      </c>
      <c r="F2446" s="1" t="b">
        <f aca="false">AND($B2446="Chien",$C2446="F")</f>
        <v>0</v>
      </c>
      <c r="G2446" s="1" t="b">
        <f aca="false">AND($B2446="Chat",$C2446="M")</f>
        <v>0</v>
      </c>
      <c r="H2446" s="1" t="b">
        <f aca="false">AND($B2446="Chat",$C2446="F")</f>
        <v>1</v>
      </c>
    </row>
    <row r="2447" customFormat="false" ht="15" hidden="false" customHeight="false" outlineLevel="0" collapsed="false">
      <c r="A2447" s="1" t="s">
        <v>2460</v>
      </c>
      <c r="B2447" s="1" t="s">
        <v>14</v>
      </c>
      <c r="C2447" s="1" t="s">
        <v>15</v>
      </c>
      <c r="E2447" s="1" t="b">
        <f aca="false">AND($B2447="Chien",$C2447="M")</f>
        <v>1</v>
      </c>
      <c r="F2447" s="1" t="b">
        <f aca="false">AND($B2447="Chien",$C2447="F")</f>
        <v>0</v>
      </c>
      <c r="G2447" s="1" t="b">
        <f aca="false">AND($B2447="Chat",$C2447="M")</f>
        <v>0</v>
      </c>
      <c r="H2447" s="1" t="b">
        <f aca="false">AND($B2447="Chat",$C2447="F")</f>
        <v>0</v>
      </c>
    </row>
    <row r="2448" customFormat="false" ht="15" hidden="false" customHeight="false" outlineLevel="0" collapsed="false">
      <c r="A2448" s="1" t="s">
        <v>2461</v>
      </c>
      <c r="B2448" s="1" t="s">
        <v>14</v>
      </c>
      <c r="C2448" s="1" t="s">
        <v>15</v>
      </c>
      <c r="E2448" s="1" t="b">
        <f aca="false">AND($B2448="Chien",$C2448="M")</f>
        <v>1</v>
      </c>
      <c r="F2448" s="1" t="b">
        <f aca="false">AND($B2448="Chien",$C2448="F")</f>
        <v>0</v>
      </c>
      <c r="G2448" s="1" t="b">
        <f aca="false">AND($B2448="Chat",$C2448="M")</f>
        <v>0</v>
      </c>
      <c r="H2448" s="1" t="b">
        <f aca="false">AND($B2448="Chat",$C2448="F")</f>
        <v>0</v>
      </c>
    </row>
    <row r="2449" customFormat="false" ht="15" hidden="false" customHeight="false" outlineLevel="0" collapsed="false">
      <c r="A2449" s="1" t="s">
        <v>2462</v>
      </c>
      <c r="B2449" s="1" t="s">
        <v>14</v>
      </c>
      <c r="C2449" s="1" t="s">
        <v>11</v>
      </c>
      <c r="E2449" s="1" t="b">
        <f aca="false">AND($B2449="Chien",$C2449="M")</f>
        <v>0</v>
      </c>
      <c r="F2449" s="1" t="b">
        <f aca="false">AND($B2449="Chien",$C2449="F")</f>
        <v>1</v>
      </c>
      <c r="G2449" s="1" t="b">
        <f aca="false">AND($B2449="Chat",$C2449="M")</f>
        <v>0</v>
      </c>
      <c r="H2449" s="1" t="b">
        <f aca="false">AND($B2449="Chat",$C2449="F")</f>
        <v>0</v>
      </c>
    </row>
    <row r="2450" customFormat="false" ht="15" hidden="false" customHeight="false" outlineLevel="0" collapsed="false">
      <c r="A2450" s="1" t="s">
        <v>2463</v>
      </c>
      <c r="B2450" s="1" t="s">
        <v>10</v>
      </c>
      <c r="C2450" s="1" t="s">
        <v>15</v>
      </c>
      <c r="E2450" s="1" t="b">
        <f aca="false">AND($B2450="Chien",$C2450="M")</f>
        <v>0</v>
      </c>
      <c r="F2450" s="1" t="b">
        <f aca="false">AND($B2450="Chien",$C2450="F")</f>
        <v>0</v>
      </c>
      <c r="G2450" s="1" t="b">
        <f aca="false">AND($B2450="Chat",$C2450="M")</f>
        <v>1</v>
      </c>
      <c r="H2450" s="1" t="b">
        <f aca="false">AND($B2450="Chat",$C2450="F")</f>
        <v>0</v>
      </c>
    </row>
    <row r="2451" customFormat="false" ht="15" hidden="false" customHeight="false" outlineLevel="0" collapsed="false">
      <c r="A2451" s="1" t="s">
        <v>2464</v>
      </c>
      <c r="B2451" s="1" t="s">
        <v>14</v>
      </c>
      <c r="C2451" s="1" t="s">
        <v>11</v>
      </c>
      <c r="E2451" s="1" t="b">
        <f aca="false">AND($B2451="Chien",$C2451="M")</f>
        <v>0</v>
      </c>
      <c r="F2451" s="1" t="b">
        <f aca="false">AND($B2451="Chien",$C2451="F")</f>
        <v>1</v>
      </c>
      <c r="G2451" s="1" t="b">
        <f aca="false">AND($B2451="Chat",$C2451="M")</f>
        <v>0</v>
      </c>
      <c r="H2451" s="1" t="b">
        <f aca="false">AND($B2451="Chat",$C2451="F")</f>
        <v>0</v>
      </c>
    </row>
    <row r="2452" customFormat="false" ht="15" hidden="false" customHeight="false" outlineLevel="0" collapsed="false">
      <c r="A2452" s="1" t="s">
        <v>2465</v>
      </c>
      <c r="B2452" s="1" t="s">
        <v>14</v>
      </c>
      <c r="C2452" s="1" t="s">
        <v>15</v>
      </c>
      <c r="E2452" s="1" t="b">
        <f aca="false">AND($B2452="Chien",$C2452="M")</f>
        <v>1</v>
      </c>
      <c r="F2452" s="1" t="b">
        <f aca="false">AND($B2452="Chien",$C2452="F")</f>
        <v>0</v>
      </c>
      <c r="G2452" s="1" t="b">
        <f aca="false">AND($B2452="Chat",$C2452="M")</f>
        <v>0</v>
      </c>
      <c r="H2452" s="1" t="b">
        <f aca="false">AND($B2452="Chat",$C2452="F")</f>
        <v>0</v>
      </c>
    </row>
    <row r="2453" customFormat="false" ht="15" hidden="false" customHeight="false" outlineLevel="0" collapsed="false">
      <c r="A2453" s="1" t="s">
        <v>2466</v>
      </c>
      <c r="B2453" s="1" t="s">
        <v>10</v>
      </c>
      <c r="C2453" s="1" t="s">
        <v>15</v>
      </c>
      <c r="E2453" s="1" t="b">
        <f aca="false">AND($B2453="Chien",$C2453="M")</f>
        <v>0</v>
      </c>
      <c r="F2453" s="1" t="b">
        <f aca="false">AND($B2453="Chien",$C2453="F")</f>
        <v>0</v>
      </c>
      <c r="G2453" s="1" t="b">
        <f aca="false">AND($B2453="Chat",$C2453="M")</f>
        <v>1</v>
      </c>
      <c r="H2453" s="1" t="b">
        <f aca="false">AND($B2453="Chat",$C2453="F")</f>
        <v>0</v>
      </c>
    </row>
    <row r="2454" customFormat="false" ht="15" hidden="false" customHeight="false" outlineLevel="0" collapsed="false">
      <c r="A2454" s="1" t="s">
        <v>2467</v>
      </c>
      <c r="B2454" s="1" t="s">
        <v>10</v>
      </c>
      <c r="C2454" s="1" t="s">
        <v>11</v>
      </c>
      <c r="E2454" s="1" t="b">
        <f aca="false">AND($B2454="Chien",$C2454="M")</f>
        <v>0</v>
      </c>
      <c r="F2454" s="1" t="b">
        <f aca="false">AND($B2454="Chien",$C2454="F")</f>
        <v>0</v>
      </c>
      <c r="G2454" s="1" t="b">
        <f aca="false">AND($B2454="Chat",$C2454="M")</f>
        <v>0</v>
      </c>
      <c r="H2454" s="1" t="b">
        <f aca="false">AND($B2454="Chat",$C2454="F")</f>
        <v>1</v>
      </c>
    </row>
    <row r="2455" customFormat="false" ht="15" hidden="false" customHeight="false" outlineLevel="0" collapsed="false">
      <c r="A2455" s="1" t="s">
        <v>2468</v>
      </c>
      <c r="B2455" s="1" t="s">
        <v>10</v>
      </c>
      <c r="C2455" s="1" t="s">
        <v>15</v>
      </c>
      <c r="E2455" s="1" t="b">
        <f aca="false">AND($B2455="Chien",$C2455="M")</f>
        <v>0</v>
      </c>
      <c r="F2455" s="1" t="b">
        <f aca="false">AND($B2455="Chien",$C2455="F")</f>
        <v>0</v>
      </c>
      <c r="G2455" s="1" t="b">
        <f aca="false">AND($B2455="Chat",$C2455="M")</f>
        <v>1</v>
      </c>
      <c r="H2455" s="1" t="b">
        <f aca="false">AND($B2455="Chat",$C2455="F")</f>
        <v>0</v>
      </c>
    </row>
    <row r="2456" customFormat="false" ht="15" hidden="false" customHeight="false" outlineLevel="0" collapsed="false">
      <c r="A2456" s="1" t="s">
        <v>2469</v>
      </c>
      <c r="B2456" s="1" t="s">
        <v>14</v>
      </c>
      <c r="C2456" s="1" t="s">
        <v>15</v>
      </c>
      <c r="E2456" s="1" t="b">
        <f aca="false">AND($B2456="Chien",$C2456="M")</f>
        <v>1</v>
      </c>
      <c r="F2456" s="1" t="b">
        <f aca="false">AND($B2456="Chien",$C2456="F")</f>
        <v>0</v>
      </c>
      <c r="G2456" s="1" t="b">
        <f aca="false">AND($B2456="Chat",$C2456="M")</f>
        <v>0</v>
      </c>
      <c r="H2456" s="1" t="b">
        <f aca="false">AND($B2456="Chat",$C2456="F")</f>
        <v>0</v>
      </c>
    </row>
    <row r="2457" customFormat="false" ht="15" hidden="false" customHeight="false" outlineLevel="0" collapsed="false">
      <c r="A2457" s="1" t="s">
        <v>2470</v>
      </c>
      <c r="B2457" s="1" t="s">
        <v>14</v>
      </c>
      <c r="C2457" s="1" t="s">
        <v>15</v>
      </c>
      <c r="E2457" s="1" t="b">
        <f aca="false">AND($B2457="Chien",$C2457="M")</f>
        <v>1</v>
      </c>
      <c r="F2457" s="1" t="b">
        <f aca="false">AND($B2457="Chien",$C2457="F")</f>
        <v>0</v>
      </c>
      <c r="G2457" s="1" t="b">
        <f aca="false">AND($B2457="Chat",$C2457="M")</f>
        <v>0</v>
      </c>
      <c r="H2457" s="1" t="b">
        <f aca="false">AND($B2457="Chat",$C2457="F")</f>
        <v>0</v>
      </c>
    </row>
    <row r="2458" customFormat="false" ht="15" hidden="false" customHeight="false" outlineLevel="0" collapsed="false">
      <c r="A2458" s="1" t="s">
        <v>2471</v>
      </c>
      <c r="B2458" s="1" t="s">
        <v>10</v>
      </c>
      <c r="C2458" s="1" t="s">
        <v>11</v>
      </c>
      <c r="E2458" s="1" t="b">
        <f aca="false">AND($B2458="Chien",$C2458="M")</f>
        <v>0</v>
      </c>
      <c r="F2458" s="1" t="b">
        <f aca="false">AND($B2458="Chien",$C2458="F")</f>
        <v>0</v>
      </c>
      <c r="G2458" s="1" t="b">
        <f aca="false">AND($B2458="Chat",$C2458="M")</f>
        <v>0</v>
      </c>
      <c r="H2458" s="1" t="b">
        <f aca="false">AND($B2458="Chat",$C2458="F")</f>
        <v>1</v>
      </c>
    </row>
    <row r="2459" customFormat="false" ht="15" hidden="false" customHeight="false" outlineLevel="0" collapsed="false">
      <c r="A2459" s="1" t="s">
        <v>2472</v>
      </c>
      <c r="B2459" s="1" t="s">
        <v>10</v>
      </c>
      <c r="C2459" s="1" t="s">
        <v>11</v>
      </c>
      <c r="E2459" s="1" t="b">
        <f aca="false">AND($B2459="Chien",$C2459="M")</f>
        <v>0</v>
      </c>
      <c r="F2459" s="1" t="b">
        <f aca="false">AND($B2459="Chien",$C2459="F")</f>
        <v>0</v>
      </c>
      <c r="G2459" s="1" t="b">
        <f aca="false">AND($B2459="Chat",$C2459="M")</f>
        <v>0</v>
      </c>
      <c r="H2459" s="1" t="b">
        <f aca="false">AND($B2459="Chat",$C2459="F")</f>
        <v>1</v>
      </c>
    </row>
    <row r="2460" customFormat="false" ht="15" hidden="false" customHeight="false" outlineLevel="0" collapsed="false">
      <c r="A2460" s="1" t="s">
        <v>2473</v>
      </c>
      <c r="B2460" s="1" t="s">
        <v>10</v>
      </c>
      <c r="C2460" s="1" t="s">
        <v>15</v>
      </c>
      <c r="E2460" s="1" t="b">
        <f aca="false">AND($B2460="Chien",$C2460="M")</f>
        <v>0</v>
      </c>
      <c r="F2460" s="1" t="b">
        <f aca="false">AND($B2460="Chien",$C2460="F")</f>
        <v>0</v>
      </c>
      <c r="G2460" s="1" t="b">
        <f aca="false">AND($B2460="Chat",$C2460="M")</f>
        <v>1</v>
      </c>
      <c r="H2460" s="1" t="b">
        <f aca="false">AND($B2460="Chat",$C2460="F")</f>
        <v>0</v>
      </c>
    </row>
    <row r="2461" customFormat="false" ht="15" hidden="false" customHeight="false" outlineLevel="0" collapsed="false">
      <c r="A2461" s="1" t="s">
        <v>2474</v>
      </c>
      <c r="B2461" s="1" t="s">
        <v>10</v>
      </c>
      <c r="C2461" s="1" t="s">
        <v>11</v>
      </c>
      <c r="E2461" s="1" t="b">
        <f aca="false">AND($B2461="Chien",$C2461="M")</f>
        <v>0</v>
      </c>
      <c r="F2461" s="1" t="b">
        <f aca="false">AND($B2461="Chien",$C2461="F")</f>
        <v>0</v>
      </c>
      <c r="G2461" s="1" t="b">
        <f aca="false">AND($B2461="Chat",$C2461="M")</f>
        <v>0</v>
      </c>
      <c r="H2461" s="1" t="b">
        <f aca="false">AND($B2461="Chat",$C2461="F")</f>
        <v>1</v>
      </c>
    </row>
    <row r="2462" customFormat="false" ht="15" hidden="false" customHeight="false" outlineLevel="0" collapsed="false">
      <c r="A2462" s="1" t="s">
        <v>2475</v>
      </c>
      <c r="B2462" s="1" t="s">
        <v>14</v>
      </c>
      <c r="C2462" s="1" t="s">
        <v>15</v>
      </c>
      <c r="E2462" s="1" t="b">
        <f aca="false">AND($B2462="Chien",$C2462="M")</f>
        <v>1</v>
      </c>
      <c r="F2462" s="1" t="b">
        <f aca="false">AND($B2462="Chien",$C2462="F")</f>
        <v>0</v>
      </c>
      <c r="G2462" s="1" t="b">
        <f aca="false">AND($B2462="Chat",$C2462="M")</f>
        <v>0</v>
      </c>
      <c r="H2462" s="1" t="b">
        <f aca="false">AND($B2462="Chat",$C2462="F")</f>
        <v>0</v>
      </c>
    </row>
    <row r="2463" customFormat="false" ht="15" hidden="false" customHeight="false" outlineLevel="0" collapsed="false">
      <c r="A2463" s="1" t="s">
        <v>2476</v>
      </c>
      <c r="B2463" s="1" t="s">
        <v>10</v>
      </c>
      <c r="C2463" s="1" t="s">
        <v>11</v>
      </c>
      <c r="E2463" s="1" t="b">
        <f aca="false">AND($B2463="Chien",$C2463="M")</f>
        <v>0</v>
      </c>
      <c r="F2463" s="1" t="b">
        <f aca="false">AND($B2463="Chien",$C2463="F")</f>
        <v>0</v>
      </c>
      <c r="G2463" s="1" t="b">
        <f aca="false">AND($B2463="Chat",$C2463="M")</f>
        <v>0</v>
      </c>
      <c r="H2463" s="1" t="b">
        <f aca="false">AND($B2463="Chat",$C2463="F")</f>
        <v>1</v>
      </c>
    </row>
    <row r="2464" customFormat="false" ht="15" hidden="false" customHeight="false" outlineLevel="0" collapsed="false">
      <c r="A2464" s="1" t="s">
        <v>2477</v>
      </c>
      <c r="B2464" s="1" t="s">
        <v>10</v>
      </c>
      <c r="C2464" s="1" t="s">
        <v>15</v>
      </c>
      <c r="E2464" s="1" t="b">
        <f aca="false">AND($B2464="Chien",$C2464="M")</f>
        <v>0</v>
      </c>
      <c r="F2464" s="1" t="b">
        <f aca="false">AND($B2464="Chien",$C2464="F")</f>
        <v>0</v>
      </c>
      <c r="G2464" s="1" t="b">
        <f aca="false">AND($B2464="Chat",$C2464="M")</f>
        <v>1</v>
      </c>
      <c r="H2464" s="1" t="b">
        <f aca="false">AND($B2464="Chat",$C2464="F")</f>
        <v>0</v>
      </c>
    </row>
    <row r="2465" customFormat="false" ht="15" hidden="false" customHeight="false" outlineLevel="0" collapsed="false">
      <c r="A2465" s="1" t="s">
        <v>2478</v>
      </c>
      <c r="B2465" s="1" t="s">
        <v>10</v>
      </c>
      <c r="C2465" s="1" t="s">
        <v>15</v>
      </c>
      <c r="E2465" s="1" t="b">
        <f aca="false">AND($B2465="Chien",$C2465="M")</f>
        <v>0</v>
      </c>
      <c r="F2465" s="1" t="b">
        <f aca="false">AND($B2465="Chien",$C2465="F")</f>
        <v>0</v>
      </c>
      <c r="G2465" s="1" t="b">
        <f aca="false">AND($B2465="Chat",$C2465="M")</f>
        <v>1</v>
      </c>
      <c r="H2465" s="1" t="b">
        <f aca="false">AND($B2465="Chat",$C2465="F")</f>
        <v>0</v>
      </c>
    </row>
    <row r="2466" customFormat="false" ht="15" hidden="false" customHeight="false" outlineLevel="0" collapsed="false">
      <c r="A2466" s="1" t="s">
        <v>2479</v>
      </c>
      <c r="B2466" s="1" t="s">
        <v>10</v>
      </c>
      <c r="C2466" s="1" t="s">
        <v>11</v>
      </c>
      <c r="E2466" s="1" t="b">
        <f aca="false">AND($B2466="Chien",$C2466="M")</f>
        <v>0</v>
      </c>
      <c r="F2466" s="1" t="b">
        <f aca="false">AND($B2466="Chien",$C2466="F")</f>
        <v>0</v>
      </c>
      <c r="G2466" s="1" t="b">
        <f aca="false">AND($B2466="Chat",$C2466="M")</f>
        <v>0</v>
      </c>
      <c r="H2466" s="1" t="b">
        <f aca="false">AND($B2466="Chat",$C2466="F")</f>
        <v>1</v>
      </c>
    </row>
    <row r="2467" customFormat="false" ht="15" hidden="false" customHeight="false" outlineLevel="0" collapsed="false">
      <c r="A2467" s="1" t="s">
        <v>2480</v>
      </c>
      <c r="B2467" s="1" t="s">
        <v>10</v>
      </c>
      <c r="C2467" s="1" t="s">
        <v>11</v>
      </c>
      <c r="E2467" s="1" t="b">
        <f aca="false">AND($B2467="Chien",$C2467="M")</f>
        <v>0</v>
      </c>
      <c r="F2467" s="1" t="b">
        <f aca="false">AND($B2467="Chien",$C2467="F")</f>
        <v>0</v>
      </c>
      <c r="G2467" s="1" t="b">
        <f aca="false">AND($B2467="Chat",$C2467="M")</f>
        <v>0</v>
      </c>
      <c r="H2467" s="1" t="b">
        <f aca="false">AND($B2467="Chat",$C2467="F")</f>
        <v>1</v>
      </c>
    </row>
    <row r="2468" customFormat="false" ht="15" hidden="false" customHeight="false" outlineLevel="0" collapsed="false">
      <c r="A2468" s="1" t="s">
        <v>2481</v>
      </c>
      <c r="B2468" s="1" t="s">
        <v>14</v>
      </c>
      <c r="C2468" s="1" t="s">
        <v>11</v>
      </c>
      <c r="E2468" s="1" t="b">
        <f aca="false">AND($B2468="Chien",$C2468="M")</f>
        <v>0</v>
      </c>
      <c r="F2468" s="1" t="b">
        <f aca="false">AND($B2468="Chien",$C2468="F")</f>
        <v>1</v>
      </c>
      <c r="G2468" s="1" t="b">
        <f aca="false">AND($B2468="Chat",$C2468="M")</f>
        <v>0</v>
      </c>
      <c r="H2468" s="1" t="b">
        <f aca="false">AND($B2468="Chat",$C2468="F")</f>
        <v>0</v>
      </c>
    </row>
    <row r="2469" customFormat="false" ht="15" hidden="false" customHeight="false" outlineLevel="0" collapsed="false">
      <c r="A2469" s="1" t="s">
        <v>2482</v>
      </c>
      <c r="B2469" s="1" t="s">
        <v>14</v>
      </c>
      <c r="C2469" s="1" t="s">
        <v>15</v>
      </c>
      <c r="E2469" s="1" t="b">
        <f aca="false">AND($B2469="Chien",$C2469="M")</f>
        <v>1</v>
      </c>
      <c r="F2469" s="1" t="b">
        <f aca="false">AND($B2469="Chien",$C2469="F")</f>
        <v>0</v>
      </c>
      <c r="G2469" s="1" t="b">
        <f aca="false">AND($B2469="Chat",$C2469="M")</f>
        <v>0</v>
      </c>
      <c r="H2469" s="1" t="b">
        <f aca="false">AND($B2469="Chat",$C2469="F")</f>
        <v>0</v>
      </c>
    </row>
    <row r="2470" customFormat="false" ht="15" hidden="false" customHeight="false" outlineLevel="0" collapsed="false">
      <c r="A2470" s="1" t="s">
        <v>2483</v>
      </c>
      <c r="B2470" s="1" t="s">
        <v>14</v>
      </c>
      <c r="C2470" s="1" t="s">
        <v>15</v>
      </c>
      <c r="E2470" s="1" t="b">
        <f aca="false">AND($B2470="Chien",$C2470="M")</f>
        <v>1</v>
      </c>
      <c r="F2470" s="1" t="b">
        <f aca="false">AND($B2470="Chien",$C2470="F")</f>
        <v>0</v>
      </c>
      <c r="G2470" s="1" t="b">
        <f aca="false">AND($B2470="Chat",$C2470="M")</f>
        <v>0</v>
      </c>
      <c r="H2470" s="1" t="b">
        <f aca="false">AND($B2470="Chat",$C2470="F")</f>
        <v>0</v>
      </c>
    </row>
    <row r="2471" customFormat="false" ht="15" hidden="false" customHeight="false" outlineLevel="0" collapsed="false">
      <c r="A2471" s="1" t="s">
        <v>2484</v>
      </c>
      <c r="B2471" s="1" t="s">
        <v>10</v>
      </c>
      <c r="C2471" s="1" t="s">
        <v>11</v>
      </c>
      <c r="E2471" s="1" t="b">
        <f aca="false">AND($B2471="Chien",$C2471="M")</f>
        <v>0</v>
      </c>
      <c r="F2471" s="1" t="b">
        <f aca="false">AND($B2471="Chien",$C2471="F")</f>
        <v>0</v>
      </c>
      <c r="G2471" s="1" t="b">
        <f aca="false">AND($B2471="Chat",$C2471="M")</f>
        <v>0</v>
      </c>
      <c r="H2471" s="1" t="b">
        <f aca="false">AND($B2471="Chat",$C2471="F")</f>
        <v>1</v>
      </c>
    </row>
    <row r="2472" customFormat="false" ht="15" hidden="false" customHeight="false" outlineLevel="0" collapsed="false">
      <c r="A2472" s="1" t="s">
        <v>2485</v>
      </c>
      <c r="B2472" s="1" t="s">
        <v>10</v>
      </c>
      <c r="C2472" s="1" t="s">
        <v>15</v>
      </c>
      <c r="E2472" s="1" t="b">
        <f aca="false">AND($B2472="Chien",$C2472="M")</f>
        <v>0</v>
      </c>
      <c r="F2472" s="1" t="b">
        <f aca="false">AND($B2472="Chien",$C2472="F")</f>
        <v>0</v>
      </c>
      <c r="G2472" s="1" t="b">
        <f aca="false">AND($B2472="Chat",$C2472="M")</f>
        <v>1</v>
      </c>
      <c r="H2472" s="1" t="b">
        <f aca="false">AND($B2472="Chat",$C2472="F")</f>
        <v>0</v>
      </c>
    </row>
    <row r="2473" customFormat="false" ht="15" hidden="false" customHeight="false" outlineLevel="0" collapsed="false">
      <c r="A2473" s="1" t="s">
        <v>2486</v>
      </c>
      <c r="B2473" s="1" t="s">
        <v>14</v>
      </c>
      <c r="C2473" s="1" t="s">
        <v>15</v>
      </c>
      <c r="E2473" s="1" t="b">
        <f aca="false">AND($B2473="Chien",$C2473="M")</f>
        <v>1</v>
      </c>
      <c r="F2473" s="1" t="b">
        <f aca="false">AND($B2473="Chien",$C2473="F")</f>
        <v>0</v>
      </c>
      <c r="G2473" s="1" t="b">
        <f aca="false">AND($B2473="Chat",$C2473="M")</f>
        <v>0</v>
      </c>
      <c r="H2473" s="1" t="b">
        <f aca="false">AND($B2473="Chat",$C2473="F")</f>
        <v>0</v>
      </c>
    </row>
    <row r="2474" customFormat="false" ht="15" hidden="false" customHeight="false" outlineLevel="0" collapsed="false">
      <c r="A2474" s="1" t="s">
        <v>2487</v>
      </c>
      <c r="B2474" s="1" t="s">
        <v>10</v>
      </c>
      <c r="C2474" s="1" t="s">
        <v>11</v>
      </c>
      <c r="E2474" s="1" t="b">
        <f aca="false">AND($B2474="Chien",$C2474="M")</f>
        <v>0</v>
      </c>
      <c r="F2474" s="1" t="b">
        <f aca="false">AND($B2474="Chien",$C2474="F")</f>
        <v>0</v>
      </c>
      <c r="G2474" s="1" t="b">
        <f aca="false">AND($B2474="Chat",$C2474="M")</f>
        <v>0</v>
      </c>
      <c r="H2474" s="1" t="b">
        <f aca="false">AND($B2474="Chat",$C2474="F")</f>
        <v>1</v>
      </c>
    </row>
    <row r="2475" customFormat="false" ht="15" hidden="false" customHeight="false" outlineLevel="0" collapsed="false">
      <c r="A2475" s="1" t="s">
        <v>2488</v>
      </c>
      <c r="B2475" s="1" t="s">
        <v>14</v>
      </c>
      <c r="C2475" s="1" t="s">
        <v>11</v>
      </c>
      <c r="E2475" s="1" t="b">
        <f aca="false">AND($B2475="Chien",$C2475="M")</f>
        <v>0</v>
      </c>
      <c r="F2475" s="1" t="b">
        <f aca="false">AND($B2475="Chien",$C2475="F")</f>
        <v>1</v>
      </c>
      <c r="G2475" s="1" t="b">
        <f aca="false">AND($B2475="Chat",$C2475="M")</f>
        <v>0</v>
      </c>
      <c r="H2475" s="1" t="b">
        <f aca="false">AND($B2475="Chat",$C2475="F")</f>
        <v>0</v>
      </c>
    </row>
    <row r="2476" customFormat="false" ht="15" hidden="false" customHeight="false" outlineLevel="0" collapsed="false">
      <c r="A2476" s="1" t="s">
        <v>2489</v>
      </c>
      <c r="B2476" s="1" t="s">
        <v>14</v>
      </c>
      <c r="C2476" s="1" t="s">
        <v>15</v>
      </c>
      <c r="E2476" s="1" t="b">
        <f aca="false">AND($B2476="Chien",$C2476="M")</f>
        <v>1</v>
      </c>
      <c r="F2476" s="1" t="b">
        <f aca="false">AND($B2476="Chien",$C2476="F")</f>
        <v>0</v>
      </c>
      <c r="G2476" s="1" t="b">
        <f aca="false">AND($B2476="Chat",$C2476="M")</f>
        <v>0</v>
      </c>
      <c r="H2476" s="1" t="b">
        <f aca="false">AND($B2476="Chat",$C2476="F")</f>
        <v>0</v>
      </c>
    </row>
    <row r="2477" customFormat="false" ht="15" hidden="false" customHeight="false" outlineLevel="0" collapsed="false">
      <c r="A2477" s="1" t="s">
        <v>2490</v>
      </c>
      <c r="B2477" s="1" t="s">
        <v>10</v>
      </c>
      <c r="C2477" s="1" t="s">
        <v>15</v>
      </c>
      <c r="E2477" s="1" t="b">
        <f aca="false">AND($B2477="Chien",$C2477="M")</f>
        <v>0</v>
      </c>
      <c r="F2477" s="1" t="b">
        <f aca="false">AND($B2477="Chien",$C2477="F")</f>
        <v>0</v>
      </c>
      <c r="G2477" s="1" t="b">
        <f aca="false">AND($B2477="Chat",$C2477="M")</f>
        <v>1</v>
      </c>
      <c r="H2477" s="1" t="b">
        <f aca="false">AND($B2477="Chat",$C2477="F")</f>
        <v>0</v>
      </c>
    </row>
    <row r="2478" customFormat="false" ht="15" hidden="false" customHeight="false" outlineLevel="0" collapsed="false">
      <c r="A2478" s="1" t="s">
        <v>2491</v>
      </c>
      <c r="B2478" s="1" t="s">
        <v>14</v>
      </c>
      <c r="C2478" s="1" t="s">
        <v>15</v>
      </c>
      <c r="E2478" s="1" t="b">
        <f aca="false">AND($B2478="Chien",$C2478="M")</f>
        <v>1</v>
      </c>
      <c r="F2478" s="1" t="b">
        <f aca="false">AND($B2478="Chien",$C2478="F")</f>
        <v>0</v>
      </c>
      <c r="G2478" s="1" t="b">
        <f aca="false">AND($B2478="Chat",$C2478="M")</f>
        <v>0</v>
      </c>
      <c r="H2478" s="1" t="b">
        <f aca="false">AND($B2478="Chat",$C2478="F")</f>
        <v>0</v>
      </c>
    </row>
    <row r="2479" customFormat="false" ht="15" hidden="false" customHeight="false" outlineLevel="0" collapsed="false">
      <c r="A2479" s="1" t="s">
        <v>2492</v>
      </c>
      <c r="B2479" s="1" t="s">
        <v>10</v>
      </c>
      <c r="C2479" s="1" t="s">
        <v>11</v>
      </c>
      <c r="E2479" s="1" t="b">
        <f aca="false">AND($B2479="Chien",$C2479="M")</f>
        <v>0</v>
      </c>
      <c r="F2479" s="1" t="b">
        <f aca="false">AND($B2479="Chien",$C2479="F")</f>
        <v>0</v>
      </c>
      <c r="G2479" s="1" t="b">
        <f aca="false">AND($B2479="Chat",$C2479="M")</f>
        <v>0</v>
      </c>
      <c r="H2479" s="1" t="b">
        <f aca="false">AND($B2479="Chat",$C2479="F")</f>
        <v>1</v>
      </c>
    </row>
    <row r="2480" customFormat="false" ht="15" hidden="false" customHeight="false" outlineLevel="0" collapsed="false">
      <c r="A2480" s="1" t="s">
        <v>2493</v>
      </c>
      <c r="B2480" s="1" t="s">
        <v>10</v>
      </c>
      <c r="C2480" s="1" t="s">
        <v>15</v>
      </c>
      <c r="E2480" s="1" t="b">
        <f aca="false">AND($B2480="Chien",$C2480="M")</f>
        <v>0</v>
      </c>
      <c r="F2480" s="1" t="b">
        <f aca="false">AND($B2480="Chien",$C2480="F")</f>
        <v>0</v>
      </c>
      <c r="G2480" s="1" t="b">
        <f aca="false">AND($B2480="Chat",$C2480="M")</f>
        <v>1</v>
      </c>
      <c r="H2480" s="1" t="b">
        <f aca="false">AND($B2480="Chat",$C2480="F")</f>
        <v>0</v>
      </c>
    </row>
    <row r="2481" customFormat="false" ht="15" hidden="false" customHeight="false" outlineLevel="0" collapsed="false">
      <c r="A2481" s="1" t="s">
        <v>2494</v>
      </c>
      <c r="B2481" s="1" t="s">
        <v>14</v>
      </c>
      <c r="C2481" s="1" t="s">
        <v>15</v>
      </c>
      <c r="E2481" s="1" t="b">
        <f aca="false">AND($B2481="Chien",$C2481="M")</f>
        <v>1</v>
      </c>
      <c r="F2481" s="1" t="b">
        <f aca="false">AND($B2481="Chien",$C2481="F")</f>
        <v>0</v>
      </c>
      <c r="G2481" s="1" t="b">
        <f aca="false">AND($B2481="Chat",$C2481="M")</f>
        <v>0</v>
      </c>
      <c r="H2481" s="1" t="b">
        <f aca="false">AND($B2481="Chat",$C2481="F")</f>
        <v>0</v>
      </c>
    </row>
    <row r="2482" customFormat="false" ht="15" hidden="false" customHeight="false" outlineLevel="0" collapsed="false">
      <c r="A2482" s="1" t="s">
        <v>2495</v>
      </c>
      <c r="B2482" s="1" t="s">
        <v>10</v>
      </c>
      <c r="C2482" s="1" t="s">
        <v>15</v>
      </c>
      <c r="E2482" s="1" t="b">
        <f aca="false">AND($B2482="Chien",$C2482="M")</f>
        <v>0</v>
      </c>
      <c r="F2482" s="1" t="b">
        <f aca="false">AND($B2482="Chien",$C2482="F")</f>
        <v>0</v>
      </c>
      <c r="G2482" s="1" t="b">
        <f aca="false">AND($B2482="Chat",$C2482="M")</f>
        <v>1</v>
      </c>
      <c r="H2482" s="1" t="b">
        <f aca="false">AND($B2482="Chat",$C2482="F")</f>
        <v>0</v>
      </c>
    </row>
    <row r="2483" customFormat="false" ht="15" hidden="false" customHeight="false" outlineLevel="0" collapsed="false">
      <c r="A2483" s="1" t="s">
        <v>2496</v>
      </c>
      <c r="B2483" s="1" t="s">
        <v>14</v>
      </c>
      <c r="C2483" s="1" t="s">
        <v>15</v>
      </c>
      <c r="E2483" s="1" t="b">
        <f aca="false">AND($B2483="Chien",$C2483="M")</f>
        <v>1</v>
      </c>
      <c r="F2483" s="1" t="b">
        <f aca="false">AND($B2483="Chien",$C2483="F")</f>
        <v>0</v>
      </c>
      <c r="G2483" s="1" t="b">
        <f aca="false">AND($B2483="Chat",$C2483="M")</f>
        <v>0</v>
      </c>
      <c r="H2483" s="1" t="b">
        <f aca="false">AND($B2483="Chat",$C2483="F")</f>
        <v>0</v>
      </c>
    </row>
    <row r="2484" customFormat="false" ht="15" hidden="false" customHeight="false" outlineLevel="0" collapsed="false">
      <c r="A2484" s="1" t="s">
        <v>2497</v>
      </c>
      <c r="B2484" s="1" t="s">
        <v>14</v>
      </c>
      <c r="C2484" s="1" t="s">
        <v>11</v>
      </c>
      <c r="E2484" s="1" t="b">
        <f aca="false">AND($B2484="Chien",$C2484="M")</f>
        <v>0</v>
      </c>
      <c r="F2484" s="1" t="b">
        <f aca="false">AND($B2484="Chien",$C2484="F")</f>
        <v>1</v>
      </c>
      <c r="G2484" s="1" t="b">
        <f aca="false">AND($B2484="Chat",$C2484="M")</f>
        <v>0</v>
      </c>
      <c r="H2484" s="1" t="b">
        <f aca="false">AND($B2484="Chat",$C2484="F")</f>
        <v>0</v>
      </c>
    </row>
    <row r="2485" customFormat="false" ht="15" hidden="false" customHeight="false" outlineLevel="0" collapsed="false">
      <c r="A2485" s="1" t="s">
        <v>2498</v>
      </c>
      <c r="B2485" s="1" t="s">
        <v>14</v>
      </c>
      <c r="C2485" s="1" t="s">
        <v>15</v>
      </c>
      <c r="E2485" s="1" t="b">
        <f aca="false">AND($B2485="Chien",$C2485="M")</f>
        <v>1</v>
      </c>
      <c r="F2485" s="1" t="b">
        <f aca="false">AND($B2485="Chien",$C2485="F")</f>
        <v>0</v>
      </c>
      <c r="G2485" s="1" t="b">
        <f aca="false">AND($B2485="Chat",$C2485="M")</f>
        <v>0</v>
      </c>
      <c r="H2485" s="1" t="b">
        <f aca="false">AND($B2485="Chat",$C2485="F")</f>
        <v>0</v>
      </c>
    </row>
    <row r="2486" customFormat="false" ht="15" hidden="false" customHeight="false" outlineLevel="0" collapsed="false">
      <c r="A2486" s="1" t="s">
        <v>2499</v>
      </c>
      <c r="B2486" s="1" t="s">
        <v>10</v>
      </c>
      <c r="C2486" s="1" t="s">
        <v>15</v>
      </c>
      <c r="E2486" s="1" t="b">
        <f aca="false">AND($B2486="Chien",$C2486="M")</f>
        <v>0</v>
      </c>
      <c r="F2486" s="1" t="b">
        <f aca="false">AND($B2486="Chien",$C2486="F")</f>
        <v>0</v>
      </c>
      <c r="G2486" s="1" t="b">
        <f aca="false">AND($B2486="Chat",$C2486="M")</f>
        <v>1</v>
      </c>
      <c r="H2486" s="1" t="b">
        <f aca="false">AND($B2486="Chat",$C2486="F")</f>
        <v>0</v>
      </c>
    </row>
    <row r="2487" customFormat="false" ht="15" hidden="false" customHeight="false" outlineLevel="0" collapsed="false">
      <c r="A2487" s="1" t="s">
        <v>2500</v>
      </c>
      <c r="B2487" s="1" t="s">
        <v>14</v>
      </c>
      <c r="C2487" s="1" t="s">
        <v>15</v>
      </c>
      <c r="E2487" s="1" t="b">
        <f aca="false">AND($B2487="Chien",$C2487="M")</f>
        <v>1</v>
      </c>
      <c r="F2487" s="1" t="b">
        <f aca="false">AND($B2487="Chien",$C2487="F")</f>
        <v>0</v>
      </c>
      <c r="G2487" s="1" t="b">
        <f aca="false">AND($B2487="Chat",$C2487="M")</f>
        <v>0</v>
      </c>
      <c r="H2487" s="1" t="b">
        <f aca="false">AND($B2487="Chat",$C2487="F")</f>
        <v>0</v>
      </c>
    </row>
    <row r="2488" customFormat="false" ht="15" hidden="false" customHeight="false" outlineLevel="0" collapsed="false">
      <c r="A2488" s="1" t="s">
        <v>2501</v>
      </c>
      <c r="B2488" s="1" t="s">
        <v>10</v>
      </c>
      <c r="C2488" s="1" t="s">
        <v>15</v>
      </c>
      <c r="E2488" s="1" t="b">
        <f aca="false">AND($B2488="Chien",$C2488="M")</f>
        <v>0</v>
      </c>
      <c r="F2488" s="1" t="b">
        <f aca="false">AND($B2488="Chien",$C2488="F")</f>
        <v>0</v>
      </c>
      <c r="G2488" s="1" t="b">
        <f aca="false">AND($B2488="Chat",$C2488="M")</f>
        <v>1</v>
      </c>
      <c r="H2488" s="1" t="b">
        <f aca="false">AND($B2488="Chat",$C2488="F")</f>
        <v>0</v>
      </c>
    </row>
    <row r="2489" customFormat="false" ht="15" hidden="false" customHeight="false" outlineLevel="0" collapsed="false">
      <c r="A2489" s="1" t="s">
        <v>2502</v>
      </c>
      <c r="B2489" s="1" t="s">
        <v>14</v>
      </c>
      <c r="C2489" s="1" t="s">
        <v>15</v>
      </c>
      <c r="E2489" s="1" t="b">
        <f aca="false">AND($B2489="Chien",$C2489="M")</f>
        <v>1</v>
      </c>
      <c r="F2489" s="1" t="b">
        <f aca="false">AND($B2489="Chien",$C2489="F")</f>
        <v>0</v>
      </c>
      <c r="G2489" s="1" t="b">
        <f aca="false">AND($B2489="Chat",$C2489="M")</f>
        <v>0</v>
      </c>
      <c r="H2489" s="1" t="b">
        <f aca="false">AND($B2489="Chat",$C2489="F")</f>
        <v>0</v>
      </c>
    </row>
    <row r="2490" customFormat="false" ht="15" hidden="false" customHeight="false" outlineLevel="0" collapsed="false">
      <c r="A2490" s="1" t="s">
        <v>2503</v>
      </c>
      <c r="B2490" s="1" t="s">
        <v>14</v>
      </c>
      <c r="C2490" s="1" t="s">
        <v>15</v>
      </c>
      <c r="E2490" s="1" t="b">
        <f aca="false">AND($B2490="Chien",$C2490="M")</f>
        <v>1</v>
      </c>
      <c r="F2490" s="1" t="b">
        <f aca="false">AND($B2490="Chien",$C2490="F")</f>
        <v>0</v>
      </c>
      <c r="G2490" s="1" t="b">
        <f aca="false">AND($B2490="Chat",$C2490="M")</f>
        <v>0</v>
      </c>
      <c r="H2490" s="1" t="b">
        <f aca="false">AND($B2490="Chat",$C2490="F")</f>
        <v>0</v>
      </c>
    </row>
    <row r="2491" customFormat="false" ht="15" hidden="false" customHeight="false" outlineLevel="0" collapsed="false">
      <c r="A2491" s="1" t="s">
        <v>2504</v>
      </c>
      <c r="B2491" s="1" t="s">
        <v>14</v>
      </c>
      <c r="C2491" s="1" t="s">
        <v>11</v>
      </c>
      <c r="E2491" s="1" t="b">
        <f aca="false">AND($B2491="Chien",$C2491="M")</f>
        <v>0</v>
      </c>
      <c r="F2491" s="1" t="b">
        <f aca="false">AND($B2491="Chien",$C2491="F")</f>
        <v>1</v>
      </c>
      <c r="G2491" s="1" t="b">
        <f aca="false">AND($B2491="Chat",$C2491="M")</f>
        <v>0</v>
      </c>
      <c r="H2491" s="1" t="b">
        <f aca="false">AND($B2491="Chat",$C2491="F")</f>
        <v>0</v>
      </c>
    </row>
    <row r="2492" customFormat="false" ht="15" hidden="false" customHeight="false" outlineLevel="0" collapsed="false">
      <c r="A2492" s="1" t="s">
        <v>2505</v>
      </c>
      <c r="B2492" s="1" t="s">
        <v>14</v>
      </c>
      <c r="C2492" s="1" t="s">
        <v>15</v>
      </c>
      <c r="E2492" s="1" t="b">
        <f aca="false">AND($B2492="Chien",$C2492="M")</f>
        <v>1</v>
      </c>
      <c r="F2492" s="1" t="b">
        <f aca="false">AND($B2492="Chien",$C2492="F")</f>
        <v>0</v>
      </c>
      <c r="G2492" s="1" t="b">
        <f aca="false">AND($B2492="Chat",$C2492="M")</f>
        <v>0</v>
      </c>
      <c r="H2492" s="1" t="b">
        <f aca="false">AND($B2492="Chat",$C2492="F")</f>
        <v>0</v>
      </c>
    </row>
    <row r="2493" customFormat="false" ht="15" hidden="false" customHeight="false" outlineLevel="0" collapsed="false">
      <c r="A2493" s="1" t="s">
        <v>2506</v>
      </c>
      <c r="B2493" s="1" t="s">
        <v>14</v>
      </c>
      <c r="C2493" s="1" t="s">
        <v>11</v>
      </c>
      <c r="E2493" s="1" t="b">
        <f aca="false">AND($B2493="Chien",$C2493="M")</f>
        <v>0</v>
      </c>
      <c r="F2493" s="1" t="b">
        <f aca="false">AND($B2493="Chien",$C2493="F")</f>
        <v>1</v>
      </c>
      <c r="G2493" s="1" t="b">
        <f aca="false">AND($B2493="Chat",$C2493="M")</f>
        <v>0</v>
      </c>
      <c r="H2493" s="1" t="b">
        <f aca="false">AND($B2493="Chat",$C2493="F")</f>
        <v>0</v>
      </c>
    </row>
    <row r="2494" customFormat="false" ht="15" hidden="false" customHeight="false" outlineLevel="0" collapsed="false">
      <c r="A2494" s="1" t="s">
        <v>2507</v>
      </c>
      <c r="B2494" s="1" t="s">
        <v>10</v>
      </c>
      <c r="C2494" s="1" t="s">
        <v>15</v>
      </c>
      <c r="E2494" s="1" t="b">
        <f aca="false">AND($B2494="Chien",$C2494="M")</f>
        <v>0</v>
      </c>
      <c r="F2494" s="1" t="b">
        <f aca="false">AND($B2494="Chien",$C2494="F")</f>
        <v>0</v>
      </c>
      <c r="G2494" s="1" t="b">
        <f aca="false">AND($B2494="Chat",$C2494="M")</f>
        <v>1</v>
      </c>
      <c r="H2494" s="1" t="b">
        <f aca="false">AND($B2494="Chat",$C2494="F")</f>
        <v>0</v>
      </c>
    </row>
    <row r="2495" customFormat="false" ht="15" hidden="false" customHeight="false" outlineLevel="0" collapsed="false">
      <c r="A2495" s="1" t="s">
        <v>2508</v>
      </c>
      <c r="B2495" s="1" t="s">
        <v>14</v>
      </c>
      <c r="C2495" s="1" t="s">
        <v>11</v>
      </c>
      <c r="E2495" s="1" t="b">
        <f aca="false">AND($B2495="Chien",$C2495="M")</f>
        <v>0</v>
      </c>
      <c r="F2495" s="1" t="b">
        <f aca="false">AND($B2495="Chien",$C2495="F")</f>
        <v>1</v>
      </c>
      <c r="G2495" s="1" t="b">
        <f aca="false">AND($B2495="Chat",$C2495="M")</f>
        <v>0</v>
      </c>
      <c r="H2495" s="1" t="b">
        <f aca="false">AND($B2495="Chat",$C2495="F")</f>
        <v>0</v>
      </c>
    </row>
    <row r="2496" customFormat="false" ht="15" hidden="false" customHeight="false" outlineLevel="0" collapsed="false">
      <c r="A2496" s="1" t="s">
        <v>2509</v>
      </c>
      <c r="B2496" s="1" t="s">
        <v>14</v>
      </c>
      <c r="C2496" s="1" t="s">
        <v>15</v>
      </c>
      <c r="E2496" s="1" t="b">
        <f aca="false">AND($B2496="Chien",$C2496="M")</f>
        <v>1</v>
      </c>
      <c r="F2496" s="1" t="b">
        <f aca="false">AND($B2496="Chien",$C2496="F")</f>
        <v>0</v>
      </c>
      <c r="G2496" s="1" t="b">
        <f aca="false">AND($B2496="Chat",$C2496="M")</f>
        <v>0</v>
      </c>
      <c r="H2496" s="1" t="b">
        <f aca="false">AND($B2496="Chat",$C2496="F")</f>
        <v>0</v>
      </c>
    </row>
    <row r="2497" customFormat="false" ht="15" hidden="false" customHeight="false" outlineLevel="0" collapsed="false">
      <c r="A2497" s="1" t="s">
        <v>2510</v>
      </c>
      <c r="B2497" s="1" t="s">
        <v>14</v>
      </c>
      <c r="C2497" s="1" t="s">
        <v>11</v>
      </c>
      <c r="E2497" s="1" t="b">
        <f aca="false">AND($B2497="Chien",$C2497="M")</f>
        <v>0</v>
      </c>
      <c r="F2497" s="1" t="b">
        <f aca="false">AND($B2497="Chien",$C2497="F")</f>
        <v>1</v>
      </c>
      <c r="G2497" s="1" t="b">
        <f aca="false">AND($B2497="Chat",$C2497="M")</f>
        <v>0</v>
      </c>
      <c r="H2497" s="1" t="b">
        <f aca="false">AND($B2497="Chat",$C2497="F")</f>
        <v>0</v>
      </c>
    </row>
    <row r="2498" customFormat="false" ht="15" hidden="false" customHeight="false" outlineLevel="0" collapsed="false">
      <c r="A2498" s="1" t="s">
        <v>2511</v>
      </c>
      <c r="B2498" s="1" t="s">
        <v>10</v>
      </c>
      <c r="C2498" s="1" t="s">
        <v>15</v>
      </c>
      <c r="E2498" s="1" t="b">
        <f aca="false">AND($B2498="Chien",$C2498="M")</f>
        <v>0</v>
      </c>
      <c r="F2498" s="1" t="b">
        <f aca="false">AND($B2498="Chien",$C2498="F")</f>
        <v>0</v>
      </c>
      <c r="G2498" s="1" t="b">
        <f aca="false">AND($B2498="Chat",$C2498="M")</f>
        <v>1</v>
      </c>
      <c r="H2498" s="1" t="b">
        <f aca="false">AND($B2498="Chat",$C2498="F")</f>
        <v>0</v>
      </c>
    </row>
    <row r="2499" customFormat="false" ht="15" hidden="false" customHeight="false" outlineLevel="0" collapsed="false">
      <c r="A2499" s="1" t="s">
        <v>2512</v>
      </c>
      <c r="B2499" s="1" t="s">
        <v>10</v>
      </c>
      <c r="C2499" s="1" t="s">
        <v>15</v>
      </c>
      <c r="E2499" s="1" t="b">
        <f aca="false">AND($B2499="Chien",$C2499="M")</f>
        <v>0</v>
      </c>
      <c r="F2499" s="1" t="b">
        <f aca="false">AND($B2499="Chien",$C2499="F")</f>
        <v>0</v>
      </c>
      <c r="G2499" s="1" t="b">
        <f aca="false">AND($B2499="Chat",$C2499="M")</f>
        <v>1</v>
      </c>
      <c r="H2499" s="1" t="b">
        <f aca="false">AND($B2499="Chat",$C2499="F")</f>
        <v>0</v>
      </c>
    </row>
    <row r="2500" customFormat="false" ht="15" hidden="false" customHeight="false" outlineLevel="0" collapsed="false">
      <c r="A2500" s="1" t="s">
        <v>2513</v>
      </c>
      <c r="B2500" s="1" t="s">
        <v>14</v>
      </c>
      <c r="C2500" s="1" t="s">
        <v>15</v>
      </c>
      <c r="E2500" s="1" t="b">
        <f aca="false">AND($B2500="Chien",$C2500="M")</f>
        <v>1</v>
      </c>
      <c r="F2500" s="1" t="b">
        <f aca="false">AND($B2500="Chien",$C2500="F")</f>
        <v>0</v>
      </c>
      <c r="G2500" s="1" t="b">
        <f aca="false">AND($B2500="Chat",$C2500="M")</f>
        <v>0</v>
      </c>
      <c r="H2500" s="1" t="b">
        <f aca="false">AND($B2500="Chat",$C2500="F")</f>
        <v>0</v>
      </c>
    </row>
    <row r="2501" customFormat="false" ht="15" hidden="false" customHeight="false" outlineLevel="0" collapsed="false">
      <c r="A2501" s="1" t="s">
        <v>2514</v>
      </c>
      <c r="B2501" s="1" t="s">
        <v>14</v>
      </c>
      <c r="C2501" s="1" t="s">
        <v>15</v>
      </c>
      <c r="E2501" s="1" t="b">
        <f aca="false">AND($B2501="Chien",$C2501="M")</f>
        <v>1</v>
      </c>
      <c r="F2501" s="1" t="b">
        <f aca="false">AND($B2501="Chien",$C2501="F")</f>
        <v>0</v>
      </c>
      <c r="G2501" s="1" t="b">
        <f aca="false">AND($B2501="Chat",$C2501="M")</f>
        <v>0</v>
      </c>
      <c r="H2501" s="1" t="b">
        <f aca="false">AND($B2501="Chat",$C2501="F")</f>
        <v>0</v>
      </c>
    </row>
    <row r="2502" customFormat="false" ht="15" hidden="false" customHeight="false" outlineLevel="0" collapsed="false">
      <c r="A2502" s="1" t="s">
        <v>2515</v>
      </c>
      <c r="B2502" s="1" t="s">
        <v>10</v>
      </c>
      <c r="C2502" s="1" t="s">
        <v>15</v>
      </c>
      <c r="E2502" s="1" t="b">
        <f aca="false">AND($B2502="Chien",$C2502="M")</f>
        <v>0</v>
      </c>
      <c r="F2502" s="1" t="b">
        <f aca="false">AND($B2502="Chien",$C2502="F")</f>
        <v>0</v>
      </c>
      <c r="G2502" s="1" t="b">
        <f aca="false">AND($B2502="Chat",$C2502="M")</f>
        <v>1</v>
      </c>
      <c r="H2502" s="1" t="b">
        <f aca="false">AND($B2502="Chat",$C2502="F")</f>
        <v>0</v>
      </c>
    </row>
    <row r="2503" customFormat="false" ht="15" hidden="false" customHeight="false" outlineLevel="0" collapsed="false">
      <c r="A2503" s="1" t="s">
        <v>2516</v>
      </c>
      <c r="B2503" s="1" t="s">
        <v>14</v>
      </c>
      <c r="C2503" s="1" t="s">
        <v>15</v>
      </c>
      <c r="E2503" s="1" t="b">
        <f aca="false">AND($B2503="Chien",$C2503="M")</f>
        <v>1</v>
      </c>
      <c r="F2503" s="1" t="b">
        <f aca="false">AND($B2503="Chien",$C2503="F")</f>
        <v>0</v>
      </c>
      <c r="G2503" s="1" t="b">
        <f aca="false">AND($B2503="Chat",$C2503="M")</f>
        <v>0</v>
      </c>
      <c r="H2503" s="1" t="b">
        <f aca="false">AND($B2503="Chat",$C2503="F")</f>
        <v>0</v>
      </c>
    </row>
    <row r="2504" customFormat="false" ht="15" hidden="false" customHeight="false" outlineLevel="0" collapsed="false">
      <c r="A2504" s="1" t="s">
        <v>2517</v>
      </c>
      <c r="B2504" s="1" t="s">
        <v>10</v>
      </c>
      <c r="C2504" s="1" t="s">
        <v>11</v>
      </c>
      <c r="E2504" s="1" t="b">
        <f aca="false">AND($B2504="Chien",$C2504="M")</f>
        <v>0</v>
      </c>
      <c r="F2504" s="1" t="b">
        <f aca="false">AND($B2504="Chien",$C2504="F")</f>
        <v>0</v>
      </c>
      <c r="G2504" s="1" t="b">
        <f aca="false">AND($B2504="Chat",$C2504="M")</f>
        <v>0</v>
      </c>
      <c r="H2504" s="1" t="b">
        <f aca="false">AND($B2504="Chat",$C2504="F")</f>
        <v>1</v>
      </c>
    </row>
    <row r="2505" customFormat="false" ht="15" hidden="false" customHeight="false" outlineLevel="0" collapsed="false">
      <c r="A2505" s="1" t="s">
        <v>2518</v>
      </c>
      <c r="B2505" s="1" t="s">
        <v>14</v>
      </c>
      <c r="C2505" s="1" t="s">
        <v>15</v>
      </c>
      <c r="E2505" s="1" t="b">
        <f aca="false">AND($B2505="Chien",$C2505="M")</f>
        <v>1</v>
      </c>
      <c r="F2505" s="1" t="b">
        <f aca="false">AND($B2505="Chien",$C2505="F")</f>
        <v>0</v>
      </c>
      <c r="G2505" s="1" t="b">
        <f aca="false">AND($B2505="Chat",$C2505="M")</f>
        <v>0</v>
      </c>
      <c r="H2505" s="1" t="b">
        <f aca="false">AND($B2505="Chat",$C2505="F")</f>
        <v>0</v>
      </c>
    </row>
    <row r="2506" customFormat="false" ht="15" hidden="false" customHeight="false" outlineLevel="0" collapsed="false">
      <c r="A2506" s="1" t="s">
        <v>2519</v>
      </c>
      <c r="B2506" s="1" t="s">
        <v>10</v>
      </c>
      <c r="C2506" s="1" t="s">
        <v>11</v>
      </c>
      <c r="E2506" s="1" t="b">
        <f aca="false">AND($B2506="Chien",$C2506="M")</f>
        <v>0</v>
      </c>
      <c r="F2506" s="1" t="b">
        <f aca="false">AND($B2506="Chien",$C2506="F")</f>
        <v>0</v>
      </c>
      <c r="G2506" s="1" t="b">
        <f aca="false">AND($B2506="Chat",$C2506="M")</f>
        <v>0</v>
      </c>
      <c r="H2506" s="1" t="b">
        <f aca="false">AND($B2506="Chat",$C2506="F")</f>
        <v>1</v>
      </c>
    </row>
    <row r="2507" customFormat="false" ht="15" hidden="false" customHeight="false" outlineLevel="0" collapsed="false">
      <c r="A2507" s="1" t="s">
        <v>2520</v>
      </c>
      <c r="B2507" s="1" t="s">
        <v>10</v>
      </c>
      <c r="C2507" s="1" t="s">
        <v>11</v>
      </c>
      <c r="E2507" s="1" t="b">
        <f aca="false">AND($B2507="Chien",$C2507="M")</f>
        <v>0</v>
      </c>
      <c r="F2507" s="1" t="b">
        <f aca="false">AND($B2507="Chien",$C2507="F")</f>
        <v>0</v>
      </c>
      <c r="G2507" s="1" t="b">
        <f aca="false">AND($B2507="Chat",$C2507="M")</f>
        <v>0</v>
      </c>
      <c r="H2507" s="1" t="b">
        <f aca="false">AND($B2507="Chat",$C2507="F")</f>
        <v>1</v>
      </c>
    </row>
    <row r="2508" customFormat="false" ht="15" hidden="false" customHeight="false" outlineLevel="0" collapsed="false">
      <c r="A2508" s="1" t="s">
        <v>2521</v>
      </c>
      <c r="B2508" s="1" t="s">
        <v>10</v>
      </c>
      <c r="C2508" s="1" t="s">
        <v>15</v>
      </c>
      <c r="E2508" s="1" t="b">
        <f aca="false">AND($B2508="Chien",$C2508="M")</f>
        <v>0</v>
      </c>
      <c r="F2508" s="1" t="b">
        <f aca="false">AND($B2508="Chien",$C2508="F")</f>
        <v>0</v>
      </c>
      <c r="G2508" s="1" t="b">
        <f aca="false">AND($B2508="Chat",$C2508="M")</f>
        <v>1</v>
      </c>
      <c r="H2508" s="1" t="b">
        <f aca="false">AND($B2508="Chat",$C2508="F")</f>
        <v>0</v>
      </c>
    </row>
    <row r="2509" customFormat="false" ht="15" hidden="false" customHeight="false" outlineLevel="0" collapsed="false">
      <c r="A2509" s="1" t="s">
        <v>2522</v>
      </c>
      <c r="B2509" s="1" t="s">
        <v>14</v>
      </c>
      <c r="C2509" s="1" t="s">
        <v>15</v>
      </c>
      <c r="E2509" s="1" t="b">
        <f aca="false">AND($B2509="Chien",$C2509="M")</f>
        <v>1</v>
      </c>
      <c r="F2509" s="1" t="b">
        <f aca="false">AND($B2509="Chien",$C2509="F")</f>
        <v>0</v>
      </c>
      <c r="G2509" s="1" t="b">
        <f aca="false">AND($B2509="Chat",$C2509="M")</f>
        <v>0</v>
      </c>
      <c r="H2509" s="1" t="b">
        <f aca="false">AND($B2509="Chat",$C2509="F")</f>
        <v>0</v>
      </c>
    </row>
    <row r="2510" customFormat="false" ht="15" hidden="false" customHeight="false" outlineLevel="0" collapsed="false">
      <c r="A2510" s="1" t="s">
        <v>2523</v>
      </c>
      <c r="B2510" s="1" t="s">
        <v>10</v>
      </c>
      <c r="C2510" s="1" t="s">
        <v>15</v>
      </c>
      <c r="E2510" s="1" t="b">
        <f aca="false">AND($B2510="Chien",$C2510="M")</f>
        <v>0</v>
      </c>
      <c r="F2510" s="1" t="b">
        <f aca="false">AND($B2510="Chien",$C2510="F")</f>
        <v>0</v>
      </c>
      <c r="G2510" s="1" t="b">
        <f aca="false">AND($B2510="Chat",$C2510="M")</f>
        <v>1</v>
      </c>
      <c r="H2510" s="1" t="b">
        <f aca="false">AND($B2510="Chat",$C2510="F")</f>
        <v>0</v>
      </c>
    </row>
    <row r="2511" customFormat="false" ht="15" hidden="false" customHeight="false" outlineLevel="0" collapsed="false">
      <c r="A2511" s="1" t="s">
        <v>2524</v>
      </c>
      <c r="B2511" s="1" t="s">
        <v>14</v>
      </c>
      <c r="C2511" s="1" t="s">
        <v>15</v>
      </c>
      <c r="E2511" s="1" t="b">
        <f aca="false">AND($B2511="Chien",$C2511="M")</f>
        <v>1</v>
      </c>
      <c r="F2511" s="1" t="b">
        <f aca="false">AND($B2511="Chien",$C2511="F")</f>
        <v>0</v>
      </c>
      <c r="G2511" s="1" t="b">
        <f aca="false">AND($B2511="Chat",$C2511="M")</f>
        <v>0</v>
      </c>
      <c r="H2511" s="1" t="b">
        <f aca="false">AND($B2511="Chat",$C2511="F")</f>
        <v>0</v>
      </c>
    </row>
    <row r="2512" customFormat="false" ht="15" hidden="false" customHeight="false" outlineLevel="0" collapsed="false">
      <c r="A2512" s="1" t="s">
        <v>2525</v>
      </c>
      <c r="B2512" s="1" t="s">
        <v>10</v>
      </c>
      <c r="C2512" s="1" t="s">
        <v>15</v>
      </c>
      <c r="E2512" s="1" t="b">
        <f aca="false">AND($B2512="Chien",$C2512="M")</f>
        <v>0</v>
      </c>
      <c r="F2512" s="1" t="b">
        <f aca="false">AND($B2512="Chien",$C2512="F")</f>
        <v>0</v>
      </c>
      <c r="G2512" s="1" t="b">
        <f aca="false">AND($B2512="Chat",$C2512="M")</f>
        <v>1</v>
      </c>
      <c r="H2512" s="1" t="b">
        <f aca="false">AND($B2512="Chat",$C2512="F")</f>
        <v>0</v>
      </c>
    </row>
    <row r="2513" customFormat="false" ht="15" hidden="false" customHeight="false" outlineLevel="0" collapsed="false">
      <c r="A2513" s="1" t="s">
        <v>2526</v>
      </c>
      <c r="B2513" s="1" t="s">
        <v>10</v>
      </c>
      <c r="C2513" s="1" t="s">
        <v>11</v>
      </c>
      <c r="E2513" s="1" t="b">
        <f aca="false">AND($B2513="Chien",$C2513="M")</f>
        <v>0</v>
      </c>
      <c r="F2513" s="1" t="b">
        <f aca="false">AND($B2513="Chien",$C2513="F")</f>
        <v>0</v>
      </c>
      <c r="G2513" s="1" t="b">
        <f aca="false">AND($B2513="Chat",$C2513="M")</f>
        <v>0</v>
      </c>
      <c r="H2513" s="1" t="b">
        <f aca="false">AND($B2513="Chat",$C2513="F")</f>
        <v>1</v>
      </c>
    </row>
    <row r="2514" customFormat="false" ht="15" hidden="false" customHeight="false" outlineLevel="0" collapsed="false">
      <c r="A2514" s="1" t="s">
        <v>2527</v>
      </c>
      <c r="B2514" s="1" t="s">
        <v>14</v>
      </c>
      <c r="C2514" s="1" t="s">
        <v>15</v>
      </c>
      <c r="E2514" s="1" t="b">
        <f aca="false">AND($B2514="Chien",$C2514="M")</f>
        <v>1</v>
      </c>
      <c r="F2514" s="1" t="b">
        <f aca="false">AND($B2514="Chien",$C2514="F")</f>
        <v>0</v>
      </c>
      <c r="G2514" s="1" t="b">
        <f aca="false">AND($B2514="Chat",$C2514="M")</f>
        <v>0</v>
      </c>
      <c r="H2514" s="1" t="b">
        <f aca="false">AND($B2514="Chat",$C2514="F")</f>
        <v>0</v>
      </c>
    </row>
    <row r="2515" customFormat="false" ht="15" hidden="false" customHeight="false" outlineLevel="0" collapsed="false">
      <c r="A2515" s="1" t="s">
        <v>2528</v>
      </c>
      <c r="B2515" s="1" t="s">
        <v>14</v>
      </c>
      <c r="C2515" s="1" t="s">
        <v>15</v>
      </c>
      <c r="E2515" s="1" t="b">
        <f aca="false">AND($B2515="Chien",$C2515="M")</f>
        <v>1</v>
      </c>
      <c r="F2515" s="1" t="b">
        <f aca="false">AND($B2515="Chien",$C2515="F")</f>
        <v>0</v>
      </c>
      <c r="G2515" s="1" t="b">
        <f aca="false">AND($B2515="Chat",$C2515="M")</f>
        <v>0</v>
      </c>
      <c r="H2515" s="1" t="b">
        <f aca="false">AND($B2515="Chat",$C2515="F")</f>
        <v>0</v>
      </c>
    </row>
    <row r="2516" customFormat="false" ht="15" hidden="false" customHeight="false" outlineLevel="0" collapsed="false">
      <c r="A2516" s="1" t="s">
        <v>2529</v>
      </c>
      <c r="B2516" s="1" t="s">
        <v>14</v>
      </c>
      <c r="C2516" s="1" t="s">
        <v>15</v>
      </c>
      <c r="E2516" s="1" t="b">
        <f aca="false">AND($B2516="Chien",$C2516="M")</f>
        <v>1</v>
      </c>
      <c r="F2516" s="1" t="b">
        <f aca="false">AND($B2516="Chien",$C2516="F")</f>
        <v>0</v>
      </c>
      <c r="G2516" s="1" t="b">
        <f aca="false">AND($B2516="Chat",$C2516="M")</f>
        <v>0</v>
      </c>
      <c r="H2516" s="1" t="b">
        <f aca="false">AND($B2516="Chat",$C2516="F")</f>
        <v>0</v>
      </c>
    </row>
    <row r="2517" customFormat="false" ht="15" hidden="false" customHeight="false" outlineLevel="0" collapsed="false">
      <c r="A2517" s="1" t="s">
        <v>2530</v>
      </c>
      <c r="B2517" s="1" t="s">
        <v>14</v>
      </c>
      <c r="C2517" s="1" t="s">
        <v>15</v>
      </c>
      <c r="E2517" s="1" t="b">
        <f aca="false">AND($B2517="Chien",$C2517="M")</f>
        <v>1</v>
      </c>
      <c r="F2517" s="1" t="b">
        <f aca="false">AND($B2517="Chien",$C2517="F")</f>
        <v>0</v>
      </c>
      <c r="G2517" s="1" t="b">
        <f aca="false">AND($B2517="Chat",$C2517="M")</f>
        <v>0</v>
      </c>
      <c r="H2517" s="1" t="b">
        <f aca="false">AND($B2517="Chat",$C2517="F")</f>
        <v>0</v>
      </c>
    </row>
    <row r="2518" customFormat="false" ht="15" hidden="false" customHeight="false" outlineLevel="0" collapsed="false">
      <c r="A2518" s="1" t="s">
        <v>2531</v>
      </c>
      <c r="B2518" s="1" t="s">
        <v>14</v>
      </c>
      <c r="C2518" s="1" t="s">
        <v>11</v>
      </c>
      <c r="E2518" s="1" t="b">
        <f aca="false">AND($B2518="Chien",$C2518="M")</f>
        <v>0</v>
      </c>
      <c r="F2518" s="1" t="b">
        <f aca="false">AND($B2518="Chien",$C2518="F")</f>
        <v>1</v>
      </c>
      <c r="G2518" s="1" t="b">
        <f aca="false">AND($B2518="Chat",$C2518="M")</f>
        <v>0</v>
      </c>
      <c r="H2518" s="1" t="b">
        <f aca="false">AND($B2518="Chat",$C2518="F")</f>
        <v>0</v>
      </c>
    </row>
    <row r="2519" customFormat="false" ht="15" hidden="false" customHeight="false" outlineLevel="0" collapsed="false">
      <c r="A2519" s="1" t="s">
        <v>2532</v>
      </c>
      <c r="B2519" s="1" t="s">
        <v>10</v>
      </c>
      <c r="C2519" s="1" t="s">
        <v>15</v>
      </c>
      <c r="E2519" s="1" t="b">
        <f aca="false">AND($B2519="Chien",$C2519="M")</f>
        <v>0</v>
      </c>
      <c r="F2519" s="1" t="b">
        <f aca="false">AND($B2519="Chien",$C2519="F")</f>
        <v>0</v>
      </c>
      <c r="G2519" s="1" t="b">
        <f aca="false">AND($B2519="Chat",$C2519="M")</f>
        <v>1</v>
      </c>
      <c r="H2519" s="1" t="b">
        <f aca="false">AND($B2519="Chat",$C2519="F")</f>
        <v>0</v>
      </c>
    </row>
    <row r="2520" customFormat="false" ht="15" hidden="false" customHeight="false" outlineLevel="0" collapsed="false">
      <c r="A2520" s="1" t="s">
        <v>2533</v>
      </c>
      <c r="B2520" s="1" t="s">
        <v>14</v>
      </c>
      <c r="C2520" s="1" t="s">
        <v>15</v>
      </c>
      <c r="E2520" s="1" t="b">
        <f aca="false">AND($B2520="Chien",$C2520="M")</f>
        <v>1</v>
      </c>
      <c r="F2520" s="1" t="b">
        <f aca="false">AND($B2520="Chien",$C2520="F")</f>
        <v>0</v>
      </c>
      <c r="G2520" s="1" t="b">
        <f aca="false">AND($B2520="Chat",$C2520="M")</f>
        <v>0</v>
      </c>
      <c r="H2520" s="1" t="b">
        <f aca="false">AND($B2520="Chat",$C2520="F")</f>
        <v>0</v>
      </c>
    </row>
    <row r="2521" customFormat="false" ht="15" hidden="false" customHeight="false" outlineLevel="0" collapsed="false">
      <c r="A2521" s="1" t="s">
        <v>2534</v>
      </c>
      <c r="B2521" s="1" t="s">
        <v>14</v>
      </c>
      <c r="C2521" s="1" t="s">
        <v>15</v>
      </c>
      <c r="E2521" s="1" t="b">
        <f aca="false">AND($B2521="Chien",$C2521="M")</f>
        <v>1</v>
      </c>
      <c r="F2521" s="1" t="b">
        <f aca="false">AND($B2521="Chien",$C2521="F")</f>
        <v>0</v>
      </c>
      <c r="G2521" s="1" t="b">
        <f aca="false">AND($B2521="Chat",$C2521="M")</f>
        <v>0</v>
      </c>
      <c r="H2521" s="1" t="b">
        <f aca="false">AND($B2521="Chat",$C2521="F")</f>
        <v>0</v>
      </c>
    </row>
    <row r="2522" customFormat="false" ht="15" hidden="false" customHeight="false" outlineLevel="0" collapsed="false">
      <c r="A2522" s="1" t="s">
        <v>2535</v>
      </c>
      <c r="B2522" s="1" t="s">
        <v>14</v>
      </c>
      <c r="C2522" s="1" t="s">
        <v>11</v>
      </c>
      <c r="E2522" s="1" t="b">
        <f aca="false">AND($B2522="Chien",$C2522="M")</f>
        <v>0</v>
      </c>
      <c r="F2522" s="1" t="b">
        <f aca="false">AND($B2522="Chien",$C2522="F")</f>
        <v>1</v>
      </c>
      <c r="G2522" s="1" t="b">
        <f aca="false">AND($B2522="Chat",$C2522="M")</f>
        <v>0</v>
      </c>
      <c r="H2522" s="1" t="b">
        <f aca="false">AND($B2522="Chat",$C2522="F")</f>
        <v>0</v>
      </c>
    </row>
    <row r="2523" customFormat="false" ht="15" hidden="false" customHeight="false" outlineLevel="0" collapsed="false">
      <c r="A2523" s="1" t="s">
        <v>2536</v>
      </c>
      <c r="B2523" s="1" t="s">
        <v>14</v>
      </c>
      <c r="C2523" s="1" t="s">
        <v>15</v>
      </c>
      <c r="E2523" s="1" t="b">
        <f aca="false">AND($B2523="Chien",$C2523="M")</f>
        <v>1</v>
      </c>
      <c r="F2523" s="1" t="b">
        <f aca="false">AND($B2523="Chien",$C2523="F")</f>
        <v>0</v>
      </c>
      <c r="G2523" s="1" t="b">
        <f aca="false">AND($B2523="Chat",$C2523="M")</f>
        <v>0</v>
      </c>
      <c r="H2523" s="1" t="b">
        <f aca="false">AND($B2523="Chat",$C2523="F")</f>
        <v>0</v>
      </c>
    </row>
    <row r="2524" customFormat="false" ht="15" hidden="false" customHeight="false" outlineLevel="0" collapsed="false">
      <c r="A2524" s="1" t="s">
        <v>2537</v>
      </c>
      <c r="B2524" s="1" t="s">
        <v>14</v>
      </c>
      <c r="C2524" s="1" t="s">
        <v>11</v>
      </c>
      <c r="E2524" s="1" t="b">
        <f aca="false">AND($B2524="Chien",$C2524="M")</f>
        <v>0</v>
      </c>
      <c r="F2524" s="1" t="b">
        <f aca="false">AND($B2524="Chien",$C2524="F")</f>
        <v>1</v>
      </c>
      <c r="G2524" s="1" t="b">
        <f aca="false">AND($B2524="Chat",$C2524="M")</f>
        <v>0</v>
      </c>
      <c r="H2524" s="1" t="b">
        <f aca="false">AND($B2524="Chat",$C2524="F")</f>
        <v>0</v>
      </c>
    </row>
    <row r="2525" customFormat="false" ht="15" hidden="false" customHeight="false" outlineLevel="0" collapsed="false">
      <c r="A2525" s="1" t="s">
        <v>2538</v>
      </c>
      <c r="B2525" s="1" t="s">
        <v>10</v>
      </c>
      <c r="C2525" s="1" t="s">
        <v>15</v>
      </c>
      <c r="E2525" s="1" t="b">
        <f aca="false">AND($B2525="Chien",$C2525="M")</f>
        <v>0</v>
      </c>
      <c r="F2525" s="1" t="b">
        <f aca="false">AND($B2525="Chien",$C2525="F")</f>
        <v>0</v>
      </c>
      <c r="G2525" s="1" t="b">
        <f aca="false">AND($B2525="Chat",$C2525="M")</f>
        <v>1</v>
      </c>
      <c r="H2525" s="1" t="b">
        <f aca="false">AND($B2525="Chat",$C2525="F")</f>
        <v>0</v>
      </c>
    </row>
    <row r="2526" customFormat="false" ht="15" hidden="false" customHeight="false" outlineLevel="0" collapsed="false">
      <c r="A2526" s="1" t="s">
        <v>2539</v>
      </c>
      <c r="B2526" s="1" t="s">
        <v>14</v>
      </c>
      <c r="C2526" s="1" t="s">
        <v>15</v>
      </c>
      <c r="E2526" s="1" t="b">
        <f aca="false">AND($B2526="Chien",$C2526="M")</f>
        <v>1</v>
      </c>
      <c r="F2526" s="1" t="b">
        <f aca="false">AND($B2526="Chien",$C2526="F")</f>
        <v>0</v>
      </c>
      <c r="G2526" s="1" t="b">
        <f aca="false">AND($B2526="Chat",$C2526="M")</f>
        <v>0</v>
      </c>
      <c r="H2526" s="1" t="b">
        <f aca="false">AND($B2526="Chat",$C2526="F")</f>
        <v>0</v>
      </c>
    </row>
    <row r="2527" customFormat="false" ht="15" hidden="false" customHeight="false" outlineLevel="0" collapsed="false">
      <c r="A2527" s="1" t="s">
        <v>2540</v>
      </c>
      <c r="B2527" s="1" t="s">
        <v>14</v>
      </c>
      <c r="C2527" s="1" t="s">
        <v>15</v>
      </c>
      <c r="E2527" s="1" t="b">
        <f aca="false">AND($B2527="Chien",$C2527="M")</f>
        <v>1</v>
      </c>
      <c r="F2527" s="1" t="b">
        <f aca="false">AND($B2527="Chien",$C2527="F")</f>
        <v>0</v>
      </c>
      <c r="G2527" s="1" t="b">
        <f aca="false">AND($B2527="Chat",$C2527="M")</f>
        <v>0</v>
      </c>
      <c r="H2527" s="1" t="b">
        <f aca="false">AND($B2527="Chat",$C2527="F")</f>
        <v>0</v>
      </c>
    </row>
    <row r="2528" customFormat="false" ht="15" hidden="false" customHeight="false" outlineLevel="0" collapsed="false">
      <c r="A2528" s="1" t="s">
        <v>2541</v>
      </c>
      <c r="B2528" s="1" t="s">
        <v>14</v>
      </c>
      <c r="C2528" s="1" t="s">
        <v>15</v>
      </c>
      <c r="E2528" s="1" t="b">
        <f aca="false">AND($B2528="Chien",$C2528="M")</f>
        <v>1</v>
      </c>
      <c r="F2528" s="1" t="b">
        <f aca="false">AND($B2528="Chien",$C2528="F")</f>
        <v>0</v>
      </c>
      <c r="G2528" s="1" t="b">
        <f aca="false">AND($B2528="Chat",$C2528="M")</f>
        <v>0</v>
      </c>
      <c r="H2528" s="1" t="b">
        <f aca="false">AND($B2528="Chat",$C2528="F")</f>
        <v>0</v>
      </c>
    </row>
    <row r="2529" customFormat="false" ht="15" hidden="false" customHeight="false" outlineLevel="0" collapsed="false">
      <c r="A2529" s="1" t="s">
        <v>2542</v>
      </c>
      <c r="B2529" s="1" t="s">
        <v>10</v>
      </c>
      <c r="C2529" s="1" t="s">
        <v>15</v>
      </c>
      <c r="E2529" s="1" t="b">
        <f aca="false">AND($B2529="Chien",$C2529="M")</f>
        <v>0</v>
      </c>
      <c r="F2529" s="1" t="b">
        <f aca="false">AND($B2529="Chien",$C2529="F")</f>
        <v>0</v>
      </c>
      <c r="G2529" s="1" t="b">
        <f aca="false">AND($B2529="Chat",$C2529="M")</f>
        <v>1</v>
      </c>
      <c r="H2529" s="1" t="b">
        <f aca="false">AND($B2529="Chat",$C2529="F")</f>
        <v>0</v>
      </c>
    </row>
    <row r="2530" customFormat="false" ht="15" hidden="false" customHeight="false" outlineLevel="0" collapsed="false">
      <c r="A2530" s="1" t="s">
        <v>2543</v>
      </c>
      <c r="B2530" s="1" t="s">
        <v>14</v>
      </c>
      <c r="C2530" s="1" t="s">
        <v>15</v>
      </c>
      <c r="E2530" s="1" t="b">
        <f aca="false">AND($B2530="Chien",$C2530="M")</f>
        <v>1</v>
      </c>
      <c r="F2530" s="1" t="b">
        <f aca="false">AND($B2530="Chien",$C2530="F")</f>
        <v>0</v>
      </c>
      <c r="G2530" s="1" t="b">
        <f aca="false">AND($B2530="Chat",$C2530="M")</f>
        <v>0</v>
      </c>
      <c r="H2530" s="1" t="b">
        <f aca="false">AND($B2530="Chat",$C2530="F")</f>
        <v>0</v>
      </c>
    </row>
    <row r="2531" customFormat="false" ht="15" hidden="false" customHeight="false" outlineLevel="0" collapsed="false">
      <c r="A2531" s="1" t="s">
        <v>2544</v>
      </c>
      <c r="B2531" s="1" t="s">
        <v>14</v>
      </c>
      <c r="C2531" s="1" t="s">
        <v>15</v>
      </c>
      <c r="E2531" s="1" t="b">
        <f aca="false">AND($B2531="Chien",$C2531="M")</f>
        <v>1</v>
      </c>
      <c r="F2531" s="1" t="b">
        <f aca="false">AND($B2531="Chien",$C2531="F")</f>
        <v>0</v>
      </c>
      <c r="G2531" s="1" t="b">
        <f aca="false">AND($B2531="Chat",$C2531="M")</f>
        <v>0</v>
      </c>
      <c r="H2531" s="1" t="b">
        <f aca="false">AND($B2531="Chat",$C2531="F")</f>
        <v>0</v>
      </c>
    </row>
    <row r="2532" customFormat="false" ht="15" hidden="false" customHeight="false" outlineLevel="0" collapsed="false">
      <c r="A2532" s="1" t="s">
        <v>2545</v>
      </c>
      <c r="B2532" s="1" t="s">
        <v>10</v>
      </c>
      <c r="C2532" s="1" t="s">
        <v>11</v>
      </c>
      <c r="E2532" s="1" t="b">
        <f aca="false">AND($B2532="Chien",$C2532="M")</f>
        <v>0</v>
      </c>
      <c r="F2532" s="1" t="b">
        <f aca="false">AND($B2532="Chien",$C2532="F")</f>
        <v>0</v>
      </c>
      <c r="G2532" s="1" t="b">
        <f aca="false">AND($B2532="Chat",$C2532="M")</f>
        <v>0</v>
      </c>
      <c r="H2532" s="1" t="b">
        <f aca="false">AND($B2532="Chat",$C2532="F")</f>
        <v>1</v>
      </c>
    </row>
    <row r="2533" customFormat="false" ht="15" hidden="false" customHeight="false" outlineLevel="0" collapsed="false">
      <c r="A2533" s="1" t="s">
        <v>2546</v>
      </c>
      <c r="B2533" s="1" t="s">
        <v>14</v>
      </c>
      <c r="C2533" s="1" t="s">
        <v>15</v>
      </c>
      <c r="E2533" s="1" t="b">
        <f aca="false">AND($B2533="Chien",$C2533="M")</f>
        <v>1</v>
      </c>
      <c r="F2533" s="1" t="b">
        <f aca="false">AND($B2533="Chien",$C2533="F")</f>
        <v>0</v>
      </c>
      <c r="G2533" s="1" t="b">
        <f aca="false">AND($B2533="Chat",$C2533="M")</f>
        <v>0</v>
      </c>
      <c r="H2533" s="1" t="b">
        <f aca="false">AND($B2533="Chat",$C2533="F")</f>
        <v>0</v>
      </c>
    </row>
    <row r="2534" customFormat="false" ht="15" hidden="false" customHeight="false" outlineLevel="0" collapsed="false">
      <c r="A2534" s="1" t="s">
        <v>2547</v>
      </c>
      <c r="B2534" s="1" t="s">
        <v>10</v>
      </c>
      <c r="C2534" s="1" t="s">
        <v>11</v>
      </c>
      <c r="E2534" s="1" t="b">
        <f aca="false">AND($B2534="Chien",$C2534="M")</f>
        <v>0</v>
      </c>
      <c r="F2534" s="1" t="b">
        <f aca="false">AND($B2534="Chien",$C2534="F")</f>
        <v>0</v>
      </c>
      <c r="G2534" s="1" t="b">
        <f aca="false">AND($B2534="Chat",$C2534="M")</f>
        <v>0</v>
      </c>
      <c r="H2534" s="1" t="b">
        <f aca="false">AND($B2534="Chat",$C2534="F")</f>
        <v>1</v>
      </c>
    </row>
    <row r="2535" customFormat="false" ht="15" hidden="false" customHeight="false" outlineLevel="0" collapsed="false">
      <c r="A2535" s="1" t="s">
        <v>2548</v>
      </c>
      <c r="B2535" s="1" t="s">
        <v>14</v>
      </c>
      <c r="C2535" s="1" t="s">
        <v>15</v>
      </c>
      <c r="E2535" s="1" t="b">
        <f aca="false">AND($B2535="Chien",$C2535="M")</f>
        <v>1</v>
      </c>
      <c r="F2535" s="1" t="b">
        <f aca="false">AND($B2535="Chien",$C2535="F")</f>
        <v>0</v>
      </c>
      <c r="G2535" s="1" t="b">
        <f aca="false">AND($B2535="Chat",$C2535="M")</f>
        <v>0</v>
      </c>
      <c r="H2535" s="1" t="b">
        <f aca="false">AND($B2535="Chat",$C2535="F")</f>
        <v>0</v>
      </c>
    </row>
    <row r="2536" customFormat="false" ht="15" hidden="false" customHeight="false" outlineLevel="0" collapsed="false">
      <c r="A2536" s="1" t="s">
        <v>2549</v>
      </c>
      <c r="B2536" s="1" t="s">
        <v>10</v>
      </c>
      <c r="C2536" s="1" t="s">
        <v>15</v>
      </c>
      <c r="E2536" s="1" t="b">
        <f aca="false">AND($B2536="Chien",$C2536="M")</f>
        <v>0</v>
      </c>
      <c r="F2536" s="1" t="b">
        <f aca="false">AND($B2536="Chien",$C2536="F")</f>
        <v>0</v>
      </c>
      <c r="G2536" s="1" t="b">
        <f aca="false">AND($B2536="Chat",$C2536="M")</f>
        <v>1</v>
      </c>
      <c r="H2536" s="1" t="b">
        <f aca="false">AND($B2536="Chat",$C2536="F")</f>
        <v>0</v>
      </c>
    </row>
    <row r="2537" customFormat="false" ht="15" hidden="false" customHeight="false" outlineLevel="0" collapsed="false">
      <c r="A2537" s="1" t="s">
        <v>2550</v>
      </c>
      <c r="B2537" s="1" t="s">
        <v>14</v>
      </c>
      <c r="C2537" s="1" t="s">
        <v>15</v>
      </c>
      <c r="E2537" s="1" t="b">
        <f aca="false">AND($B2537="Chien",$C2537="M")</f>
        <v>1</v>
      </c>
      <c r="F2537" s="1" t="b">
        <f aca="false">AND($B2537="Chien",$C2537="F")</f>
        <v>0</v>
      </c>
      <c r="G2537" s="1" t="b">
        <f aca="false">AND($B2537="Chat",$C2537="M")</f>
        <v>0</v>
      </c>
      <c r="H2537" s="1" t="b">
        <f aca="false">AND($B2537="Chat",$C2537="F")</f>
        <v>0</v>
      </c>
    </row>
    <row r="2538" customFormat="false" ht="15" hidden="false" customHeight="false" outlineLevel="0" collapsed="false">
      <c r="A2538" s="1" t="s">
        <v>2551</v>
      </c>
      <c r="B2538" s="1" t="s">
        <v>14</v>
      </c>
      <c r="C2538" s="1" t="s">
        <v>15</v>
      </c>
      <c r="E2538" s="1" t="b">
        <f aca="false">AND($B2538="Chien",$C2538="M")</f>
        <v>1</v>
      </c>
      <c r="F2538" s="1" t="b">
        <f aca="false">AND($B2538="Chien",$C2538="F")</f>
        <v>0</v>
      </c>
      <c r="G2538" s="1" t="b">
        <f aca="false">AND($B2538="Chat",$C2538="M")</f>
        <v>0</v>
      </c>
      <c r="H2538" s="1" t="b">
        <f aca="false">AND($B2538="Chat",$C2538="F")</f>
        <v>0</v>
      </c>
    </row>
    <row r="2539" customFormat="false" ht="15" hidden="false" customHeight="false" outlineLevel="0" collapsed="false">
      <c r="A2539" s="1" t="s">
        <v>2552</v>
      </c>
      <c r="B2539" s="1" t="s">
        <v>14</v>
      </c>
      <c r="C2539" s="1" t="s">
        <v>11</v>
      </c>
      <c r="E2539" s="1" t="b">
        <f aca="false">AND($B2539="Chien",$C2539="M")</f>
        <v>0</v>
      </c>
      <c r="F2539" s="1" t="b">
        <f aca="false">AND($B2539="Chien",$C2539="F")</f>
        <v>1</v>
      </c>
      <c r="G2539" s="1" t="b">
        <f aca="false">AND($B2539="Chat",$C2539="M")</f>
        <v>0</v>
      </c>
      <c r="H2539" s="1" t="b">
        <f aca="false">AND($B2539="Chat",$C2539="F")</f>
        <v>0</v>
      </c>
    </row>
    <row r="2540" customFormat="false" ht="15" hidden="false" customHeight="false" outlineLevel="0" collapsed="false">
      <c r="A2540" s="1" t="s">
        <v>2553</v>
      </c>
      <c r="B2540" s="1" t="s">
        <v>10</v>
      </c>
      <c r="C2540" s="1" t="s">
        <v>11</v>
      </c>
      <c r="E2540" s="1" t="b">
        <f aca="false">AND($B2540="Chien",$C2540="M")</f>
        <v>0</v>
      </c>
      <c r="F2540" s="1" t="b">
        <f aca="false">AND($B2540="Chien",$C2540="F")</f>
        <v>0</v>
      </c>
      <c r="G2540" s="1" t="b">
        <f aca="false">AND($B2540="Chat",$C2540="M")</f>
        <v>0</v>
      </c>
      <c r="H2540" s="1" t="b">
        <f aca="false">AND($B2540="Chat",$C2540="F")</f>
        <v>1</v>
      </c>
    </row>
    <row r="2541" customFormat="false" ht="15" hidden="false" customHeight="false" outlineLevel="0" collapsed="false">
      <c r="A2541" s="1" t="s">
        <v>2554</v>
      </c>
      <c r="B2541" s="1" t="s">
        <v>14</v>
      </c>
      <c r="C2541" s="1" t="s">
        <v>11</v>
      </c>
      <c r="E2541" s="1" t="b">
        <f aca="false">AND($B2541="Chien",$C2541="M")</f>
        <v>0</v>
      </c>
      <c r="F2541" s="1" t="b">
        <f aca="false">AND($B2541="Chien",$C2541="F")</f>
        <v>1</v>
      </c>
      <c r="G2541" s="1" t="b">
        <f aca="false">AND($B2541="Chat",$C2541="M")</f>
        <v>0</v>
      </c>
      <c r="H2541" s="1" t="b">
        <f aca="false">AND($B2541="Chat",$C2541="F")</f>
        <v>0</v>
      </c>
    </row>
    <row r="2542" customFormat="false" ht="15" hidden="false" customHeight="false" outlineLevel="0" collapsed="false">
      <c r="A2542" s="1" t="s">
        <v>2555</v>
      </c>
      <c r="B2542" s="1" t="s">
        <v>10</v>
      </c>
      <c r="C2542" s="1" t="s">
        <v>11</v>
      </c>
      <c r="E2542" s="1" t="b">
        <f aca="false">AND($B2542="Chien",$C2542="M")</f>
        <v>0</v>
      </c>
      <c r="F2542" s="1" t="b">
        <f aca="false">AND($B2542="Chien",$C2542="F")</f>
        <v>0</v>
      </c>
      <c r="G2542" s="1" t="b">
        <f aca="false">AND($B2542="Chat",$C2542="M")</f>
        <v>0</v>
      </c>
      <c r="H2542" s="1" t="b">
        <f aca="false">AND($B2542="Chat",$C2542="F")</f>
        <v>1</v>
      </c>
    </row>
    <row r="2543" customFormat="false" ht="15" hidden="false" customHeight="false" outlineLevel="0" collapsed="false">
      <c r="A2543" s="1" t="s">
        <v>2556</v>
      </c>
      <c r="B2543" s="1" t="s">
        <v>10</v>
      </c>
      <c r="C2543" s="1" t="s">
        <v>11</v>
      </c>
      <c r="E2543" s="1" t="b">
        <f aca="false">AND($B2543="Chien",$C2543="M")</f>
        <v>0</v>
      </c>
      <c r="F2543" s="1" t="b">
        <f aca="false">AND($B2543="Chien",$C2543="F")</f>
        <v>0</v>
      </c>
      <c r="G2543" s="1" t="b">
        <f aca="false">AND($B2543="Chat",$C2543="M")</f>
        <v>0</v>
      </c>
      <c r="H2543" s="1" t="b">
        <f aca="false">AND($B2543="Chat",$C2543="F")</f>
        <v>1</v>
      </c>
    </row>
    <row r="2544" customFormat="false" ht="15" hidden="false" customHeight="false" outlineLevel="0" collapsed="false">
      <c r="A2544" s="1" t="s">
        <v>2557</v>
      </c>
      <c r="B2544" s="1" t="s">
        <v>14</v>
      </c>
      <c r="C2544" s="1" t="s">
        <v>15</v>
      </c>
      <c r="E2544" s="1" t="b">
        <f aca="false">AND($B2544="Chien",$C2544="M")</f>
        <v>1</v>
      </c>
      <c r="F2544" s="1" t="b">
        <f aca="false">AND($B2544="Chien",$C2544="F")</f>
        <v>0</v>
      </c>
      <c r="G2544" s="1" t="b">
        <f aca="false">AND($B2544="Chat",$C2544="M")</f>
        <v>0</v>
      </c>
      <c r="H2544" s="1" t="b">
        <f aca="false">AND($B2544="Chat",$C2544="F")</f>
        <v>0</v>
      </c>
    </row>
    <row r="2545" customFormat="false" ht="15" hidden="false" customHeight="false" outlineLevel="0" collapsed="false">
      <c r="A2545" s="1" t="s">
        <v>2558</v>
      </c>
      <c r="B2545" s="1" t="s">
        <v>14</v>
      </c>
      <c r="C2545" s="1" t="s">
        <v>11</v>
      </c>
      <c r="E2545" s="1" t="b">
        <f aca="false">AND($B2545="Chien",$C2545="M")</f>
        <v>0</v>
      </c>
      <c r="F2545" s="1" t="b">
        <f aca="false">AND($B2545="Chien",$C2545="F")</f>
        <v>1</v>
      </c>
      <c r="G2545" s="1" t="b">
        <f aca="false">AND($B2545="Chat",$C2545="M")</f>
        <v>0</v>
      </c>
      <c r="H2545" s="1" t="b">
        <f aca="false">AND($B2545="Chat",$C2545="F")</f>
        <v>0</v>
      </c>
    </row>
    <row r="2546" customFormat="false" ht="15" hidden="false" customHeight="false" outlineLevel="0" collapsed="false">
      <c r="A2546" s="1" t="s">
        <v>2559</v>
      </c>
      <c r="B2546" s="1" t="s">
        <v>14</v>
      </c>
      <c r="C2546" s="1" t="s">
        <v>15</v>
      </c>
      <c r="E2546" s="1" t="b">
        <f aca="false">AND($B2546="Chien",$C2546="M")</f>
        <v>1</v>
      </c>
      <c r="F2546" s="1" t="b">
        <f aca="false">AND($B2546="Chien",$C2546="F")</f>
        <v>0</v>
      </c>
      <c r="G2546" s="1" t="b">
        <f aca="false">AND($B2546="Chat",$C2546="M")</f>
        <v>0</v>
      </c>
      <c r="H2546" s="1" t="b">
        <f aca="false">AND($B2546="Chat",$C2546="F")</f>
        <v>0</v>
      </c>
    </row>
    <row r="2547" customFormat="false" ht="15" hidden="false" customHeight="false" outlineLevel="0" collapsed="false">
      <c r="A2547" s="1" t="s">
        <v>2560</v>
      </c>
      <c r="B2547" s="1" t="s">
        <v>14</v>
      </c>
      <c r="C2547" s="1" t="s">
        <v>11</v>
      </c>
      <c r="E2547" s="1" t="b">
        <f aca="false">AND($B2547="Chien",$C2547="M")</f>
        <v>0</v>
      </c>
      <c r="F2547" s="1" t="b">
        <f aca="false">AND($B2547="Chien",$C2547="F")</f>
        <v>1</v>
      </c>
      <c r="G2547" s="1" t="b">
        <f aca="false">AND($B2547="Chat",$C2547="M")</f>
        <v>0</v>
      </c>
      <c r="H2547" s="1" t="b">
        <f aca="false">AND($B2547="Chat",$C2547="F")</f>
        <v>0</v>
      </c>
    </row>
    <row r="2548" customFormat="false" ht="15" hidden="false" customHeight="false" outlineLevel="0" collapsed="false">
      <c r="A2548" s="1" t="s">
        <v>2561</v>
      </c>
      <c r="B2548" s="1" t="s">
        <v>14</v>
      </c>
      <c r="C2548" s="1" t="s">
        <v>15</v>
      </c>
      <c r="E2548" s="1" t="b">
        <f aca="false">AND($B2548="Chien",$C2548="M")</f>
        <v>1</v>
      </c>
      <c r="F2548" s="1" t="b">
        <f aca="false">AND($B2548="Chien",$C2548="F")</f>
        <v>0</v>
      </c>
      <c r="G2548" s="1" t="b">
        <f aca="false">AND($B2548="Chat",$C2548="M")</f>
        <v>0</v>
      </c>
      <c r="H2548" s="1" t="b">
        <f aca="false">AND($B2548="Chat",$C2548="F")</f>
        <v>0</v>
      </c>
    </row>
    <row r="2549" customFormat="false" ht="15" hidden="false" customHeight="false" outlineLevel="0" collapsed="false">
      <c r="A2549" s="1" t="s">
        <v>2562</v>
      </c>
      <c r="B2549" s="1" t="s">
        <v>10</v>
      </c>
      <c r="C2549" s="1" t="s">
        <v>11</v>
      </c>
      <c r="E2549" s="1" t="b">
        <f aca="false">AND($B2549="Chien",$C2549="M")</f>
        <v>0</v>
      </c>
      <c r="F2549" s="1" t="b">
        <f aca="false">AND($B2549="Chien",$C2549="F")</f>
        <v>0</v>
      </c>
      <c r="G2549" s="1" t="b">
        <f aca="false">AND($B2549="Chat",$C2549="M")</f>
        <v>0</v>
      </c>
      <c r="H2549" s="1" t="b">
        <f aca="false">AND($B2549="Chat",$C2549="F")</f>
        <v>1</v>
      </c>
    </row>
    <row r="2550" customFormat="false" ht="15" hidden="false" customHeight="false" outlineLevel="0" collapsed="false">
      <c r="A2550" s="1" t="s">
        <v>2563</v>
      </c>
      <c r="B2550" s="1" t="s">
        <v>14</v>
      </c>
      <c r="C2550" s="1" t="s">
        <v>15</v>
      </c>
      <c r="E2550" s="1" t="b">
        <f aca="false">AND($B2550="Chien",$C2550="M")</f>
        <v>1</v>
      </c>
      <c r="F2550" s="1" t="b">
        <f aca="false">AND($B2550="Chien",$C2550="F")</f>
        <v>0</v>
      </c>
      <c r="G2550" s="1" t="b">
        <f aca="false">AND($B2550="Chat",$C2550="M")</f>
        <v>0</v>
      </c>
      <c r="H2550" s="1" t="b">
        <f aca="false">AND($B2550="Chat",$C2550="F")</f>
        <v>0</v>
      </c>
    </row>
    <row r="2551" customFormat="false" ht="15" hidden="false" customHeight="false" outlineLevel="0" collapsed="false">
      <c r="A2551" s="1" t="s">
        <v>2564</v>
      </c>
      <c r="B2551" s="1" t="s">
        <v>14</v>
      </c>
      <c r="C2551" s="1" t="s">
        <v>15</v>
      </c>
      <c r="E2551" s="1" t="b">
        <f aca="false">AND($B2551="Chien",$C2551="M")</f>
        <v>1</v>
      </c>
      <c r="F2551" s="1" t="b">
        <f aca="false">AND($B2551="Chien",$C2551="F")</f>
        <v>0</v>
      </c>
      <c r="G2551" s="1" t="b">
        <f aca="false">AND($B2551="Chat",$C2551="M")</f>
        <v>0</v>
      </c>
      <c r="H2551" s="1" t="b">
        <f aca="false">AND($B2551="Chat",$C2551="F")</f>
        <v>0</v>
      </c>
    </row>
    <row r="2552" customFormat="false" ht="15" hidden="false" customHeight="false" outlineLevel="0" collapsed="false">
      <c r="A2552" s="1" t="s">
        <v>2565</v>
      </c>
      <c r="B2552" s="1" t="s">
        <v>10</v>
      </c>
      <c r="C2552" s="1" t="s">
        <v>11</v>
      </c>
      <c r="E2552" s="1" t="b">
        <f aca="false">AND($B2552="Chien",$C2552="M")</f>
        <v>0</v>
      </c>
      <c r="F2552" s="1" t="b">
        <f aca="false">AND($B2552="Chien",$C2552="F")</f>
        <v>0</v>
      </c>
      <c r="G2552" s="1" t="b">
        <f aca="false">AND($B2552="Chat",$C2552="M")</f>
        <v>0</v>
      </c>
      <c r="H2552" s="1" t="b">
        <f aca="false">AND($B2552="Chat",$C2552="F")</f>
        <v>1</v>
      </c>
    </row>
    <row r="2553" customFormat="false" ht="15" hidden="false" customHeight="false" outlineLevel="0" collapsed="false">
      <c r="A2553" s="1" t="s">
        <v>2566</v>
      </c>
      <c r="B2553" s="1" t="s">
        <v>14</v>
      </c>
      <c r="C2553" s="1" t="s">
        <v>15</v>
      </c>
      <c r="E2553" s="1" t="b">
        <f aca="false">AND($B2553="Chien",$C2553="M")</f>
        <v>1</v>
      </c>
      <c r="F2553" s="1" t="b">
        <f aca="false">AND($B2553="Chien",$C2553="F")</f>
        <v>0</v>
      </c>
      <c r="G2553" s="1" t="b">
        <f aca="false">AND($B2553="Chat",$C2553="M")</f>
        <v>0</v>
      </c>
      <c r="H2553" s="1" t="b">
        <f aca="false">AND($B2553="Chat",$C2553="F")</f>
        <v>0</v>
      </c>
    </row>
    <row r="2554" customFormat="false" ht="15" hidden="false" customHeight="false" outlineLevel="0" collapsed="false">
      <c r="A2554" s="1" t="s">
        <v>2567</v>
      </c>
      <c r="B2554" s="1" t="s">
        <v>14</v>
      </c>
      <c r="C2554" s="1" t="s">
        <v>15</v>
      </c>
      <c r="E2554" s="1" t="b">
        <f aca="false">AND($B2554="Chien",$C2554="M")</f>
        <v>1</v>
      </c>
      <c r="F2554" s="1" t="b">
        <f aca="false">AND($B2554="Chien",$C2554="F")</f>
        <v>0</v>
      </c>
      <c r="G2554" s="1" t="b">
        <f aca="false">AND($B2554="Chat",$C2554="M")</f>
        <v>0</v>
      </c>
      <c r="H2554" s="1" t="b">
        <f aca="false">AND($B2554="Chat",$C2554="F")</f>
        <v>0</v>
      </c>
    </row>
    <row r="2555" customFormat="false" ht="15" hidden="false" customHeight="false" outlineLevel="0" collapsed="false">
      <c r="A2555" s="1" t="s">
        <v>2568</v>
      </c>
      <c r="B2555" s="1" t="s">
        <v>14</v>
      </c>
      <c r="C2555" s="1" t="s">
        <v>11</v>
      </c>
      <c r="E2555" s="1" t="b">
        <f aca="false">AND($B2555="Chien",$C2555="M")</f>
        <v>0</v>
      </c>
      <c r="F2555" s="1" t="b">
        <f aca="false">AND($B2555="Chien",$C2555="F")</f>
        <v>1</v>
      </c>
      <c r="G2555" s="1" t="b">
        <f aca="false">AND($B2555="Chat",$C2555="M")</f>
        <v>0</v>
      </c>
      <c r="H2555" s="1" t="b">
        <f aca="false">AND($B2555="Chat",$C2555="F")</f>
        <v>0</v>
      </c>
    </row>
    <row r="2556" customFormat="false" ht="15" hidden="false" customHeight="false" outlineLevel="0" collapsed="false">
      <c r="A2556" s="1" t="s">
        <v>2569</v>
      </c>
      <c r="B2556" s="1" t="s">
        <v>14</v>
      </c>
      <c r="C2556" s="1" t="s">
        <v>11</v>
      </c>
      <c r="E2556" s="1" t="b">
        <f aca="false">AND($B2556="Chien",$C2556="M")</f>
        <v>0</v>
      </c>
      <c r="F2556" s="1" t="b">
        <f aca="false">AND($B2556="Chien",$C2556="F")</f>
        <v>1</v>
      </c>
      <c r="G2556" s="1" t="b">
        <f aca="false">AND($B2556="Chat",$C2556="M")</f>
        <v>0</v>
      </c>
      <c r="H2556" s="1" t="b">
        <f aca="false">AND($B2556="Chat",$C2556="F")</f>
        <v>0</v>
      </c>
    </row>
    <row r="2557" customFormat="false" ht="15" hidden="false" customHeight="false" outlineLevel="0" collapsed="false">
      <c r="A2557" s="1" t="s">
        <v>2570</v>
      </c>
      <c r="B2557" s="1" t="s">
        <v>14</v>
      </c>
      <c r="C2557" s="1" t="s">
        <v>15</v>
      </c>
      <c r="E2557" s="1" t="b">
        <f aca="false">AND($B2557="Chien",$C2557="M")</f>
        <v>1</v>
      </c>
      <c r="F2557" s="1" t="b">
        <f aca="false">AND($B2557="Chien",$C2557="F")</f>
        <v>0</v>
      </c>
      <c r="G2557" s="1" t="b">
        <f aca="false">AND($B2557="Chat",$C2557="M")</f>
        <v>0</v>
      </c>
      <c r="H2557" s="1" t="b">
        <f aca="false">AND($B2557="Chat",$C2557="F")</f>
        <v>0</v>
      </c>
    </row>
    <row r="2558" customFormat="false" ht="15" hidden="false" customHeight="false" outlineLevel="0" collapsed="false">
      <c r="A2558" s="1" t="s">
        <v>2571</v>
      </c>
      <c r="B2558" s="1" t="s">
        <v>14</v>
      </c>
      <c r="C2558" s="1" t="s">
        <v>15</v>
      </c>
      <c r="E2558" s="1" t="b">
        <f aca="false">AND($B2558="Chien",$C2558="M")</f>
        <v>1</v>
      </c>
      <c r="F2558" s="1" t="b">
        <f aca="false">AND($B2558="Chien",$C2558="F")</f>
        <v>0</v>
      </c>
      <c r="G2558" s="1" t="b">
        <f aca="false">AND($B2558="Chat",$C2558="M")</f>
        <v>0</v>
      </c>
      <c r="H2558" s="1" t="b">
        <f aca="false">AND($B2558="Chat",$C2558="F")</f>
        <v>0</v>
      </c>
    </row>
    <row r="2559" customFormat="false" ht="15" hidden="false" customHeight="false" outlineLevel="0" collapsed="false">
      <c r="A2559" s="1" t="s">
        <v>2572</v>
      </c>
      <c r="B2559" s="1" t="s">
        <v>10</v>
      </c>
      <c r="C2559" s="1" t="s">
        <v>11</v>
      </c>
      <c r="E2559" s="1" t="b">
        <f aca="false">AND($B2559="Chien",$C2559="M")</f>
        <v>0</v>
      </c>
      <c r="F2559" s="1" t="b">
        <f aca="false">AND($B2559="Chien",$C2559="F")</f>
        <v>0</v>
      </c>
      <c r="G2559" s="1" t="b">
        <f aca="false">AND($B2559="Chat",$C2559="M")</f>
        <v>0</v>
      </c>
      <c r="H2559" s="1" t="b">
        <f aca="false">AND($B2559="Chat",$C2559="F")</f>
        <v>1</v>
      </c>
    </row>
    <row r="2560" customFormat="false" ht="15" hidden="false" customHeight="false" outlineLevel="0" collapsed="false">
      <c r="A2560" s="1" t="s">
        <v>2573</v>
      </c>
      <c r="B2560" s="1" t="s">
        <v>14</v>
      </c>
      <c r="C2560" s="1" t="s">
        <v>15</v>
      </c>
      <c r="E2560" s="1" t="b">
        <f aca="false">AND($B2560="Chien",$C2560="M")</f>
        <v>1</v>
      </c>
      <c r="F2560" s="1" t="b">
        <f aca="false">AND($B2560="Chien",$C2560="F")</f>
        <v>0</v>
      </c>
      <c r="G2560" s="1" t="b">
        <f aca="false">AND($B2560="Chat",$C2560="M")</f>
        <v>0</v>
      </c>
      <c r="H2560" s="1" t="b">
        <f aca="false">AND($B2560="Chat",$C2560="F")</f>
        <v>0</v>
      </c>
    </row>
    <row r="2561" customFormat="false" ht="15" hidden="false" customHeight="false" outlineLevel="0" collapsed="false">
      <c r="A2561" s="1" t="s">
        <v>2574</v>
      </c>
      <c r="B2561" s="1" t="s">
        <v>14</v>
      </c>
      <c r="C2561" s="1" t="s">
        <v>15</v>
      </c>
      <c r="E2561" s="1" t="b">
        <f aca="false">AND($B2561="Chien",$C2561="M")</f>
        <v>1</v>
      </c>
      <c r="F2561" s="1" t="b">
        <f aca="false">AND($B2561="Chien",$C2561="F")</f>
        <v>0</v>
      </c>
      <c r="G2561" s="1" t="b">
        <f aca="false">AND($B2561="Chat",$C2561="M")</f>
        <v>0</v>
      </c>
      <c r="H2561" s="1" t="b">
        <f aca="false">AND($B2561="Chat",$C2561="F")</f>
        <v>0</v>
      </c>
    </row>
    <row r="2562" customFormat="false" ht="15" hidden="false" customHeight="false" outlineLevel="0" collapsed="false">
      <c r="A2562" s="1" t="s">
        <v>2575</v>
      </c>
      <c r="B2562" s="1" t="s">
        <v>14</v>
      </c>
      <c r="C2562" s="1" t="s">
        <v>15</v>
      </c>
      <c r="E2562" s="1" t="b">
        <f aca="false">AND($B2562="Chien",$C2562="M")</f>
        <v>1</v>
      </c>
      <c r="F2562" s="1" t="b">
        <f aca="false">AND($B2562="Chien",$C2562="F")</f>
        <v>0</v>
      </c>
      <c r="G2562" s="1" t="b">
        <f aca="false">AND($B2562="Chat",$C2562="M")</f>
        <v>0</v>
      </c>
      <c r="H2562" s="1" t="b">
        <f aca="false">AND($B2562="Chat",$C2562="F")</f>
        <v>0</v>
      </c>
    </row>
    <row r="2563" customFormat="false" ht="15" hidden="false" customHeight="false" outlineLevel="0" collapsed="false">
      <c r="A2563" s="1" t="s">
        <v>2576</v>
      </c>
      <c r="B2563" s="1" t="s">
        <v>14</v>
      </c>
      <c r="C2563" s="1" t="s">
        <v>15</v>
      </c>
      <c r="E2563" s="1" t="b">
        <f aca="false">AND($B2563="Chien",$C2563="M")</f>
        <v>1</v>
      </c>
      <c r="F2563" s="1" t="b">
        <f aca="false">AND($B2563="Chien",$C2563="F")</f>
        <v>0</v>
      </c>
      <c r="G2563" s="1" t="b">
        <f aca="false">AND($B2563="Chat",$C2563="M")</f>
        <v>0</v>
      </c>
      <c r="H2563" s="1" t="b">
        <f aca="false">AND($B2563="Chat",$C2563="F")</f>
        <v>0</v>
      </c>
    </row>
    <row r="2564" customFormat="false" ht="15" hidden="false" customHeight="false" outlineLevel="0" collapsed="false">
      <c r="A2564" s="1" t="s">
        <v>2577</v>
      </c>
      <c r="B2564" s="1" t="s">
        <v>14</v>
      </c>
      <c r="C2564" s="1" t="s">
        <v>15</v>
      </c>
      <c r="E2564" s="1" t="b">
        <f aca="false">AND($B2564="Chien",$C2564="M")</f>
        <v>1</v>
      </c>
      <c r="F2564" s="1" t="b">
        <f aca="false">AND($B2564="Chien",$C2564="F")</f>
        <v>0</v>
      </c>
      <c r="G2564" s="1" t="b">
        <f aca="false">AND($B2564="Chat",$C2564="M")</f>
        <v>0</v>
      </c>
      <c r="H2564" s="1" t="b">
        <f aca="false">AND($B2564="Chat",$C2564="F")</f>
        <v>0</v>
      </c>
    </row>
    <row r="2565" customFormat="false" ht="15" hidden="false" customHeight="false" outlineLevel="0" collapsed="false">
      <c r="A2565" s="1" t="s">
        <v>2578</v>
      </c>
      <c r="B2565" s="1" t="s">
        <v>14</v>
      </c>
      <c r="C2565" s="1" t="s">
        <v>15</v>
      </c>
      <c r="E2565" s="1" t="b">
        <f aca="false">AND($B2565="Chien",$C2565="M")</f>
        <v>1</v>
      </c>
      <c r="F2565" s="1" t="b">
        <f aca="false">AND($B2565="Chien",$C2565="F")</f>
        <v>0</v>
      </c>
      <c r="G2565" s="1" t="b">
        <f aca="false">AND($B2565="Chat",$C2565="M")</f>
        <v>0</v>
      </c>
      <c r="H2565" s="1" t="b">
        <f aca="false">AND($B2565="Chat",$C2565="F")</f>
        <v>0</v>
      </c>
    </row>
    <row r="2566" customFormat="false" ht="15" hidden="false" customHeight="false" outlineLevel="0" collapsed="false">
      <c r="A2566" s="1" t="s">
        <v>2579</v>
      </c>
      <c r="B2566" s="1" t="s">
        <v>14</v>
      </c>
      <c r="C2566" s="1" t="s">
        <v>15</v>
      </c>
      <c r="E2566" s="1" t="b">
        <f aca="false">AND($B2566="Chien",$C2566="M")</f>
        <v>1</v>
      </c>
      <c r="F2566" s="1" t="b">
        <f aca="false">AND($B2566="Chien",$C2566="F")</f>
        <v>0</v>
      </c>
      <c r="G2566" s="1" t="b">
        <f aca="false">AND($B2566="Chat",$C2566="M")</f>
        <v>0</v>
      </c>
      <c r="H2566" s="1" t="b">
        <f aca="false">AND($B2566="Chat",$C2566="F")</f>
        <v>0</v>
      </c>
    </row>
    <row r="2567" customFormat="false" ht="15" hidden="false" customHeight="false" outlineLevel="0" collapsed="false">
      <c r="A2567" s="1" t="s">
        <v>2580</v>
      </c>
      <c r="B2567" s="1" t="s">
        <v>14</v>
      </c>
      <c r="C2567" s="1" t="s">
        <v>15</v>
      </c>
      <c r="E2567" s="1" t="b">
        <f aca="false">AND($B2567="Chien",$C2567="M")</f>
        <v>1</v>
      </c>
      <c r="F2567" s="1" t="b">
        <f aca="false">AND($B2567="Chien",$C2567="F")</f>
        <v>0</v>
      </c>
      <c r="G2567" s="1" t="b">
        <f aca="false">AND($B2567="Chat",$C2567="M")</f>
        <v>0</v>
      </c>
      <c r="H2567" s="1" t="b">
        <f aca="false">AND($B2567="Chat",$C2567="F")</f>
        <v>0</v>
      </c>
    </row>
    <row r="2568" customFormat="false" ht="15" hidden="false" customHeight="false" outlineLevel="0" collapsed="false">
      <c r="A2568" s="1" t="s">
        <v>2581</v>
      </c>
      <c r="B2568" s="1" t="s">
        <v>14</v>
      </c>
      <c r="C2568" s="1" t="s">
        <v>15</v>
      </c>
      <c r="E2568" s="1" t="b">
        <f aca="false">AND($B2568="Chien",$C2568="M")</f>
        <v>1</v>
      </c>
      <c r="F2568" s="1" t="b">
        <f aca="false">AND($B2568="Chien",$C2568="F")</f>
        <v>0</v>
      </c>
      <c r="G2568" s="1" t="b">
        <f aca="false">AND($B2568="Chat",$C2568="M")</f>
        <v>0</v>
      </c>
      <c r="H2568" s="1" t="b">
        <f aca="false">AND($B2568="Chat",$C2568="F")</f>
        <v>0</v>
      </c>
    </row>
    <row r="2569" customFormat="false" ht="15" hidden="false" customHeight="false" outlineLevel="0" collapsed="false">
      <c r="A2569" s="1" t="s">
        <v>2582</v>
      </c>
      <c r="B2569" s="1" t="s">
        <v>14</v>
      </c>
      <c r="C2569" s="1" t="s">
        <v>15</v>
      </c>
      <c r="E2569" s="1" t="b">
        <f aca="false">AND($B2569="Chien",$C2569="M")</f>
        <v>1</v>
      </c>
      <c r="F2569" s="1" t="b">
        <f aca="false">AND($B2569="Chien",$C2569="F")</f>
        <v>0</v>
      </c>
      <c r="G2569" s="1" t="b">
        <f aca="false">AND($B2569="Chat",$C2569="M")</f>
        <v>0</v>
      </c>
      <c r="H2569" s="1" t="b">
        <f aca="false">AND($B2569="Chat",$C2569="F")</f>
        <v>0</v>
      </c>
    </row>
    <row r="2570" customFormat="false" ht="15" hidden="false" customHeight="false" outlineLevel="0" collapsed="false">
      <c r="A2570" s="1" t="s">
        <v>2583</v>
      </c>
      <c r="B2570" s="1" t="s">
        <v>14</v>
      </c>
      <c r="C2570" s="1" t="s">
        <v>11</v>
      </c>
      <c r="E2570" s="1" t="b">
        <f aca="false">AND($B2570="Chien",$C2570="M")</f>
        <v>0</v>
      </c>
      <c r="F2570" s="1" t="b">
        <f aca="false">AND($B2570="Chien",$C2570="F")</f>
        <v>1</v>
      </c>
      <c r="G2570" s="1" t="b">
        <f aca="false">AND($B2570="Chat",$C2570="M")</f>
        <v>0</v>
      </c>
      <c r="H2570" s="1" t="b">
        <f aca="false">AND($B2570="Chat",$C2570="F")</f>
        <v>0</v>
      </c>
    </row>
    <row r="2571" customFormat="false" ht="15" hidden="false" customHeight="false" outlineLevel="0" collapsed="false">
      <c r="A2571" s="1" t="s">
        <v>2584</v>
      </c>
      <c r="B2571" s="1" t="s">
        <v>14</v>
      </c>
      <c r="C2571" s="1" t="s">
        <v>15</v>
      </c>
      <c r="E2571" s="1" t="b">
        <f aca="false">AND($B2571="Chien",$C2571="M")</f>
        <v>1</v>
      </c>
      <c r="F2571" s="1" t="b">
        <f aca="false">AND($B2571="Chien",$C2571="F")</f>
        <v>0</v>
      </c>
      <c r="G2571" s="1" t="b">
        <f aca="false">AND($B2571="Chat",$C2571="M")</f>
        <v>0</v>
      </c>
      <c r="H2571" s="1" t="b">
        <f aca="false">AND($B2571="Chat",$C2571="F")</f>
        <v>0</v>
      </c>
    </row>
    <row r="2572" customFormat="false" ht="15" hidden="false" customHeight="false" outlineLevel="0" collapsed="false">
      <c r="A2572" s="1" t="s">
        <v>2585</v>
      </c>
      <c r="B2572" s="1" t="s">
        <v>14</v>
      </c>
      <c r="C2572" s="1" t="s">
        <v>15</v>
      </c>
      <c r="E2572" s="1" t="b">
        <f aca="false">AND($B2572="Chien",$C2572="M")</f>
        <v>1</v>
      </c>
      <c r="F2572" s="1" t="b">
        <f aca="false">AND($B2572="Chien",$C2572="F")</f>
        <v>0</v>
      </c>
      <c r="G2572" s="1" t="b">
        <f aca="false">AND($B2572="Chat",$C2572="M")</f>
        <v>0</v>
      </c>
      <c r="H2572" s="1" t="b">
        <f aca="false">AND($B2572="Chat",$C2572="F")</f>
        <v>0</v>
      </c>
    </row>
    <row r="2573" customFormat="false" ht="15" hidden="false" customHeight="false" outlineLevel="0" collapsed="false">
      <c r="A2573" s="1" t="s">
        <v>2586</v>
      </c>
      <c r="B2573" s="1" t="s">
        <v>10</v>
      </c>
      <c r="C2573" s="1" t="s">
        <v>11</v>
      </c>
      <c r="E2573" s="1" t="b">
        <f aca="false">AND($B2573="Chien",$C2573="M")</f>
        <v>0</v>
      </c>
      <c r="F2573" s="1" t="b">
        <f aca="false">AND($B2573="Chien",$C2573="F")</f>
        <v>0</v>
      </c>
      <c r="G2573" s="1" t="b">
        <f aca="false">AND($B2573="Chat",$C2573="M")</f>
        <v>0</v>
      </c>
      <c r="H2573" s="1" t="b">
        <f aca="false">AND($B2573="Chat",$C2573="F")</f>
        <v>1</v>
      </c>
    </row>
    <row r="2574" customFormat="false" ht="15" hidden="false" customHeight="false" outlineLevel="0" collapsed="false">
      <c r="A2574" s="1" t="s">
        <v>2587</v>
      </c>
      <c r="B2574" s="1" t="s">
        <v>14</v>
      </c>
      <c r="C2574" s="1" t="s">
        <v>15</v>
      </c>
      <c r="E2574" s="1" t="b">
        <f aca="false">AND($B2574="Chien",$C2574="M")</f>
        <v>1</v>
      </c>
      <c r="F2574" s="1" t="b">
        <f aca="false">AND($B2574="Chien",$C2574="F")</f>
        <v>0</v>
      </c>
      <c r="G2574" s="1" t="b">
        <f aca="false">AND($B2574="Chat",$C2574="M")</f>
        <v>0</v>
      </c>
      <c r="H2574" s="1" t="b">
        <f aca="false">AND($B2574="Chat",$C2574="F")</f>
        <v>0</v>
      </c>
    </row>
    <row r="2575" customFormat="false" ht="15" hidden="false" customHeight="false" outlineLevel="0" collapsed="false">
      <c r="A2575" s="1" t="s">
        <v>2588</v>
      </c>
      <c r="B2575" s="1" t="s">
        <v>14</v>
      </c>
      <c r="C2575" s="1" t="s">
        <v>15</v>
      </c>
      <c r="E2575" s="1" t="b">
        <f aca="false">AND($B2575="Chien",$C2575="M")</f>
        <v>1</v>
      </c>
      <c r="F2575" s="1" t="b">
        <f aca="false">AND($B2575="Chien",$C2575="F")</f>
        <v>0</v>
      </c>
      <c r="G2575" s="1" t="b">
        <f aca="false">AND($B2575="Chat",$C2575="M")</f>
        <v>0</v>
      </c>
      <c r="H2575" s="1" t="b">
        <f aca="false">AND($B2575="Chat",$C2575="F")</f>
        <v>0</v>
      </c>
    </row>
    <row r="2576" customFormat="false" ht="15" hidden="false" customHeight="false" outlineLevel="0" collapsed="false">
      <c r="A2576" s="1" t="s">
        <v>2589</v>
      </c>
      <c r="B2576" s="1" t="s">
        <v>14</v>
      </c>
      <c r="C2576" s="1" t="s">
        <v>15</v>
      </c>
      <c r="E2576" s="1" t="b">
        <f aca="false">AND($B2576="Chien",$C2576="M")</f>
        <v>1</v>
      </c>
      <c r="F2576" s="1" t="b">
        <f aca="false">AND($B2576="Chien",$C2576="F")</f>
        <v>0</v>
      </c>
      <c r="G2576" s="1" t="b">
        <f aca="false">AND($B2576="Chat",$C2576="M")</f>
        <v>0</v>
      </c>
      <c r="H2576" s="1" t="b">
        <f aca="false">AND($B2576="Chat",$C2576="F")</f>
        <v>0</v>
      </c>
    </row>
    <row r="2577" customFormat="false" ht="15" hidden="false" customHeight="false" outlineLevel="0" collapsed="false">
      <c r="A2577" s="1" t="s">
        <v>2590</v>
      </c>
      <c r="B2577" s="1" t="s">
        <v>14</v>
      </c>
      <c r="C2577" s="1" t="s">
        <v>11</v>
      </c>
      <c r="E2577" s="1" t="b">
        <f aca="false">AND($B2577="Chien",$C2577="M")</f>
        <v>0</v>
      </c>
      <c r="F2577" s="1" t="b">
        <f aca="false">AND($B2577="Chien",$C2577="F")</f>
        <v>1</v>
      </c>
      <c r="G2577" s="1" t="b">
        <f aca="false">AND($B2577="Chat",$C2577="M")</f>
        <v>0</v>
      </c>
      <c r="H2577" s="1" t="b">
        <f aca="false">AND($B2577="Chat",$C2577="F")</f>
        <v>0</v>
      </c>
    </row>
    <row r="2578" customFormat="false" ht="15" hidden="false" customHeight="false" outlineLevel="0" collapsed="false">
      <c r="A2578" s="1" t="s">
        <v>2591</v>
      </c>
      <c r="B2578" s="1" t="s">
        <v>14</v>
      </c>
      <c r="C2578" s="1" t="s">
        <v>15</v>
      </c>
      <c r="E2578" s="1" t="b">
        <f aca="false">AND($B2578="Chien",$C2578="M")</f>
        <v>1</v>
      </c>
      <c r="F2578" s="1" t="b">
        <f aca="false">AND($B2578="Chien",$C2578="F")</f>
        <v>0</v>
      </c>
      <c r="G2578" s="1" t="b">
        <f aca="false">AND($B2578="Chat",$C2578="M")</f>
        <v>0</v>
      </c>
      <c r="H2578" s="1" t="b">
        <f aca="false">AND($B2578="Chat",$C2578="F")</f>
        <v>0</v>
      </c>
    </row>
    <row r="2579" customFormat="false" ht="15" hidden="false" customHeight="false" outlineLevel="0" collapsed="false">
      <c r="A2579" s="1" t="s">
        <v>2592</v>
      </c>
      <c r="B2579" s="1" t="s">
        <v>10</v>
      </c>
      <c r="C2579" s="1" t="s">
        <v>11</v>
      </c>
      <c r="E2579" s="1" t="b">
        <f aca="false">AND($B2579="Chien",$C2579="M")</f>
        <v>0</v>
      </c>
      <c r="F2579" s="1" t="b">
        <f aca="false">AND($B2579="Chien",$C2579="F")</f>
        <v>0</v>
      </c>
      <c r="G2579" s="1" t="b">
        <f aca="false">AND($B2579="Chat",$C2579="M")</f>
        <v>0</v>
      </c>
      <c r="H2579" s="1" t="b">
        <f aca="false">AND($B2579="Chat",$C2579="F")</f>
        <v>1</v>
      </c>
    </row>
    <row r="2580" customFormat="false" ht="15" hidden="false" customHeight="false" outlineLevel="0" collapsed="false">
      <c r="A2580" s="1" t="s">
        <v>2593</v>
      </c>
      <c r="B2580" s="1" t="s">
        <v>14</v>
      </c>
      <c r="C2580" s="1" t="s">
        <v>11</v>
      </c>
      <c r="E2580" s="1" t="b">
        <f aca="false">AND($B2580="Chien",$C2580="M")</f>
        <v>0</v>
      </c>
      <c r="F2580" s="1" t="b">
        <f aca="false">AND($B2580="Chien",$C2580="F")</f>
        <v>1</v>
      </c>
      <c r="G2580" s="1" t="b">
        <f aca="false">AND($B2580="Chat",$C2580="M")</f>
        <v>0</v>
      </c>
      <c r="H2580" s="1" t="b">
        <f aca="false">AND($B2580="Chat",$C2580="F")</f>
        <v>0</v>
      </c>
    </row>
    <row r="2581" customFormat="false" ht="15" hidden="false" customHeight="false" outlineLevel="0" collapsed="false">
      <c r="A2581" s="1" t="s">
        <v>2594</v>
      </c>
      <c r="B2581" s="1" t="s">
        <v>14</v>
      </c>
      <c r="C2581" s="1" t="s">
        <v>15</v>
      </c>
      <c r="E2581" s="1" t="b">
        <f aca="false">AND($B2581="Chien",$C2581="M")</f>
        <v>1</v>
      </c>
      <c r="F2581" s="1" t="b">
        <f aca="false">AND($B2581="Chien",$C2581="F")</f>
        <v>0</v>
      </c>
      <c r="G2581" s="1" t="b">
        <f aca="false">AND($B2581="Chat",$C2581="M")</f>
        <v>0</v>
      </c>
      <c r="H2581" s="1" t="b">
        <f aca="false">AND($B2581="Chat",$C2581="F")</f>
        <v>0</v>
      </c>
    </row>
    <row r="2582" customFormat="false" ht="15" hidden="false" customHeight="false" outlineLevel="0" collapsed="false">
      <c r="A2582" s="1" t="s">
        <v>2595</v>
      </c>
      <c r="B2582" s="1" t="s">
        <v>14</v>
      </c>
      <c r="C2582" s="1" t="s">
        <v>15</v>
      </c>
      <c r="E2582" s="1" t="b">
        <f aca="false">AND($B2582="Chien",$C2582="M")</f>
        <v>1</v>
      </c>
      <c r="F2582" s="1" t="b">
        <f aca="false">AND($B2582="Chien",$C2582="F")</f>
        <v>0</v>
      </c>
      <c r="G2582" s="1" t="b">
        <f aca="false">AND($B2582="Chat",$C2582="M")</f>
        <v>0</v>
      </c>
      <c r="H2582" s="1" t="b">
        <f aca="false">AND($B2582="Chat",$C2582="F")</f>
        <v>0</v>
      </c>
    </row>
    <row r="2583" customFormat="false" ht="15" hidden="false" customHeight="false" outlineLevel="0" collapsed="false">
      <c r="A2583" s="1" t="s">
        <v>2596</v>
      </c>
      <c r="B2583" s="1" t="s">
        <v>14</v>
      </c>
      <c r="C2583" s="1" t="s">
        <v>15</v>
      </c>
      <c r="E2583" s="1" t="b">
        <f aca="false">AND($B2583="Chien",$C2583="M")</f>
        <v>1</v>
      </c>
      <c r="F2583" s="1" t="b">
        <f aca="false">AND($B2583="Chien",$C2583="F")</f>
        <v>0</v>
      </c>
      <c r="G2583" s="1" t="b">
        <f aca="false">AND($B2583="Chat",$C2583="M")</f>
        <v>0</v>
      </c>
      <c r="H2583" s="1" t="b">
        <f aca="false">AND($B2583="Chat",$C2583="F")</f>
        <v>0</v>
      </c>
    </row>
    <row r="2584" customFormat="false" ht="15" hidden="false" customHeight="false" outlineLevel="0" collapsed="false">
      <c r="A2584" s="1" t="s">
        <v>2597</v>
      </c>
      <c r="B2584" s="1" t="s">
        <v>10</v>
      </c>
      <c r="C2584" s="1" t="s">
        <v>15</v>
      </c>
      <c r="E2584" s="1" t="b">
        <f aca="false">AND($B2584="Chien",$C2584="M")</f>
        <v>0</v>
      </c>
      <c r="F2584" s="1" t="b">
        <f aca="false">AND($B2584="Chien",$C2584="F")</f>
        <v>0</v>
      </c>
      <c r="G2584" s="1" t="b">
        <f aca="false">AND($B2584="Chat",$C2584="M")</f>
        <v>1</v>
      </c>
      <c r="H2584" s="1" t="b">
        <f aca="false">AND($B2584="Chat",$C2584="F")</f>
        <v>0</v>
      </c>
    </row>
    <row r="2585" customFormat="false" ht="15" hidden="false" customHeight="false" outlineLevel="0" collapsed="false">
      <c r="A2585" s="1" t="s">
        <v>2598</v>
      </c>
      <c r="B2585" s="1" t="s">
        <v>10</v>
      </c>
      <c r="C2585" s="1" t="s">
        <v>15</v>
      </c>
      <c r="E2585" s="1" t="b">
        <f aca="false">AND($B2585="Chien",$C2585="M")</f>
        <v>0</v>
      </c>
      <c r="F2585" s="1" t="b">
        <f aca="false">AND($B2585="Chien",$C2585="F")</f>
        <v>0</v>
      </c>
      <c r="G2585" s="1" t="b">
        <f aca="false">AND($B2585="Chat",$C2585="M")</f>
        <v>1</v>
      </c>
      <c r="H2585" s="1" t="b">
        <f aca="false">AND($B2585="Chat",$C2585="F")</f>
        <v>0</v>
      </c>
    </row>
    <row r="2586" customFormat="false" ht="15" hidden="false" customHeight="false" outlineLevel="0" collapsed="false">
      <c r="A2586" s="1" t="s">
        <v>2599</v>
      </c>
      <c r="B2586" s="1" t="s">
        <v>14</v>
      </c>
      <c r="C2586" s="1" t="s">
        <v>15</v>
      </c>
      <c r="E2586" s="1" t="b">
        <f aca="false">AND($B2586="Chien",$C2586="M")</f>
        <v>1</v>
      </c>
      <c r="F2586" s="1" t="b">
        <f aca="false">AND($B2586="Chien",$C2586="F")</f>
        <v>0</v>
      </c>
      <c r="G2586" s="1" t="b">
        <f aca="false">AND($B2586="Chat",$C2586="M")</f>
        <v>0</v>
      </c>
      <c r="H2586" s="1" t="b">
        <f aca="false">AND($B2586="Chat",$C2586="F")</f>
        <v>0</v>
      </c>
    </row>
    <row r="2587" customFormat="false" ht="15" hidden="false" customHeight="false" outlineLevel="0" collapsed="false">
      <c r="A2587" s="1" t="s">
        <v>2600</v>
      </c>
      <c r="B2587" s="1" t="s">
        <v>14</v>
      </c>
      <c r="C2587" s="1" t="s">
        <v>15</v>
      </c>
      <c r="E2587" s="1" t="b">
        <f aca="false">AND($B2587="Chien",$C2587="M")</f>
        <v>1</v>
      </c>
      <c r="F2587" s="1" t="b">
        <f aca="false">AND($B2587="Chien",$C2587="F")</f>
        <v>0</v>
      </c>
      <c r="G2587" s="1" t="b">
        <f aca="false">AND($B2587="Chat",$C2587="M")</f>
        <v>0</v>
      </c>
      <c r="H2587" s="1" t="b">
        <f aca="false">AND($B2587="Chat",$C2587="F")</f>
        <v>0</v>
      </c>
    </row>
    <row r="2588" customFormat="false" ht="15" hidden="false" customHeight="false" outlineLevel="0" collapsed="false">
      <c r="A2588" s="1" t="s">
        <v>2601</v>
      </c>
      <c r="B2588" s="1" t="s">
        <v>10</v>
      </c>
      <c r="C2588" s="1" t="s">
        <v>11</v>
      </c>
      <c r="E2588" s="1" t="b">
        <f aca="false">AND($B2588="Chien",$C2588="M")</f>
        <v>0</v>
      </c>
      <c r="F2588" s="1" t="b">
        <f aca="false">AND($B2588="Chien",$C2588="F")</f>
        <v>0</v>
      </c>
      <c r="G2588" s="1" t="b">
        <f aca="false">AND($B2588="Chat",$C2588="M")</f>
        <v>0</v>
      </c>
      <c r="H2588" s="1" t="b">
        <f aca="false">AND($B2588="Chat",$C2588="F")</f>
        <v>1</v>
      </c>
    </row>
    <row r="2589" customFormat="false" ht="15" hidden="false" customHeight="false" outlineLevel="0" collapsed="false">
      <c r="A2589" s="1" t="s">
        <v>2602</v>
      </c>
      <c r="B2589" s="1" t="s">
        <v>14</v>
      </c>
      <c r="C2589" s="1" t="s">
        <v>11</v>
      </c>
      <c r="E2589" s="1" t="b">
        <f aca="false">AND($B2589="Chien",$C2589="M")</f>
        <v>0</v>
      </c>
      <c r="F2589" s="1" t="b">
        <f aca="false">AND($B2589="Chien",$C2589="F")</f>
        <v>1</v>
      </c>
      <c r="G2589" s="1" t="b">
        <f aca="false">AND($B2589="Chat",$C2589="M")</f>
        <v>0</v>
      </c>
      <c r="H2589" s="1" t="b">
        <f aca="false">AND($B2589="Chat",$C2589="F")</f>
        <v>0</v>
      </c>
    </row>
    <row r="2590" customFormat="false" ht="15" hidden="false" customHeight="false" outlineLevel="0" collapsed="false">
      <c r="A2590" s="1" t="s">
        <v>2603</v>
      </c>
      <c r="B2590" s="1" t="s">
        <v>14</v>
      </c>
      <c r="C2590" s="1" t="s">
        <v>11</v>
      </c>
      <c r="E2590" s="1" t="b">
        <f aca="false">AND($B2590="Chien",$C2590="M")</f>
        <v>0</v>
      </c>
      <c r="F2590" s="1" t="b">
        <f aca="false">AND($B2590="Chien",$C2590="F")</f>
        <v>1</v>
      </c>
      <c r="G2590" s="1" t="b">
        <f aca="false">AND($B2590="Chat",$C2590="M")</f>
        <v>0</v>
      </c>
      <c r="H2590" s="1" t="b">
        <f aca="false">AND($B2590="Chat",$C2590="F")</f>
        <v>0</v>
      </c>
    </row>
    <row r="2591" customFormat="false" ht="15" hidden="false" customHeight="false" outlineLevel="0" collapsed="false">
      <c r="A2591" s="1" t="s">
        <v>2604</v>
      </c>
      <c r="B2591" s="1" t="s">
        <v>10</v>
      </c>
      <c r="C2591" s="1" t="s">
        <v>11</v>
      </c>
      <c r="E2591" s="1" t="b">
        <f aca="false">AND($B2591="Chien",$C2591="M")</f>
        <v>0</v>
      </c>
      <c r="F2591" s="1" t="b">
        <f aca="false">AND($B2591="Chien",$C2591="F")</f>
        <v>0</v>
      </c>
      <c r="G2591" s="1" t="b">
        <f aca="false">AND($B2591="Chat",$C2591="M")</f>
        <v>0</v>
      </c>
      <c r="H2591" s="1" t="b">
        <f aca="false">AND($B2591="Chat",$C2591="F")</f>
        <v>1</v>
      </c>
    </row>
    <row r="2592" customFormat="false" ht="15" hidden="false" customHeight="false" outlineLevel="0" collapsed="false">
      <c r="A2592" s="1" t="s">
        <v>2605</v>
      </c>
      <c r="B2592" s="1" t="s">
        <v>14</v>
      </c>
      <c r="C2592" s="1" t="s">
        <v>11</v>
      </c>
      <c r="E2592" s="1" t="b">
        <f aca="false">AND($B2592="Chien",$C2592="M")</f>
        <v>0</v>
      </c>
      <c r="F2592" s="1" t="b">
        <f aca="false">AND($B2592="Chien",$C2592="F")</f>
        <v>1</v>
      </c>
      <c r="G2592" s="1" t="b">
        <f aca="false">AND($B2592="Chat",$C2592="M")</f>
        <v>0</v>
      </c>
      <c r="H2592" s="1" t="b">
        <f aca="false">AND($B2592="Chat",$C2592="F")</f>
        <v>0</v>
      </c>
    </row>
    <row r="2593" customFormat="false" ht="15" hidden="false" customHeight="false" outlineLevel="0" collapsed="false">
      <c r="A2593" s="1" t="s">
        <v>2606</v>
      </c>
      <c r="B2593" s="1" t="s">
        <v>14</v>
      </c>
      <c r="C2593" s="1" t="s">
        <v>15</v>
      </c>
      <c r="E2593" s="1" t="b">
        <f aca="false">AND($B2593="Chien",$C2593="M")</f>
        <v>1</v>
      </c>
      <c r="F2593" s="1" t="b">
        <f aca="false">AND($B2593="Chien",$C2593="F")</f>
        <v>0</v>
      </c>
      <c r="G2593" s="1" t="b">
        <f aca="false">AND($B2593="Chat",$C2593="M")</f>
        <v>0</v>
      </c>
      <c r="H2593" s="1" t="b">
        <f aca="false">AND($B2593="Chat",$C2593="F")</f>
        <v>0</v>
      </c>
    </row>
    <row r="2594" customFormat="false" ht="15" hidden="false" customHeight="false" outlineLevel="0" collapsed="false">
      <c r="A2594" s="1" t="s">
        <v>2607</v>
      </c>
      <c r="B2594" s="1" t="s">
        <v>10</v>
      </c>
      <c r="C2594" s="1" t="s">
        <v>15</v>
      </c>
      <c r="E2594" s="1" t="b">
        <f aca="false">AND($B2594="Chien",$C2594="M")</f>
        <v>0</v>
      </c>
      <c r="F2594" s="1" t="b">
        <f aca="false">AND($B2594="Chien",$C2594="F")</f>
        <v>0</v>
      </c>
      <c r="G2594" s="1" t="b">
        <f aca="false">AND($B2594="Chat",$C2594="M")</f>
        <v>1</v>
      </c>
      <c r="H2594" s="1" t="b">
        <f aca="false">AND($B2594="Chat",$C2594="F")</f>
        <v>0</v>
      </c>
    </row>
    <row r="2595" customFormat="false" ht="15" hidden="false" customHeight="false" outlineLevel="0" collapsed="false">
      <c r="A2595" s="1" t="s">
        <v>2608</v>
      </c>
      <c r="B2595" s="1" t="s">
        <v>10</v>
      </c>
      <c r="C2595" s="1" t="s">
        <v>15</v>
      </c>
      <c r="E2595" s="1" t="b">
        <f aca="false">AND($B2595="Chien",$C2595="M")</f>
        <v>0</v>
      </c>
      <c r="F2595" s="1" t="b">
        <f aca="false">AND($B2595="Chien",$C2595="F")</f>
        <v>0</v>
      </c>
      <c r="G2595" s="1" t="b">
        <f aca="false">AND($B2595="Chat",$C2595="M")</f>
        <v>1</v>
      </c>
      <c r="H2595" s="1" t="b">
        <f aca="false">AND($B2595="Chat",$C2595="F")</f>
        <v>0</v>
      </c>
    </row>
    <row r="2596" customFormat="false" ht="15" hidden="false" customHeight="false" outlineLevel="0" collapsed="false">
      <c r="A2596" s="1" t="s">
        <v>2609</v>
      </c>
      <c r="B2596" s="1" t="s">
        <v>14</v>
      </c>
      <c r="C2596" s="1" t="s">
        <v>15</v>
      </c>
      <c r="E2596" s="1" t="b">
        <f aca="false">AND($B2596="Chien",$C2596="M")</f>
        <v>1</v>
      </c>
      <c r="F2596" s="1" t="b">
        <f aca="false">AND($B2596="Chien",$C2596="F")</f>
        <v>0</v>
      </c>
      <c r="G2596" s="1" t="b">
        <f aca="false">AND($B2596="Chat",$C2596="M")</f>
        <v>0</v>
      </c>
      <c r="H2596" s="1" t="b">
        <f aca="false">AND($B2596="Chat",$C2596="F")</f>
        <v>0</v>
      </c>
    </row>
    <row r="2597" customFormat="false" ht="15" hidden="false" customHeight="false" outlineLevel="0" collapsed="false">
      <c r="A2597" s="1" t="s">
        <v>2610</v>
      </c>
      <c r="B2597" s="1" t="s">
        <v>14</v>
      </c>
      <c r="C2597" s="1" t="s">
        <v>15</v>
      </c>
      <c r="E2597" s="1" t="b">
        <f aca="false">AND($B2597="Chien",$C2597="M")</f>
        <v>1</v>
      </c>
      <c r="F2597" s="1" t="b">
        <f aca="false">AND($B2597="Chien",$C2597="F")</f>
        <v>0</v>
      </c>
      <c r="G2597" s="1" t="b">
        <f aca="false">AND($B2597="Chat",$C2597="M")</f>
        <v>0</v>
      </c>
      <c r="H2597" s="1" t="b">
        <f aca="false">AND($B2597="Chat",$C2597="F")</f>
        <v>0</v>
      </c>
    </row>
    <row r="2598" customFormat="false" ht="15" hidden="false" customHeight="false" outlineLevel="0" collapsed="false">
      <c r="A2598" s="1" t="s">
        <v>2611</v>
      </c>
      <c r="B2598" s="1" t="s">
        <v>14</v>
      </c>
      <c r="C2598" s="1" t="s">
        <v>15</v>
      </c>
      <c r="E2598" s="1" t="b">
        <f aca="false">AND($B2598="Chien",$C2598="M")</f>
        <v>1</v>
      </c>
      <c r="F2598" s="1" t="b">
        <f aca="false">AND($B2598="Chien",$C2598="F")</f>
        <v>0</v>
      </c>
      <c r="G2598" s="1" t="b">
        <f aca="false">AND($B2598="Chat",$C2598="M")</f>
        <v>0</v>
      </c>
      <c r="H2598" s="1" t="b">
        <f aca="false">AND($B2598="Chat",$C2598="F")</f>
        <v>0</v>
      </c>
    </row>
    <row r="2599" customFormat="false" ht="15" hidden="false" customHeight="false" outlineLevel="0" collapsed="false">
      <c r="A2599" s="1" t="s">
        <v>2612</v>
      </c>
      <c r="B2599" s="1" t="s">
        <v>10</v>
      </c>
      <c r="C2599" s="1" t="s">
        <v>11</v>
      </c>
      <c r="E2599" s="1" t="b">
        <f aca="false">AND($B2599="Chien",$C2599="M")</f>
        <v>0</v>
      </c>
      <c r="F2599" s="1" t="b">
        <f aca="false">AND($B2599="Chien",$C2599="F")</f>
        <v>0</v>
      </c>
      <c r="G2599" s="1" t="b">
        <f aca="false">AND($B2599="Chat",$C2599="M")</f>
        <v>0</v>
      </c>
      <c r="H2599" s="1" t="b">
        <f aca="false">AND($B2599="Chat",$C2599="F")</f>
        <v>1</v>
      </c>
    </row>
    <row r="2600" customFormat="false" ht="15" hidden="false" customHeight="false" outlineLevel="0" collapsed="false">
      <c r="A2600" s="1" t="s">
        <v>2613</v>
      </c>
      <c r="B2600" s="1" t="s">
        <v>10</v>
      </c>
      <c r="C2600" s="1" t="s">
        <v>15</v>
      </c>
      <c r="E2600" s="1" t="b">
        <f aca="false">AND($B2600="Chien",$C2600="M")</f>
        <v>0</v>
      </c>
      <c r="F2600" s="1" t="b">
        <f aca="false">AND($B2600="Chien",$C2600="F")</f>
        <v>0</v>
      </c>
      <c r="G2600" s="1" t="b">
        <f aca="false">AND($B2600="Chat",$C2600="M")</f>
        <v>1</v>
      </c>
      <c r="H2600" s="1" t="b">
        <f aca="false">AND($B2600="Chat",$C2600="F")</f>
        <v>0</v>
      </c>
    </row>
    <row r="2601" customFormat="false" ht="15" hidden="false" customHeight="false" outlineLevel="0" collapsed="false">
      <c r="A2601" s="1" t="s">
        <v>2614</v>
      </c>
      <c r="B2601" s="1" t="s">
        <v>14</v>
      </c>
      <c r="C2601" s="1" t="s">
        <v>15</v>
      </c>
      <c r="E2601" s="1" t="b">
        <f aca="false">AND($B2601="Chien",$C2601="M")</f>
        <v>1</v>
      </c>
      <c r="F2601" s="1" t="b">
        <f aca="false">AND($B2601="Chien",$C2601="F")</f>
        <v>0</v>
      </c>
      <c r="G2601" s="1" t="b">
        <f aca="false">AND($B2601="Chat",$C2601="M")</f>
        <v>0</v>
      </c>
      <c r="H2601" s="1" t="b">
        <f aca="false">AND($B2601="Chat",$C2601="F")</f>
        <v>0</v>
      </c>
    </row>
    <row r="2602" customFormat="false" ht="15" hidden="false" customHeight="false" outlineLevel="0" collapsed="false">
      <c r="A2602" s="1" t="s">
        <v>2615</v>
      </c>
      <c r="B2602" s="1" t="s">
        <v>10</v>
      </c>
      <c r="C2602" s="1" t="s">
        <v>15</v>
      </c>
      <c r="E2602" s="1" t="b">
        <f aca="false">AND($B2602="Chien",$C2602="M")</f>
        <v>0</v>
      </c>
      <c r="F2602" s="1" t="b">
        <f aca="false">AND($B2602="Chien",$C2602="F")</f>
        <v>0</v>
      </c>
      <c r="G2602" s="1" t="b">
        <f aca="false">AND($B2602="Chat",$C2602="M")</f>
        <v>1</v>
      </c>
      <c r="H2602" s="1" t="b">
        <f aca="false">AND($B2602="Chat",$C2602="F")</f>
        <v>0</v>
      </c>
    </row>
    <row r="2603" customFormat="false" ht="15" hidden="false" customHeight="false" outlineLevel="0" collapsed="false">
      <c r="A2603" s="1" t="s">
        <v>2616</v>
      </c>
      <c r="B2603" s="1" t="s">
        <v>10</v>
      </c>
      <c r="C2603" s="1" t="s">
        <v>11</v>
      </c>
      <c r="E2603" s="1" t="b">
        <f aca="false">AND($B2603="Chien",$C2603="M")</f>
        <v>0</v>
      </c>
      <c r="F2603" s="1" t="b">
        <f aca="false">AND($B2603="Chien",$C2603="F")</f>
        <v>0</v>
      </c>
      <c r="G2603" s="1" t="b">
        <f aca="false">AND($B2603="Chat",$C2603="M")</f>
        <v>0</v>
      </c>
      <c r="H2603" s="1" t="b">
        <f aca="false">AND($B2603="Chat",$C2603="F")</f>
        <v>1</v>
      </c>
    </row>
    <row r="2604" customFormat="false" ht="15" hidden="false" customHeight="false" outlineLevel="0" collapsed="false">
      <c r="A2604" s="1" t="s">
        <v>2617</v>
      </c>
      <c r="B2604" s="1" t="s">
        <v>14</v>
      </c>
      <c r="C2604" s="1" t="s">
        <v>15</v>
      </c>
      <c r="E2604" s="1" t="b">
        <f aca="false">AND($B2604="Chien",$C2604="M")</f>
        <v>1</v>
      </c>
      <c r="F2604" s="1" t="b">
        <f aca="false">AND($B2604="Chien",$C2604="F")</f>
        <v>0</v>
      </c>
      <c r="G2604" s="1" t="b">
        <f aca="false">AND($B2604="Chat",$C2604="M")</f>
        <v>0</v>
      </c>
      <c r="H2604" s="1" t="b">
        <f aca="false">AND($B2604="Chat",$C2604="F")</f>
        <v>0</v>
      </c>
    </row>
    <row r="2605" customFormat="false" ht="15" hidden="false" customHeight="false" outlineLevel="0" collapsed="false">
      <c r="A2605" s="1" t="s">
        <v>2618</v>
      </c>
      <c r="B2605" s="1" t="s">
        <v>10</v>
      </c>
      <c r="C2605" s="1" t="s">
        <v>11</v>
      </c>
      <c r="E2605" s="1" t="b">
        <f aca="false">AND($B2605="Chien",$C2605="M")</f>
        <v>0</v>
      </c>
      <c r="F2605" s="1" t="b">
        <f aca="false">AND($B2605="Chien",$C2605="F")</f>
        <v>0</v>
      </c>
      <c r="G2605" s="1" t="b">
        <f aca="false">AND($B2605="Chat",$C2605="M")</f>
        <v>0</v>
      </c>
      <c r="H2605" s="1" t="b">
        <f aca="false">AND($B2605="Chat",$C2605="F")</f>
        <v>1</v>
      </c>
    </row>
    <row r="2606" customFormat="false" ht="15" hidden="false" customHeight="false" outlineLevel="0" collapsed="false">
      <c r="A2606" s="1" t="s">
        <v>2619</v>
      </c>
      <c r="B2606" s="1" t="s">
        <v>10</v>
      </c>
      <c r="C2606" s="1" t="s">
        <v>15</v>
      </c>
      <c r="E2606" s="1" t="b">
        <f aca="false">AND($B2606="Chien",$C2606="M")</f>
        <v>0</v>
      </c>
      <c r="F2606" s="1" t="b">
        <f aca="false">AND($B2606="Chien",$C2606="F")</f>
        <v>0</v>
      </c>
      <c r="G2606" s="1" t="b">
        <f aca="false">AND($B2606="Chat",$C2606="M")</f>
        <v>1</v>
      </c>
      <c r="H2606" s="1" t="b">
        <f aca="false">AND($B2606="Chat",$C2606="F")</f>
        <v>0</v>
      </c>
    </row>
    <row r="2607" customFormat="false" ht="15" hidden="false" customHeight="false" outlineLevel="0" collapsed="false">
      <c r="A2607" s="1" t="s">
        <v>2620</v>
      </c>
      <c r="B2607" s="1" t="s">
        <v>10</v>
      </c>
      <c r="C2607" s="1" t="s">
        <v>15</v>
      </c>
      <c r="E2607" s="1" t="b">
        <f aca="false">AND($B2607="Chien",$C2607="M")</f>
        <v>0</v>
      </c>
      <c r="F2607" s="1" t="b">
        <f aca="false">AND($B2607="Chien",$C2607="F")</f>
        <v>0</v>
      </c>
      <c r="G2607" s="1" t="b">
        <f aca="false">AND($B2607="Chat",$C2607="M")</f>
        <v>1</v>
      </c>
      <c r="H2607" s="1" t="b">
        <f aca="false">AND($B2607="Chat",$C2607="F")</f>
        <v>0</v>
      </c>
    </row>
    <row r="2608" customFormat="false" ht="15" hidden="false" customHeight="false" outlineLevel="0" collapsed="false">
      <c r="A2608" s="1" t="s">
        <v>2621</v>
      </c>
      <c r="B2608" s="1" t="s">
        <v>14</v>
      </c>
      <c r="C2608" s="1" t="s">
        <v>11</v>
      </c>
      <c r="E2608" s="1" t="b">
        <f aca="false">AND($B2608="Chien",$C2608="M")</f>
        <v>0</v>
      </c>
      <c r="F2608" s="1" t="b">
        <f aca="false">AND($B2608="Chien",$C2608="F")</f>
        <v>1</v>
      </c>
      <c r="G2608" s="1" t="b">
        <f aca="false">AND($B2608="Chat",$C2608="M")</f>
        <v>0</v>
      </c>
      <c r="H2608" s="1" t="b">
        <f aca="false">AND($B2608="Chat",$C2608="F")</f>
        <v>0</v>
      </c>
    </row>
    <row r="2609" customFormat="false" ht="15" hidden="false" customHeight="false" outlineLevel="0" collapsed="false">
      <c r="A2609" s="1" t="s">
        <v>2622</v>
      </c>
      <c r="B2609" s="1" t="s">
        <v>14</v>
      </c>
      <c r="C2609" s="1" t="s">
        <v>15</v>
      </c>
      <c r="E2609" s="1" t="b">
        <f aca="false">AND($B2609="Chien",$C2609="M")</f>
        <v>1</v>
      </c>
      <c r="F2609" s="1" t="b">
        <f aca="false">AND($B2609="Chien",$C2609="F")</f>
        <v>0</v>
      </c>
      <c r="G2609" s="1" t="b">
        <f aca="false">AND($B2609="Chat",$C2609="M")</f>
        <v>0</v>
      </c>
      <c r="H2609" s="1" t="b">
        <f aca="false">AND($B2609="Chat",$C2609="F")</f>
        <v>0</v>
      </c>
    </row>
    <row r="2610" customFormat="false" ht="15" hidden="false" customHeight="false" outlineLevel="0" collapsed="false">
      <c r="A2610" s="1" t="s">
        <v>2623</v>
      </c>
      <c r="B2610" s="1" t="s">
        <v>10</v>
      </c>
      <c r="C2610" s="1" t="s">
        <v>15</v>
      </c>
      <c r="E2610" s="1" t="b">
        <f aca="false">AND($B2610="Chien",$C2610="M")</f>
        <v>0</v>
      </c>
      <c r="F2610" s="1" t="b">
        <f aca="false">AND($B2610="Chien",$C2610="F")</f>
        <v>0</v>
      </c>
      <c r="G2610" s="1" t="b">
        <f aca="false">AND($B2610="Chat",$C2610="M")</f>
        <v>1</v>
      </c>
      <c r="H2610" s="1" t="b">
        <f aca="false">AND($B2610="Chat",$C2610="F")</f>
        <v>0</v>
      </c>
    </row>
    <row r="2611" customFormat="false" ht="15" hidden="false" customHeight="false" outlineLevel="0" collapsed="false">
      <c r="A2611" s="1" t="s">
        <v>2624</v>
      </c>
      <c r="B2611" s="1" t="s">
        <v>10</v>
      </c>
      <c r="C2611" s="1" t="s">
        <v>15</v>
      </c>
      <c r="E2611" s="1" t="b">
        <f aca="false">AND($B2611="Chien",$C2611="M")</f>
        <v>0</v>
      </c>
      <c r="F2611" s="1" t="b">
        <f aca="false">AND($B2611="Chien",$C2611="F")</f>
        <v>0</v>
      </c>
      <c r="G2611" s="1" t="b">
        <f aca="false">AND($B2611="Chat",$C2611="M")</f>
        <v>1</v>
      </c>
      <c r="H2611" s="1" t="b">
        <f aca="false">AND($B2611="Chat",$C2611="F")</f>
        <v>0</v>
      </c>
    </row>
    <row r="2612" customFormat="false" ht="15" hidden="false" customHeight="false" outlineLevel="0" collapsed="false">
      <c r="A2612" s="1" t="s">
        <v>2625</v>
      </c>
      <c r="B2612" s="1" t="s">
        <v>10</v>
      </c>
      <c r="C2612" s="1" t="s">
        <v>15</v>
      </c>
      <c r="E2612" s="1" t="b">
        <f aca="false">AND($B2612="Chien",$C2612="M")</f>
        <v>0</v>
      </c>
      <c r="F2612" s="1" t="b">
        <f aca="false">AND($B2612="Chien",$C2612="F")</f>
        <v>0</v>
      </c>
      <c r="G2612" s="1" t="b">
        <f aca="false">AND($B2612="Chat",$C2612="M")</f>
        <v>1</v>
      </c>
      <c r="H2612" s="1" t="b">
        <f aca="false">AND($B2612="Chat",$C2612="F")</f>
        <v>0</v>
      </c>
    </row>
    <row r="2613" customFormat="false" ht="15" hidden="false" customHeight="false" outlineLevel="0" collapsed="false">
      <c r="A2613" s="1" t="s">
        <v>2626</v>
      </c>
      <c r="B2613" s="1" t="s">
        <v>10</v>
      </c>
      <c r="C2613" s="1" t="s">
        <v>15</v>
      </c>
      <c r="E2613" s="1" t="b">
        <f aca="false">AND($B2613="Chien",$C2613="M")</f>
        <v>0</v>
      </c>
      <c r="F2613" s="1" t="b">
        <f aca="false">AND($B2613="Chien",$C2613="F")</f>
        <v>0</v>
      </c>
      <c r="G2613" s="1" t="b">
        <f aca="false">AND($B2613="Chat",$C2613="M")</f>
        <v>1</v>
      </c>
      <c r="H2613" s="1" t="b">
        <f aca="false">AND($B2613="Chat",$C2613="F")</f>
        <v>0</v>
      </c>
    </row>
    <row r="2614" customFormat="false" ht="15" hidden="false" customHeight="false" outlineLevel="0" collapsed="false">
      <c r="A2614" s="1" t="s">
        <v>2627</v>
      </c>
      <c r="B2614" s="1" t="s">
        <v>10</v>
      </c>
      <c r="C2614" s="1" t="s">
        <v>11</v>
      </c>
      <c r="E2614" s="1" t="b">
        <f aca="false">AND($B2614="Chien",$C2614="M")</f>
        <v>0</v>
      </c>
      <c r="F2614" s="1" t="b">
        <f aca="false">AND($B2614="Chien",$C2614="F")</f>
        <v>0</v>
      </c>
      <c r="G2614" s="1" t="b">
        <f aca="false">AND($B2614="Chat",$C2614="M")</f>
        <v>0</v>
      </c>
      <c r="H2614" s="1" t="b">
        <f aca="false">AND($B2614="Chat",$C2614="F")</f>
        <v>1</v>
      </c>
    </row>
    <row r="2615" customFormat="false" ht="15" hidden="false" customHeight="false" outlineLevel="0" collapsed="false">
      <c r="A2615" s="1" t="s">
        <v>2628</v>
      </c>
      <c r="B2615" s="1" t="s">
        <v>10</v>
      </c>
      <c r="C2615" s="1" t="s">
        <v>11</v>
      </c>
      <c r="E2615" s="1" t="b">
        <f aca="false">AND($B2615="Chien",$C2615="M")</f>
        <v>0</v>
      </c>
      <c r="F2615" s="1" t="b">
        <f aca="false">AND($B2615="Chien",$C2615="F")</f>
        <v>0</v>
      </c>
      <c r="G2615" s="1" t="b">
        <f aca="false">AND($B2615="Chat",$C2615="M")</f>
        <v>0</v>
      </c>
      <c r="H2615" s="1" t="b">
        <f aca="false">AND($B2615="Chat",$C2615="F")</f>
        <v>1</v>
      </c>
    </row>
    <row r="2616" customFormat="false" ht="15" hidden="false" customHeight="false" outlineLevel="0" collapsed="false">
      <c r="A2616" s="1" t="s">
        <v>2629</v>
      </c>
      <c r="B2616" s="1" t="s">
        <v>14</v>
      </c>
      <c r="C2616" s="1" t="s">
        <v>11</v>
      </c>
      <c r="E2616" s="1" t="b">
        <f aca="false">AND($B2616="Chien",$C2616="M")</f>
        <v>0</v>
      </c>
      <c r="F2616" s="1" t="b">
        <f aca="false">AND($B2616="Chien",$C2616="F")</f>
        <v>1</v>
      </c>
      <c r="G2616" s="1" t="b">
        <f aca="false">AND($B2616="Chat",$C2616="M")</f>
        <v>0</v>
      </c>
      <c r="H2616" s="1" t="b">
        <f aca="false">AND($B2616="Chat",$C2616="F")</f>
        <v>0</v>
      </c>
    </row>
    <row r="2617" customFormat="false" ht="15" hidden="false" customHeight="false" outlineLevel="0" collapsed="false">
      <c r="A2617" s="1" t="s">
        <v>2630</v>
      </c>
      <c r="B2617" s="1" t="s">
        <v>14</v>
      </c>
      <c r="C2617" s="1" t="s">
        <v>15</v>
      </c>
      <c r="E2617" s="1" t="b">
        <f aca="false">AND($B2617="Chien",$C2617="M")</f>
        <v>1</v>
      </c>
      <c r="F2617" s="1" t="b">
        <f aca="false">AND($B2617="Chien",$C2617="F")</f>
        <v>0</v>
      </c>
      <c r="G2617" s="1" t="b">
        <f aca="false">AND($B2617="Chat",$C2617="M")</f>
        <v>0</v>
      </c>
      <c r="H2617" s="1" t="b">
        <f aca="false">AND($B2617="Chat",$C2617="F")</f>
        <v>0</v>
      </c>
    </row>
    <row r="2618" customFormat="false" ht="15" hidden="false" customHeight="false" outlineLevel="0" collapsed="false">
      <c r="A2618" s="1" t="s">
        <v>2631</v>
      </c>
      <c r="B2618" s="1" t="s">
        <v>14</v>
      </c>
      <c r="C2618" s="1" t="s">
        <v>15</v>
      </c>
      <c r="E2618" s="1" t="b">
        <f aca="false">AND($B2618="Chien",$C2618="M")</f>
        <v>1</v>
      </c>
      <c r="F2618" s="1" t="b">
        <f aca="false">AND($B2618="Chien",$C2618="F")</f>
        <v>0</v>
      </c>
      <c r="G2618" s="1" t="b">
        <f aca="false">AND($B2618="Chat",$C2618="M")</f>
        <v>0</v>
      </c>
      <c r="H2618" s="1" t="b">
        <f aca="false">AND($B2618="Chat",$C2618="F")</f>
        <v>0</v>
      </c>
    </row>
    <row r="2619" customFormat="false" ht="15" hidden="false" customHeight="false" outlineLevel="0" collapsed="false">
      <c r="A2619" s="1" t="s">
        <v>2632</v>
      </c>
      <c r="B2619" s="1" t="s">
        <v>10</v>
      </c>
      <c r="C2619" s="1" t="s">
        <v>11</v>
      </c>
      <c r="E2619" s="1" t="b">
        <f aca="false">AND($B2619="Chien",$C2619="M")</f>
        <v>0</v>
      </c>
      <c r="F2619" s="1" t="b">
        <f aca="false">AND($B2619="Chien",$C2619="F")</f>
        <v>0</v>
      </c>
      <c r="G2619" s="1" t="b">
        <f aca="false">AND($B2619="Chat",$C2619="M")</f>
        <v>0</v>
      </c>
      <c r="H2619" s="1" t="b">
        <f aca="false">AND($B2619="Chat",$C2619="F")</f>
        <v>1</v>
      </c>
    </row>
    <row r="2620" customFormat="false" ht="15" hidden="false" customHeight="false" outlineLevel="0" collapsed="false">
      <c r="A2620" s="1" t="s">
        <v>2633</v>
      </c>
      <c r="B2620" s="1" t="s">
        <v>14</v>
      </c>
      <c r="C2620" s="1" t="s">
        <v>15</v>
      </c>
      <c r="E2620" s="1" t="b">
        <f aca="false">AND($B2620="Chien",$C2620="M")</f>
        <v>1</v>
      </c>
      <c r="F2620" s="1" t="b">
        <f aca="false">AND($B2620="Chien",$C2620="F")</f>
        <v>0</v>
      </c>
      <c r="G2620" s="1" t="b">
        <f aca="false">AND($B2620="Chat",$C2620="M")</f>
        <v>0</v>
      </c>
      <c r="H2620" s="1" t="b">
        <f aca="false">AND($B2620="Chat",$C2620="F")</f>
        <v>0</v>
      </c>
    </row>
    <row r="2621" customFormat="false" ht="15" hidden="false" customHeight="false" outlineLevel="0" collapsed="false">
      <c r="A2621" s="1" t="s">
        <v>2634</v>
      </c>
      <c r="B2621" s="1" t="s">
        <v>10</v>
      </c>
      <c r="C2621" s="1" t="s">
        <v>11</v>
      </c>
      <c r="E2621" s="1" t="b">
        <f aca="false">AND($B2621="Chien",$C2621="M")</f>
        <v>0</v>
      </c>
      <c r="F2621" s="1" t="b">
        <f aca="false">AND($B2621="Chien",$C2621="F")</f>
        <v>0</v>
      </c>
      <c r="G2621" s="1" t="b">
        <f aca="false">AND($B2621="Chat",$C2621="M")</f>
        <v>0</v>
      </c>
      <c r="H2621" s="1" t="b">
        <f aca="false">AND($B2621="Chat",$C2621="F")</f>
        <v>1</v>
      </c>
    </row>
    <row r="2622" customFormat="false" ht="15" hidden="false" customHeight="false" outlineLevel="0" collapsed="false">
      <c r="A2622" s="1" t="s">
        <v>2635</v>
      </c>
      <c r="B2622" s="1" t="s">
        <v>14</v>
      </c>
      <c r="C2622" s="1" t="s">
        <v>15</v>
      </c>
      <c r="E2622" s="1" t="b">
        <f aca="false">AND($B2622="Chien",$C2622="M")</f>
        <v>1</v>
      </c>
      <c r="F2622" s="1" t="b">
        <f aca="false">AND($B2622="Chien",$C2622="F")</f>
        <v>0</v>
      </c>
      <c r="G2622" s="1" t="b">
        <f aca="false">AND($B2622="Chat",$C2622="M")</f>
        <v>0</v>
      </c>
      <c r="H2622" s="1" t="b">
        <f aca="false">AND($B2622="Chat",$C2622="F")</f>
        <v>0</v>
      </c>
    </row>
    <row r="2623" customFormat="false" ht="15" hidden="false" customHeight="false" outlineLevel="0" collapsed="false">
      <c r="A2623" s="1" t="s">
        <v>2636</v>
      </c>
      <c r="B2623" s="1" t="s">
        <v>14</v>
      </c>
      <c r="C2623" s="1" t="s">
        <v>15</v>
      </c>
      <c r="E2623" s="1" t="b">
        <f aca="false">AND($B2623="Chien",$C2623="M")</f>
        <v>1</v>
      </c>
      <c r="F2623" s="1" t="b">
        <f aca="false">AND($B2623="Chien",$C2623="F")</f>
        <v>0</v>
      </c>
      <c r="G2623" s="1" t="b">
        <f aca="false">AND($B2623="Chat",$C2623="M")</f>
        <v>0</v>
      </c>
      <c r="H2623" s="1" t="b">
        <f aca="false">AND($B2623="Chat",$C2623="F")</f>
        <v>0</v>
      </c>
    </row>
    <row r="2624" customFormat="false" ht="15" hidden="false" customHeight="false" outlineLevel="0" collapsed="false">
      <c r="A2624" s="1" t="s">
        <v>2637</v>
      </c>
      <c r="B2624" s="1" t="s">
        <v>14</v>
      </c>
      <c r="C2624" s="1" t="s">
        <v>15</v>
      </c>
      <c r="E2624" s="1" t="b">
        <f aca="false">AND($B2624="Chien",$C2624="M")</f>
        <v>1</v>
      </c>
      <c r="F2624" s="1" t="b">
        <f aca="false">AND($B2624="Chien",$C2624="F")</f>
        <v>0</v>
      </c>
      <c r="G2624" s="1" t="b">
        <f aca="false">AND($B2624="Chat",$C2624="M")</f>
        <v>0</v>
      </c>
      <c r="H2624" s="1" t="b">
        <f aca="false">AND($B2624="Chat",$C2624="F")</f>
        <v>0</v>
      </c>
    </row>
    <row r="2625" customFormat="false" ht="15" hidden="false" customHeight="false" outlineLevel="0" collapsed="false">
      <c r="A2625" s="1" t="s">
        <v>2638</v>
      </c>
      <c r="B2625" s="1" t="s">
        <v>14</v>
      </c>
      <c r="C2625" s="1" t="s">
        <v>15</v>
      </c>
      <c r="E2625" s="1" t="b">
        <f aca="false">AND($B2625="Chien",$C2625="M")</f>
        <v>1</v>
      </c>
      <c r="F2625" s="1" t="b">
        <f aca="false">AND($B2625="Chien",$C2625="F")</f>
        <v>0</v>
      </c>
      <c r="G2625" s="1" t="b">
        <f aca="false">AND($B2625="Chat",$C2625="M")</f>
        <v>0</v>
      </c>
      <c r="H2625" s="1" t="b">
        <f aca="false">AND($B2625="Chat",$C2625="F")</f>
        <v>0</v>
      </c>
    </row>
    <row r="2626" customFormat="false" ht="15" hidden="false" customHeight="false" outlineLevel="0" collapsed="false">
      <c r="A2626" s="1" t="s">
        <v>2639</v>
      </c>
      <c r="B2626" s="1" t="s">
        <v>14</v>
      </c>
      <c r="C2626" s="1" t="s">
        <v>15</v>
      </c>
      <c r="E2626" s="1" t="b">
        <f aca="false">AND($B2626="Chien",$C2626="M")</f>
        <v>1</v>
      </c>
      <c r="F2626" s="1" t="b">
        <f aca="false">AND($B2626="Chien",$C2626="F")</f>
        <v>0</v>
      </c>
      <c r="G2626" s="1" t="b">
        <f aca="false">AND($B2626="Chat",$C2626="M")</f>
        <v>0</v>
      </c>
      <c r="H2626" s="1" t="b">
        <f aca="false">AND($B2626="Chat",$C2626="F")</f>
        <v>0</v>
      </c>
    </row>
    <row r="2627" customFormat="false" ht="15" hidden="false" customHeight="false" outlineLevel="0" collapsed="false">
      <c r="A2627" s="1" t="s">
        <v>2640</v>
      </c>
      <c r="B2627" s="1" t="s">
        <v>10</v>
      </c>
      <c r="C2627" s="1" t="s">
        <v>11</v>
      </c>
      <c r="E2627" s="1" t="b">
        <f aca="false">AND($B2627="Chien",$C2627="M")</f>
        <v>0</v>
      </c>
      <c r="F2627" s="1" t="b">
        <f aca="false">AND($B2627="Chien",$C2627="F")</f>
        <v>0</v>
      </c>
      <c r="G2627" s="1" t="b">
        <f aca="false">AND($B2627="Chat",$C2627="M")</f>
        <v>0</v>
      </c>
      <c r="H2627" s="1" t="b">
        <f aca="false">AND($B2627="Chat",$C2627="F")</f>
        <v>1</v>
      </c>
    </row>
    <row r="2628" customFormat="false" ht="15" hidden="false" customHeight="false" outlineLevel="0" collapsed="false">
      <c r="A2628" s="1" t="s">
        <v>2641</v>
      </c>
      <c r="B2628" s="1" t="s">
        <v>14</v>
      </c>
      <c r="C2628" s="1" t="s">
        <v>15</v>
      </c>
      <c r="E2628" s="1" t="b">
        <f aca="false">AND($B2628="Chien",$C2628="M")</f>
        <v>1</v>
      </c>
      <c r="F2628" s="1" t="b">
        <f aca="false">AND($B2628="Chien",$C2628="F")</f>
        <v>0</v>
      </c>
      <c r="G2628" s="1" t="b">
        <f aca="false">AND($B2628="Chat",$C2628="M")</f>
        <v>0</v>
      </c>
      <c r="H2628" s="1" t="b">
        <f aca="false">AND($B2628="Chat",$C2628="F")</f>
        <v>0</v>
      </c>
    </row>
    <row r="2629" customFormat="false" ht="15" hidden="false" customHeight="false" outlineLevel="0" collapsed="false">
      <c r="A2629" s="1" t="s">
        <v>2642</v>
      </c>
      <c r="B2629" s="1" t="s">
        <v>14</v>
      </c>
      <c r="C2629" s="1" t="s">
        <v>15</v>
      </c>
      <c r="E2629" s="1" t="b">
        <f aca="false">AND($B2629="Chien",$C2629="M")</f>
        <v>1</v>
      </c>
      <c r="F2629" s="1" t="b">
        <f aca="false">AND($B2629="Chien",$C2629="F")</f>
        <v>0</v>
      </c>
      <c r="G2629" s="1" t="b">
        <f aca="false">AND($B2629="Chat",$C2629="M")</f>
        <v>0</v>
      </c>
      <c r="H2629" s="1" t="b">
        <f aca="false">AND($B2629="Chat",$C2629="F")</f>
        <v>0</v>
      </c>
    </row>
    <row r="2630" customFormat="false" ht="15" hidden="false" customHeight="false" outlineLevel="0" collapsed="false">
      <c r="A2630" s="1" t="s">
        <v>2643</v>
      </c>
      <c r="B2630" s="1" t="s">
        <v>10</v>
      </c>
      <c r="C2630" s="1" t="s">
        <v>15</v>
      </c>
      <c r="E2630" s="1" t="b">
        <f aca="false">AND($B2630="Chien",$C2630="M")</f>
        <v>0</v>
      </c>
      <c r="F2630" s="1" t="b">
        <f aca="false">AND($B2630="Chien",$C2630="F")</f>
        <v>0</v>
      </c>
      <c r="G2630" s="1" t="b">
        <f aca="false">AND($B2630="Chat",$C2630="M")</f>
        <v>1</v>
      </c>
      <c r="H2630" s="1" t="b">
        <f aca="false">AND($B2630="Chat",$C2630="F")</f>
        <v>0</v>
      </c>
    </row>
    <row r="2631" customFormat="false" ht="15" hidden="false" customHeight="false" outlineLevel="0" collapsed="false">
      <c r="A2631" s="1" t="s">
        <v>2644</v>
      </c>
      <c r="B2631" s="1" t="s">
        <v>14</v>
      </c>
      <c r="C2631" s="1" t="s">
        <v>15</v>
      </c>
      <c r="E2631" s="1" t="b">
        <f aca="false">AND($B2631="Chien",$C2631="M")</f>
        <v>1</v>
      </c>
      <c r="F2631" s="1" t="b">
        <f aca="false">AND($B2631="Chien",$C2631="F")</f>
        <v>0</v>
      </c>
      <c r="G2631" s="1" t="b">
        <f aca="false">AND($B2631="Chat",$C2631="M")</f>
        <v>0</v>
      </c>
      <c r="H2631" s="1" t="b">
        <f aca="false">AND($B2631="Chat",$C2631="F")</f>
        <v>0</v>
      </c>
    </row>
    <row r="2632" customFormat="false" ht="15" hidden="false" customHeight="false" outlineLevel="0" collapsed="false">
      <c r="A2632" s="1" t="s">
        <v>2645</v>
      </c>
      <c r="B2632" s="1" t="s">
        <v>14</v>
      </c>
      <c r="C2632" s="1" t="s">
        <v>15</v>
      </c>
      <c r="E2632" s="1" t="b">
        <f aca="false">AND($B2632="Chien",$C2632="M")</f>
        <v>1</v>
      </c>
      <c r="F2632" s="1" t="b">
        <f aca="false">AND($B2632="Chien",$C2632="F")</f>
        <v>0</v>
      </c>
      <c r="G2632" s="1" t="b">
        <f aca="false">AND($B2632="Chat",$C2632="M")</f>
        <v>0</v>
      </c>
      <c r="H2632" s="1" t="b">
        <f aca="false">AND($B2632="Chat",$C2632="F")</f>
        <v>0</v>
      </c>
    </row>
    <row r="2633" customFormat="false" ht="15" hidden="false" customHeight="false" outlineLevel="0" collapsed="false">
      <c r="A2633" s="1" t="s">
        <v>2646</v>
      </c>
      <c r="B2633" s="1" t="s">
        <v>14</v>
      </c>
      <c r="C2633" s="1" t="s">
        <v>15</v>
      </c>
      <c r="E2633" s="1" t="b">
        <f aca="false">AND($B2633="Chien",$C2633="M")</f>
        <v>1</v>
      </c>
      <c r="F2633" s="1" t="b">
        <f aca="false">AND($B2633="Chien",$C2633="F")</f>
        <v>0</v>
      </c>
      <c r="G2633" s="1" t="b">
        <f aca="false">AND($B2633="Chat",$C2633="M")</f>
        <v>0</v>
      </c>
      <c r="H2633" s="1" t="b">
        <f aca="false">AND($B2633="Chat",$C2633="F")</f>
        <v>0</v>
      </c>
    </row>
    <row r="2634" customFormat="false" ht="15" hidden="false" customHeight="false" outlineLevel="0" collapsed="false">
      <c r="A2634" s="1" t="s">
        <v>2647</v>
      </c>
      <c r="B2634" s="1" t="s">
        <v>14</v>
      </c>
      <c r="C2634" s="1" t="s">
        <v>15</v>
      </c>
      <c r="E2634" s="1" t="b">
        <f aca="false">AND($B2634="Chien",$C2634="M")</f>
        <v>1</v>
      </c>
      <c r="F2634" s="1" t="b">
        <f aca="false">AND($B2634="Chien",$C2634="F")</f>
        <v>0</v>
      </c>
      <c r="G2634" s="1" t="b">
        <f aca="false">AND($B2634="Chat",$C2634="M")</f>
        <v>0</v>
      </c>
      <c r="H2634" s="1" t="b">
        <f aca="false">AND($B2634="Chat",$C2634="F")</f>
        <v>0</v>
      </c>
    </row>
    <row r="2635" customFormat="false" ht="15" hidden="false" customHeight="false" outlineLevel="0" collapsed="false">
      <c r="A2635" s="1" t="s">
        <v>2648</v>
      </c>
      <c r="B2635" s="1" t="s">
        <v>10</v>
      </c>
      <c r="C2635" s="1" t="s">
        <v>11</v>
      </c>
      <c r="E2635" s="1" t="b">
        <f aca="false">AND($B2635="Chien",$C2635="M")</f>
        <v>0</v>
      </c>
      <c r="F2635" s="1" t="b">
        <f aca="false">AND($B2635="Chien",$C2635="F")</f>
        <v>0</v>
      </c>
      <c r="G2635" s="1" t="b">
        <f aca="false">AND($B2635="Chat",$C2635="M")</f>
        <v>0</v>
      </c>
      <c r="H2635" s="1" t="b">
        <f aca="false">AND($B2635="Chat",$C2635="F")</f>
        <v>1</v>
      </c>
    </row>
    <row r="2636" customFormat="false" ht="15" hidden="false" customHeight="false" outlineLevel="0" collapsed="false">
      <c r="A2636" s="1" t="s">
        <v>2649</v>
      </c>
      <c r="B2636" s="1" t="s">
        <v>14</v>
      </c>
      <c r="C2636" s="1" t="s">
        <v>11</v>
      </c>
      <c r="E2636" s="1" t="b">
        <f aca="false">AND($B2636="Chien",$C2636="M")</f>
        <v>0</v>
      </c>
      <c r="F2636" s="1" t="b">
        <f aca="false">AND($B2636="Chien",$C2636="F")</f>
        <v>1</v>
      </c>
      <c r="G2636" s="1" t="b">
        <f aca="false">AND($B2636="Chat",$C2636="M")</f>
        <v>0</v>
      </c>
      <c r="H2636" s="1" t="b">
        <f aca="false">AND($B2636="Chat",$C2636="F")</f>
        <v>0</v>
      </c>
    </row>
    <row r="2637" customFormat="false" ht="15" hidden="false" customHeight="false" outlineLevel="0" collapsed="false">
      <c r="A2637" s="1" t="s">
        <v>2650</v>
      </c>
      <c r="B2637" s="1" t="s">
        <v>14</v>
      </c>
      <c r="C2637" s="1" t="s">
        <v>15</v>
      </c>
      <c r="E2637" s="1" t="b">
        <f aca="false">AND($B2637="Chien",$C2637="M")</f>
        <v>1</v>
      </c>
      <c r="F2637" s="1" t="b">
        <f aca="false">AND($B2637="Chien",$C2637="F")</f>
        <v>0</v>
      </c>
      <c r="G2637" s="1" t="b">
        <f aca="false">AND($B2637="Chat",$C2637="M")</f>
        <v>0</v>
      </c>
      <c r="H2637" s="1" t="b">
        <f aca="false">AND($B2637="Chat",$C2637="F")</f>
        <v>0</v>
      </c>
    </row>
    <row r="2638" customFormat="false" ht="15" hidden="false" customHeight="false" outlineLevel="0" collapsed="false">
      <c r="A2638" s="1" t="s">
        <v>2651</v>
      </c>
      <c r="B2638" s="1" t="s">
        <v>14</v>
      </c>
      <c r="C2638" s="1" t="s">
        <v>15</v>
      </c>
      <c r="E2638" s="1" t="b">
        <f aca="false">AND($B2638="Chien",$C2638="M")</f>
        <v>1</v>
      </c>
      <c r="F2638" s="1" t="b">
        <f aca="false">AND($B2638="Chien",$C2638="F")</f>
        <v>0</v>
      </c>
      <c r="G2638" s="1" t="b">
        <f aca="false">AND($B2638="Chat",$C2638="M")</f>
        <v>0</v>
      </c>
      <c r="H2638" s="1" t="b">
        <f aca="false">AND($B2638="Chat",$C2638="F")</f>
        <v>0</v>
      </c>
    </row>
    <row r="2639" customFormat="false" ht="15" hidden="false" customHeight="false" outlineLevel="0" collapsed="false">
      <c r="A2639" s="1" t="s">
        <v>2652</v>
      </c>
      <c r="B2639" s="1" t="s">
        <v>14</v>
      </c>
      <c r="C2639" s="1" t="s">
        <v>11</v>
      </c>
      <c r="E2639" s="1" t="b">
        <f aca="false">AND($B2639="Chien",$C2639="M")</f>
        <v>0</v>
      </c>
      <c r="F2639" s="1" t="b">
        <f aca="false">AND($B2639="Chien",$C2639="F")</f>
        <v>1</v>
      </c>
      <c r="G2639" s="1" t="b">
        <f aca="false">AND($B2639="Chat",$C2639="M")</f>
        <v>0</v>
      </c>
      <c r="H2639" s="1" t="b">
        <f aca="false">AND($B2639="Chat",$C2639="F")</f>
        <v>0</v>
      </c>
    </row>
    <row r="2640" customFormat="false" ht="15" hidden="false" customHeight="false" outlineLevel="0" collapsed="false">
      <c r="A2640" s="1" t="s">
        <v>2653</v>
      </c>
      <c r="B2640" s="1" t="s">
        <v>14</v>
      </c>
      <c r="C2640" s="1" t="s">
        <v>15</v>
      </c>
      <c r="E2640" s="1" t="b">
        <f aca="false">AND($B2640="Chien",$C2640="M")</f>
        <v>1</v>
      </c>
      <c r="F2640" s="1" t="b">
        <f aca="false">AND($B2640="Chien",$C2640="F")</f>
        <v>0</v>
      </c>
      <c r="G2640" s="1" t="b">
        <f aca="false">AND($B2640="Chat",$C2640="M")</f>
        <v>0</v>
      </c>
      <c r="H2640" s="1" t="b">
        <f aca="false">AND($B2640="Chat",$C2640="F")</f>
        <v>0</v>
      </c>
    </row>
    <row r="2641" customFormat="false" ht="15" hidden="false" customHeight="false" outlineLevel="0" collapsed="false">
      <c r="A2641" s="1" t="s">
        <v>2654</v>
      </c>
      <c r="B2641" s="1" t="s">
        <v>10</v>
      </c>
      <c r="C2641" s="1" t="s">
        <v>15</v>
      </c>
      <c r="E2641" s="1" t="b">
        <f aca="false">AND($B2641="Chien",$C2641="M")</f>
        <v>0</v>
      </c>
      <c r="F2641" s="1" t="b">
        <f aca="false">AND($B2641="Chien",$C2641="F")</f>
        <v>0</v>
      </c>
      <c r="G2641" s="1" t="b">
        <f aca="false">AND($B2641="Chat",$C2641="M")</f>
        <v>1</v>
      </c>
      <c r="H2641" s="1" t="b">
        <f aca="false">AND($B2641="Chat",$C2641="F")</f>
        <v>0</v>
      </c>
    </row>
    <row r="2642" customFormat="false" ht="15" hidden="false" customHeight="false" outlineLevel="0" collapsed="false">
      <c r="A2642" s="1" t="s">
        <v>2655</v>
      </c>
      <c r="B2642" s="1" t="s">
        <v>14</v>
      </c>
      <c r="C2642" s="1" t="s">
        <v>15</v>
      </c>
      <c r="E2642" s="1" t="b">
        <f aca="false">AND($B2642="Chien",$C2642="M")</f>
        <v>1</v>
      </c>
      <c r="F2642" s="1" t="b">
        <f aca="false">AND($B2642="Chien",$C2642="F")</f>
        <v>0</v>
      </c>
      <c r="G2642" s="1" t="b">
        <f aca="false">AND($B2642="Chat",$C2642="M")</f>
        <v>0</v>
      </c>
      <c r="H2642" s="1" t="b">
        <f aca="false">AND($B2642="Chat",$C2642="F")</f>
        <v>0</v>
      </c>
    </row>
    <row r="2643" customFormat="false" ht="15" hidden="false" customHeight="false" outlineLevel="0" collapsed="false">
      <c r="A2643" s="1" t="s">
        <v>2656</v>
      </c>
      <c r="B2643" s="1" t="s">
        <v>10</v>
      </c>
      <c r="C2643" s="1" t="s">
        <v>11</v>
      </c>
      <c r="E2643" s="1" t="b">
        <f aca="false">AND($B2643="Chien",$C2643="M")</f>
        <v>0</v>
      </c>
      <c r="F2643" s="1" t="b">
        <f aca="false">AND($B2643="Chien",$C2643="F")</f>
        <v>0</v>
      </c>
      <c r="G2643" s="1" t="b">
        <f aca="false">AND($B2643="Chat",$C2643="M")</f>
        <v>0</v>
      </c>
      <c r="H2643" s="1" t="b">
        <f aca="false">AND($B2643="Chat",$C2643="F")</f>
        <v>1</v>
      </c>
    </row>
    <row r="2644" customFormat="false" ht="15" hidden="false" customHeight="false" outlineLevel="0" collapsed="false">
      <c r="A2644" s="1" t="s">
        <v>2657</v>
      </c>
      <c r="B2644" s="1" t="s">
        <v>14</v>
      </c>
      <c r="C2644" s="1" t="s">
        <v>11</v>
      </c>
      <c r="E2644" s="1" t="b">
        <f aca="false">AND($B2644="Chien",$C2644="M")</f>
        <v>0</v>
      </c>
      <c r="F2644" s="1" t="b">
        <f aca="false">AND($B2644="Chien",$C2644="F")</f>
        <v>1</v>
      </c>
      <c r="G2644" s="1" t="b">
        <f aca="false">AND($B2644="Chat",$C2644="M")</f>
        <v>0</v>
      </c>
      <c r="H2644" s="1" t="b">
        <f aca="false">AND($B2644="Chat",$C2644="F")</f>
        <v>0</v>
      </c>
    </row>
    <row r="2645" customFormat="false" ht="15" hidden="false" customHeight="false" outlineLevel="0" collapsed="false">
      <c r="A2645" s="1" t="s">
        <v>2658</v>
      </c>
      <c r="B2645" s="1" t="s">
        <v>10</v>
      </c>
      <c r="C2645" s="1" t="s">
        <v>11</v>
      </c>
      <c r="E2645" s="1" t="b">
        <f aca="false">AND($B2645="Chien",$C2645="M")</f>
        <v>0</v>
      </c>
      <c r="F2645" s="1" t="b">
        <f aca="false">AND($B2645="Chien",$C2645="F")</f>
        <v>0</v>
      </c>
      <c r="G2645" s="1" t="b">
        <f aca="false">AND($B2645="Chat",$C2645="M")</f>
        <v>0</v>
      </c>
      <c r="H2645" s="1" t="b">
        <f aca="false">AND($B2645="Chat",$C2645="F")</f>
        <v>1</v>
      </c>
    </row>
    <row r="2646" customFormat="false" ht="15" hidden="false" customHeight="false" outlineLevel="0" collapsed="false">
      <c r="A2646" s="1" t="s">
        <v>2659</v>
      </c>
      <c r="B2646" s="1" t="s">
        <v>14</v>
      </c>
      <c r="C2646" s="1" t="s">
        <v>15</v>
      </c>
      <c r="E2646" s="1" t="b">
        <f aca="false">AND($B2646="Chien",$C2646="M")</f>
        <v>1</v>
      </c>
      <c r="F2646" s="1" t="b">
        <f aca="false">AND($B2646="Chien",$C2646="F")</f>
        <v>0</v>
      </c>
      <c r="G2646" s="1" t="b">
        <f aca="false">AND($B2646="Chat",$C2646="M")</f>
        <v>0</v>
      </c>
      <c r="H2646" s="1" t="b">
        <f aca="false">AND($B2646="Chat",$C2646="F")</f>
        <v>0</v>
      </c>
    </row>
    <row r="2647" customFormat="false" ht="15" hidden="false" customHeight="false" outlineLevel="0" collapsed="false">
      <c r="A2647" s="1" t="s">
        <v>2660</v>
      </c>
      <c r="B2647" s="1" t="s">
        <v>10</v>
      </c>
      <c r="C2647" s="1" t="s">
        <v>11</v>
      </c>
      <c r="E2647" s="1" t="b">
        <f aca="false">AND($B2647="Chien",$C2647="M")</f>
        <v>0</v>
      </c>
      <c r="F2647" s="1" t="b">
        <f aca="false">AND($B2647="Chien",$C2647="F")</f>
        <v>0</v>
      </c>
      <c r="G2647" s="1" t="b">
        <f aca="false">AND($B2647="Chat",$C2647="M")</f>
        <v>0</v>
      </c>
      <c r="H2647" s="1" t="b">
        <f aca="false">AND($B2647="Chat",$C2647="F")</f>
        <v>1</v>
      </c>
    </row>
    <row r="2648" customFormat="false" ht="15" hidden="false" customHeight="false" outlineLevel="0" collapsed="false">
      <c r="A2648" s="1" t="s">
        <v>2661</v>
      </c>
      <c r="B2648" s="1" t="s">
        <v>14</v>
      </c>
      <c r="C2648" s="1" t="s">
        <v>15</v>
      </c>
      <c r="E2648" s="1" t="b">
        <f aca="false">AND($B2648="Chien",$C2648="M")</f>
        <v>1</v>
      </c>
      <c r="F2648" s="1" t="b">
        <f aca="false">AND($B2648="Chien",$C2648="F")</f>
        <v>0</v>
      </c>
      <c r="G2648" s="1" t="b">
        <f aca="false">AND($B2648="Chat",$C2648="M")</f>
        <v>0</v>
      </c>
      <c r="H2648" s="1" t="b">
        <f aca="false">AND($B2648="Chat",$C2648="F")</f>
        <v>0</v>
      </c>
    </row>
    <row r="2649" customFormat="false" ht="15" hidden="false" customHeight="false" outlineLevel="0" collapsed="false">
      <c r="A2649" s="1" t="s">
        <v>2662</v>
      </c>
      <c r="B2649" s="1" t="s">
        <v>10</v>
      </c>
      <c r="C2649" s="1" t="s">
        <v>15</v>
      </c>
      <c r="E2649" s="1" t="b">
        <f aca="false">AND($B2649="Chien",$C2649="M")</f>
        <v>0</v>
      </c>
      <c r="F2649" s="1" t="b">
        <f aca="false">AND($B2649="Chien",$C2649="F")</f>
        <v>0</v>
      </c>
      <c r="G2649" s="1" t="b">
        <f aca="false">AND($B2649="Chat",$C2649="M")</f>
        <v>1</v>
      </c>
      <c r="H2649" s="1" t="b">
        <f aca="false">AND($B2649="Chat",$C2649="F")</f>
        <v>0</v>
      </c>
    </row>
    <row r="2650" customFormat="false" ht="15" hidden="false" customHeight="false" outlineLevel="0" collapsed="false">
      <c r="A2650" s="1" t="s">
        <v>2663</v>
      </c>
      <c r="B2650" s="1" t="s">
        <v>14</v>
      </c>
      <c r="C2650" s="1" t="s">
        <v>11</v>
      </c>
      <c r="E2650" s="1" t="b">
        <f aca="false">AND($B2650="Chien",$C2650="M")</f>
        <v>0</v>
      </c>
      <c r="F2650" s="1" t="b">
        <f aca="false">AND($B2650="Chien",$C2650="F")</f>
        <v>1</v>
      </c>
      <c r="G2650" s="1" t="b">
        <f aca="false">AND($B2650="Chat",$C2650="M")</f>
        <v>0</v>
      </c>
      <c r="H2650" s="1" t="b">
        <f aca="false">AND($B2650="Chat",$C2650="F")</f>
        <v>0</v>
      </c>
    </row>
    <row r="2651" customFormat="false" ht="15" hidden="false" customHeight="false" outlineLevel="0" collapsed="false">
      <c r="A2651" s="1" t="s">
        <v>2664</v>
      </c>
      <c r="B2651" s="1" t="s">
        <v>14</v>
      </c>
      <c r="C2651" s="1" t="s">
        <v>15</v>
      </c>
      <c r="E2651" s="1" t="b">
        <f aca="false">AND($B2651="Chien",$C2651="M")</f>
        <v>1</v>
      </c>
      <c r="F2651" s="1" t="b">
        <f aca="false">AND($B2651="Chien",$C2651="F")</f>
        <v>0</v>
      </c>
      <c r="G2651" s="1" t="b">
        <f aca="false">AND($B2651="Chat",$C2651="M")</f>
        <v>0</v>
      </c>
      <c r="H2651" s="1" t="b">
        <f aca="false">AND($B2651="Chat",$C2651="F")</f>
        <v>0</v>
      </c>
    </row>
    <row r="2652" customFormat="false" ht="15" hidden="false" customHeight="false" outlineLevel="0" collapsed="false">
      <c r="A2652" s="1" t="s">
        <v>2665</v>
      </c>
      <c r="B2652" s="1" t="s">
        <v>10</v>
      </c>
      <c r="C2652" s="1" t="s">
        <v>11</v>
      </c>
      <c r="E2652" s="1" t="b">
        <f aca="false">AND($B2652="Chien",$C2652="M")</f>
        <v>0</v>
      </c>
      <c r="F2652" s="1" t="b">
        <f aca="false">AND($B2652="Chien",$C2652="F")</f>
        <v>0</v>
      </c>
      <c r="G2652" s="1" t="b">
        <f aca="false">AND($B2652="Chat",$C2652="M")</f>
        <v>0</v>
      </c>
      <c r="H2652" s="1" t="b">
        <f aca="false">AND($B2652="Chat",$C2652="F")</f>
        <v>1</v>
      </c>
    </row>
    <row r="2653" customFormat="false" ht="15" hidden="false" customHeight="false" outlineLevel="0" collapsed="false">
      <c r="A2653" s="1" t="s">
        <v>2666</v>
      </c>
      <c r="B2653" s="1" t="s">
        <v>14</v>
      </c>
      <c r="C2653" s="1" t="s">
        <v>11</v>
      </c>
      <c r="E2653" s="1" t="b">
        <f aca="false">AND($B2653="Chien",$C2653="M")</f>
        <v>0</v>
      </c>
      <c r="F2653" s="1" t="b">
        <f aca="false">AND($B2653="Chien",$C2653="F")</f>
        <v>1</v>
      </c>
      <c r="G2653" s="1" t="b">
        <f aca="false">AND($B2653="Chat",$C2653="M")</f>
        <v>0</v>
      </c>
      <c r="H2653" s="1" t="b">
        <f aca="false">AND($B2653="Chat",$C2653="F")</f>
        <v>0</v>
      </c>
    </row>
    <row r="2654" customFormat="false" ht="15" hidden="false" customHeight="false" outlineLevel="0" collapsed="false">
      <c r="A2654" s="1" t="s">
        <v>2667</v>
      </c>
      <c r="B2654" s="1" t="s">
        <v>10</v>
      </c>
      <c r="C2654" s="1" t="s">
        <v>11</v>
      </c>
      <c r="E2654" s="1" t="b">
        <f aca="false">AND($B2654="Chien",$C2654="M")</f>
        <v>0</v>
      </c>
      <c r="F2654" s="1" t="b">
        <f aca="false">AND($B2654="Chien",$C2654="F")</f>
        <v>0</v>
      </c>
      <c r="G2654" s="1" t="b">
        <f aca="false">AND($B2654="Chat",$C2654="M")</f>
        <v>0</v>
      </c>
      <c r="H2654" s="1" t="b">
        <f aca="false">AND($B2654="Chat",$C2654="F")</f>
        <v>1</v>
      </c>
    </row>
    <row r="2655" customFormat="false" ht="15" hidden="false" customHeight="false" outlineLevel="0" collapsed="false">
      <c r="A2655" s="1" t="s">
        <v>2668</v>
      </c>
      <c r="B2655" s="1" t="s">
        <v>10</v>
      </c>
      <c r="C2655" s="1" t="s">
        <v>11</v>
      </c>
      <c r="E2655" s="1" t="b">
        <f aca="false">AND($B2655="Chien",$C2655="M")</f>
        <v>0</v>
      </c>
      <c r="F2655" s="1" t="b">
        <f aca="false">AND($B2655="Chien",$C2655="F")</f>
        <v>0</v>
      </c>
      <c r="G2655" s="1" t="b">
        <f aca="false">AND($B2655="Chat",$C2655="M")</f>
        <v>0</v>
      </c>
      <c r="H2655" s="1" t="b">
        <f aca="false">AND($B2655="Chat",$C2655="F")</f>
        <v>1</v>
      </c>
    </row>
    <row r="2656" customFormat="false" ht="15" hidden="false" customHeight="false" outlineLevel="0" collapsed="false">
      <c r="A2656" s="1" t="s">
        <v>2669</v>
      </c>
      <c r="B2656" s="1" t="s">
        <v>10</v>
      </c>
      <c r="C2656" s="1" t="s">
        <v>15</v>
      </c>
      <c r="E2656" s="1" t="b">
        <f aca="false">AND($B2656="Chien",$C2656="M")</f>
        <v>0</v>
      </c>
      <c r="F2656" s="1" t="b">
        <f aca="false">AND($B2656="Chien",$C2656="F")</f>
        <v>0</v>
      </c>
      <c r="G2656" s="1" t="b">
        <f aca="false">AND($B2656="Chat",$C2656="M")</f>
        <v>1</v>
      </c>
      <c r="H2656" s="1" t="b">
        <f aca="false">AND($B2656="Chat",$C2656="F")</f>
        <v>0</v>
      </c>
    </row>
    <row r="2657" customFormat="false" ht="15" hidden="false" customHeight="false" outlineLevel="0" collapsed="false">
      <c r="A2657" s="1" t="s">
        <v>2670</v>
      </c>
      <c r="B2657" s="1" t="s">
        <v>14</v>
      </c>
      <c r="C2657" s="1" t="s">
        <v>15</v>
      </c>
      <c r="E2657" s="1" t="b">
        <f aca="false">AND($B2657="Chien",$C2657="M")</f>
        <v>1</v>
      </c>
      <c r="F2657" s="1" t="b">
        <f aca="false">AND($B2657="Chien",$C2657="F")</f>
        <v>0</v>
      </c>
      <c r="G2657" s="1" t="b">
        <f aca="false">AND($B2657="Chat",$C2657="M")</f>
        <v>0</v>
      </c>
      <c r="H2657" s="1" t="b">
        <f aca="false">AND($B2657="Chat",$C2657="F")</f>
        <v>0</v>
      </c>
    </row>
    <row r="2658" customFormat="false" ht="15" hidden="false" customHeight="false" outlineLevel="0" collapsed="false">
      <c r="A2658" s="1" t="s">
        <v>2671</v>
      </c>
      <c r="B2658" s="1" t="s">
        <v>14</v>
      </c>
      <c r="C2658" s="1" t="s">
        <v>15</v>
      </c>
      <c r="E2658" s="1" t="b">
        <f aca="false">AND($B2658="Chien",$C2658="M")</f>
        <v>1</v>
      </c>
      <c r="F2658" s="1" t="b">
        <f aca="false">AND($B2658="Chien",$C2658="F")</f>
        <v>0</v>
      </c>
      <c r="G2658" s="1" t="b">
        <f aca="false">AND($B2658="Chat",$C2658="M")</f>
        <v>0</v>
      </c>
      <c r="H2658" s="1" t="b">
        <f aca="false">AND($B2658="Chat",$C2658="F")</f>
        <v>0</v>
      </c>
    </row>
    <row r="2659" customFormat="false" ht="15" hidden="false" customHeight="false" outlineLevel="0" collapsed="false">
      <c r="A2659" s="1" t="s">
        <v>2672</v>
      </c>
      <c r="B2659" s="1" t="s">
        <v>14</v>
      </c>
      <c r="C2659" s="1" t="s">
        <v>15</v>
      </c>
      <c r="E2659" s="1" t="b">
        <f aca="false">AND($B2659="Chien",$C2659="M")</f>
        <v>1</v>
      </c>
      <c r="F2659" s="1" t="b">
        <f aca="false">AND($B2659="Chien",$C2659="F")</f>
        <v>0</v>
      </c>
      <c r="G2659" s="1" t="b">
        <f aca="false">AND($B2659="Chat",$C2659="M")</f>
        <v>0</v>
      </c>
      <c r="H2659" s="1" t="b">
        <f aca="false">AND($B2659="Chat",$C2659="F")</f>
        <v>0</v>
      </c>
    </row>
    <row r="2660" customFormat="false" ht="15" hidden="false" customHeight="false" outlineLevel="0" collapsed="false">
      <c r="A2660" s="1" t="s">
        <v>2673</v>
      </c>
      <c r="B2660" s="1" t="s">
        <v>14</v>
      </c>
      <c r="C2660" s="1" t="s">
        <v>15</v>
      </c>
      <c r="E2660" s="1" t="b">
        <f aca="false">AND($B2660="Chien",$C2660="M")</f>
        <v>1</v>
      </c>
      <c r="F2660" s="1" t="b">
        <f aca="false">AND($B2660="Chien",$C2660="F")</f>
        <v>0</v>
      </c>
      <c r="G2660" s="1" t="b">
        <f aca="false">AND($B2660="Chat",$C2660="M")</f>
        <v>0</v>
      </c>
      <c r="H2660" s="1" t="b">
        <f aca="false">AND($B2660="Chat",$C2660="F")</f>
        <v>0</v>
      </c>
    </row>
    <row r="2661" customFormat="false" ht="15" hidden="false" customHeight="false" outlineLevel="0" collapsed="false">
      <c r="A2661" s="1" t="s">
        <v>2674</v>
      </c>
      <c r="B2661" s="1" t="s">
        <v>10</v>
      </c>
      <c r="C2661" s="1" t="s">
        <v>15</v>
      </c>
      <c r="E2661" s="1" t="b">
        <f aca="false">AND($B2661="Chien",$C2661="M")</f>
        <v>0</v>
      </c>
      <c r="F2661" s="1" t="b">
        <f aca="false">AND($B2661="Chien",$C2661="F")</f>
        <v>0</v>
      </c>
      <c r="G2661" s="1" t="b">
        <f aca="false">AND($B2661="Chat",$C2661="M")</f>
        <v>1</v>
      </c>
      <c r="H2661" s="1" t="b">
        <f aca="false">AND($B2661="Chat",$C2661="F")</f>
        <v>0</v>
      </c>
    </row>
    <row r="2662" customFormat="false" ht="15" hidden="false" customHeight="false" outlineLevel="0" collapsed="false">
      <c r="A2662" s="1" t="s">
        <v>2675</v>
      </c>
      <c r="B2662" s="1" t="s">
        <v>10</v>
      </c>
      <c r="C2662" s="1" t="s">
        <v>11</v>
      </c>
      <c r="E2662" s="1" t="b">
        <f aca="false">AND($B2662="Chien",$C2662="M")</f>
        <v>0</v>
      </c>
      <c r="F2662" s="1" t="b">
        <f aca="false">AND($B2662="Chien",$C2662="F")</f>
        <v>0</v>
      </c>
      <c r="G2662" s="1" t="b">
        <f aca="false">AND($B2662="Chat",$C2662="M")</f>
        <v>0</v>
      </c>
      <c r="H2662" s="1" t="b">
        <f aca="false">AND($B2662="Chat",$C2662="F")</f>
        <v>1</v>
      </c>
    </row>
    <row r="2663" customFormat="false" ht="15" hidden="false" customHeight="false" outlineLevel="0" collapsed="false">
      <c r="A2663" s="1" t="s">
        <v>2676</v>
      </c>
      <c r="B2663" s="1" t="s">
        <v>14</v>
      </c>
      <c r="C2663" s="1" t="s">
        <v>15</v>
      </c>
      <c r="E2663" s="1" t="b">
        <f aca="false">AND($B2663="Chien",$C2663="M")</f>
        <v>1</v>
      </c>
      <c r="F2663" s="1" t="b">
        <f aca="false">AND($B2663="Chien",$C2663="F")</f>
        <v>0</v>
      </c>
      <c r="G2663" s="1" t="b">
        <f aca="false">AND($B2663="Chat",$C2663="M")</f>
        <v>0</v>
      </c>
      <c r="H2663" s="1" t="b">
        <f aca="false">AND($B2663="Chat",$C2663="F")</f>
        <v>0</v>
      </c>
    </row>
    <row r="2664" customFormat="false" ht="15" hidden="false" customHeight="false" outlineLevel="0" collapsed="false">
      <c r="A2664" s="1" t="s">
        <v>2677</v>
      </c>
      <c r="B2664" s="1" t="s">
        <v>14</v>
      </c>
      <c r="C2664" s="1" t="s">
        <v>15</v>
      </c>
      <c r="E2664" s="1" t="b">
        <f aca="false">AND($B2664="Chien",$C2664="M")</f>
        <v>1</v>
      </c>
      <c r="F2664" s="1" t="b">
        <f aca="false">AND($B2664="Chien",$C2664="F")</f>
        <v>0</v>
      </c>
      <c r="G2664" s="1" t="b">
        <f aca="false">AND($B2664="Chat",$C2664="M")</f>
        <v>0</v>
      </c>
      <c r="H2664" s="1" t="b">
        <f aca="false">AND($B2664="Chat",$C2664="F")</f>
        <v>0</v>
      </c>
    </row>
    <row r="2665" customFormat="false" ht="15" hidden="false" customHeight="false" outlineLevel="0" collapsed="false">
      <c r="A2665" s="1" t="s">
        <v>2678</v>
      </c>
      <c r="B2665" s="1" t="s">
        <v>14</v>
      </c>
      <c r="C2665" s="1" t="s">
        <v>11</v>
      </c>
      <c r="E2665" s="1" t="b">
        <f aca="false">AND($B2665="Chien",$C2665="M")</f>
        <v>0</v>
      </c>
      <c r="F2665" s="1" t="b">
        <f aca="false">AND($B2665="Chien",$C2665="F")</f>
        <v>1</v>
      </c>
      <c r="G2665" s="1" t="b">
        <f aca="false">AND($B2665="Chat",$C2665="M")</f>
        <v>0</v>
      </c>
      <c r="H2665" s="1" t="b">
        <f aca="false">AND($B2665="Chat",$C2665="F")</f>
        <v>0</v>
      </c>
    </row>
    <row r="2666" customFormat="false" ht="15" hidden="false" customHeight="false" outlineLevel="0" collapsed="false">
      <c r="A2666" s="1" t="s">
        <v>2679</v>
      </c>
      <c r="B2666" s="1" t="s">
        <v>14</v>
      </c>
      <c r="C2666" s="1" t="s">
        <v>11</v>
      </c>
      <c r="E2666" s="1" t="b">
        <f aca="false">AND($B2666="Chien",$C2666="M")</f>
        <v>0</v>
      </c>
      <c r="F2666" s="1" t="b">
        <f aca="false">AND($B2666="Chien",$C2666="F")</f>
        <v>1</v>
      </c>
      <c r="G2666" s="1" t="b">
        <f aca="false">AND($B2666="Chat",$C2666="M")</f>
        <v>0</v>
      </c>
      <c r="H2666" s="1" t="b">
        <f aca="false">AND($B2666="Chat",$C2666="F")</f>
        <v>0</v>
      </c>
    </row>
    <row r="2667" customFormat="false" ht="15" hidden="false" customHeight="false" outlineLevel="0" collapsed="false">
      <c r="A2667" s="1" t="s">
        <v>2680</v>
      </c>
      <c r="B2667" s="1" t="s">
        <v>10</v>
      </c>
      <c r="C2667" s="1" t="s">
        <v>15</v>
      </c>
      <c r="E2667" s="1" t="b">
        <f aca="false">AND($B2667="Chien",$C2667="M")</f>
        <v>0</v>
      </c>
      <c r="F2667" s="1" t="b">
        <f aca="false">AND($B2667="Chien",$C2667="F")</f>
        <v>0</v>
      </c>
      <c r="G2667" s="1" t="b">
        <f aca="false">AND($B2667="Chat",$C2667="M")</f>
        <v>1</v>
      </c>
      <c r="H2667" s="1" t="b">
        <f aca="false">AND($B2667="Chat",$C2667="F")</f>
        <v>0</v>
      </c>
    </row>
    <row r="2668" customFormat="false" ht="15" hidden="false" customHeight="false" outlineLevel="0" collapsed="false">
      <c r="A2668" s="1" t="s">
        <v>2681</v>
      </c>
      <c r="B2668" s="1" t="s">
        <v>14</v>
      </c>
      <c r="C2668" s="1" t="s">
        <v>15</v>
      </c>
      <c r="E2668" s="1" t="b">
        <f aca="false">AND($B2668="Chien",$C2668="M")</f>
        <v>1</v>
      </c>
      <c r="F2668" s="1" t="b">
        <f aca="false">AND($B2668="Chien",$C2668="F")</f>
        <v>0</v>
      </c>
      <c r="G2668" s="1" t="b">
        <f aca="false">AND($B2668="Chat",$C2668="M")</f>
        <v>0</v>
      </c>
      <c r="H2668" s="1" t="b">
        <f aca="false">AND($B2668="Chat",$C2668="F")</f>
        <v>0</v>
      </c>
    </row>
    <row r="2669" customFormat="false" ht="15" hidden="false" customHeight="false" outlineLevel="0" collapsed="false">
      <c r="A2669" s="1" t="s">
        <v>2682</v>
      </c>
      <c r="B2669" s="1" t="s">
        <v>10</v>
      </c>
      <c r="C2669" s="1" t="s">
        <v>15</v>
      </c>
      <c r="E2669" s="1" t="b">
        <f aca="false">AND($B2669="Chien",$C2669="M")</f>
        <v>0</v>
      </c>
      <c r="F2669" s="1" t="b">
        <f aca="false">AND($B2669="Chien",$C2669="F")</f>
        <v>0</v>
      </c>
      <c r="G2669" s="1" t="b">
        <f aca="false">AND($B2669="Chat",$C2669="M")</f>
        <v>1</v>
      </c>
      <c r="H2669" s="1" t="b">
        <f aca="false">AND($B2669="Chat",$C2669="F")</f>
        <v>0</v>
      </c>
    </row>
    <row r="2670" customFormat="false" ht="15" hidden="false" customHeight="false" outlineLevel="0" collapsed="false">
      <c r="A2670" s="1" t="s">
        <v>2683</v>
      </c>
      <c r="B2670" s="1" t="s">
        <v>14</v>
      </c>
      <c r="C2670" s="1" t="s">
        <v>15</v>
      </c>
      <c r="E2670" s="1" t="b">
        <f aca="false">AND($B2670="Chien",$C2670="M")</f>
        <v>1</v>
      </c>
      <c r="F2670" s="1" t="b">
        <f aca="false">AND($B2670="Chien",$C2670="F")</f>
        <v>0</v>
      </c>
      <c r="G2670" s="1" t="b">
        <f aca="false">AND($B2670="Chat",$C2670="M")</f>
        <v>0</v>
      </c>
      <c r="H2670" s="1" t="b">
        <f aca="false">AND($B2670="Chat",$C2670="F")</f>
        <v>0</v>
      </c>
    </row>
    <row r="2671" customFormat="false" ht="15" hidden="false" customHeight="false" outlineLevel="0" collapsed="false">
      <c r="A2671" s="1" t="s">
        <v>2684</v>
      </c>
      <c r="B2671" s="1" t="s">
        <v>10</v>
      </c>
      <c r="C2671" s="1" t="s">
        <v>11</v>
      </c>
      <c r="E2671" s="1" t="b">
        <f aca="false">AND($B2671="Chien",$C2671="M")</f>
        <v>0</v>
      </c>
      <c r="F2671" s="1" t="b">
        <f aca="false">AND($B2671="Chien",$C2671="F")</f>
        <v>0</v>
      </c>
      <c r="G2671" s="1" t="b">
        <f aca="false">AND($B2671="Chat",$C2671="M")</f>
        <v>0</v>
      </c>
      <c r="H2671" s="1" t="b">
        <f aca="false">AND($B2671="Chat",$C2671="F")</f>
        <v>1</v>
      </c>
    </row>
    <row r="2672" customFormat="false" ht="15" hidden="false" customHeight="false" outlineLevel="0" collapsed="false">
      <c r="A2672" s="1" t="s">
        <v>2685</v>
      </c>
      <c r="B2672" s="1" t="s">
        <v>14</v>
      </c>
      <c r="C2672" s="1" t="s">
        <v>11</v>
      </c>
      <c r="E2672" s="1" t="b">
        <f aca="false">AND($B2672="Chien",$C2672="M")</f>
        <v>0</v>
      </c>
      <c r="F2672" s="1" t="b">
        <f aca="false">AND($B2672="Chien",$C2672="F")</f>
        <v>1</v>
      </c>
      <c r="G2672" s="1" t="b">
        <f aca="false">AND($B2672="Chat",$C2672="M")</f>
        <v>0</v>
      </c>
      <c r="H2672" s="1" t="b">
        <f aca="false">AND($B2672="Chat",$C2672="F")</f>
        <v>0</v>
      </c>
    </row>
    <row r="2673" customFormat="false" ht="15" hidden="false" customHeight="false" outlineLevel="0" collapsed="false">
      <c r="A2673" s="1" t="s">
        <v>2686</v>
      </c>
      <c r="B2673" s="1" t="s">
        <v>14</v>
      </c>
      <c r="C2673" s="1" t="s">
        <v>11</v>
      </c>
      <c r="E2673" s="1" t="b">
        <f aca="false">AND($B2673="Chien",$C2673="M")</f>
        <v>0</v>
      </c>
      <c r="F2673" s="1" t="b">
        <f aca="false">AND($B2673="Chien",$C2673="F")</f>
        <v>1</v>
      </c>
      <c r="G2673" s="1" t="b">
        <f aca="false">AND($B2673="Chat",$C2673="M")</f>
        <v>0</v>
      </c>
      <c r="H2673" s="1" t="b">
        <f aca="false">AND($B2673="Chat",$C2673="F")</f>
        <v>0</v>
      </c>
    </row>
    <row r="2674" customFormat="false" ht="15" hidden="false" customHeight="false" outlineLevel="0" collapsed="false">
      <c r="A2674" s="1" t="s">
        <v>2687</v>
      </c>
      <c r="B2674" s="1" t="s">
        <v>10</v>
      </c>
      <c r="C2674" s="1" t="s">
        <v>15</v>
      </c>
      <c r="E2674" s="1" t="b">
        <f aca="false">AND($B2674="Chien",$C2674="M")</f>
        <v>0</v>
      </c>
      <c r="F2674" s="1" t="b">
        <f aca="false">AND($B2674="Chien",$C2674="F")</f>
        <v>0</v>
      </c>
      <c r="G2674" s="1" t="b">
        <f aca="false">AND($B2674="Chat",$C2674="M")</f>
        <v>1</v>
      </c>
      <c r="H2674" s="1" t="b">
        <f aca="false">AND($B2674="Chat",$C2674="F")</f>
        <v>0</v>
      </c>
    </row>
    <row r="2675" customFormat="false" ht="15" hidden="false" customHeight="false" outlineLevel="0" collapsed="false">
      <c r="A2675" s="1" t="s">
        <v>2688</v>
      </c>
      <c r="B2675" s="1" t="s">
        <v>14</v>
      </c>
      <c r="C2675" s="1" t="s">
        <v>15</v>
      </c>
      <c r="E2675" s="1" t="b">
        <f aca="false">AND($B2675="Chien",$C2675="M")</f>
        <v>1</v>
      </c>
      <c r="F2675" s="1" t="b">
        <f aca="false">AND($B2675="Chien",$C2675="F")</f>
        <v>0</v>
      </c>
      <c r="G2675" s="1" t="b">
        <f aca="false">AND($B2675="Chat",$C2675="M")</f>
        <v>0</v>
      </c>
      <c r="H2675" s="1" t="b">
        <f aca="false">AND($B2675="Chat",$C2675="F")</f>
        <v>0</v>
      </c>
    </row>
    <row r="2676" customFormat="false" ht="15" hidden="false" customHeight="false" outlineLevel="0" collapsed="false">
      <c r="A2676" s="1" t="s">
        <v>2689</v>
      </c>
      <c r="B2676" s="1" t="s">
        <v>14</v>
      </c>
      <c r="C2676" s="1" t="s">
        <v>15</v>
      </c>
      <c r="E2676" s="1" t="b">
        <f aca="false">AND($B2676="Chien",$C2676="M")</f>
        <v>1</v>
      </c>
      <c r="F2676" s="1" t="b">
        <f aca="false">AND($B2676="Chien",$C2676="F")</f>
        <v>0</v>
      </c>
      <c r="G2676" s="1" t="b">
        <f aca="false">AND($B2676="Chat",$C2676="M")</f>
        <v>0</v>
      </c>
      <c r="H2676" s="1" t="b">
        <f aca="false">AND($B2676="Chat",$C2676="F")</f>
        <v>0</v>
      </c>
    </row>
    <row r="2677" customFormat="false" ht="15" hidden="false" customHeight="false" outlineLevel="0" collapsed="false">
      <c r="A2677" s="1" t="s">
        <v>2690</v>
      </c>
      <c r="B2677" s="1" t="s">
        <v>10</v>
      </c>
      <c r="C2677" s="1" t="s">
        <v>11</v>
      </c>
      <c r="E2677" s="1" t="b">
        <f aca="false">AND($B2677="Chien",$C2677="M")</f>
        <v>0</v>
      </c>
      <c r="F2677" s="1" t="b">
        <f aca="false">AND($B2677="Chien",$C2677="F")</f>
        <v>0</v>
      </c>
      <c r="G2677" s="1" t="b">
        <f aca="false">AND($B2677="Chat",$C2677="M")</f>
        <v>0</v>
      </c>
      <c r="H2677" s="1" t="b">
        <f aca="false">AND($B2677="Chat",$C2677="F")</f>
        <v>1</v>
      </c>
    </row>
    <row r="2678" customFormat="false" ht="15" hidden="false" customHeight="false" outlineLevel="0" collapsed="false">
      <c r="A2678" s="1" t="s">
        <v>2691</v>
      </c>
      <c r="B2678" s="1" t="s">
        <v>14</v>
      </c>
      <c r="C2678" s="1" t="s">
        <v>11</v>
      </c>
      <c r="E2678" s="1" t="b">
        <f aca="false">AND($B2678="Chien",$C2678="M")</f>
        <v>0</v>
      </c>
      <c r="F2678" s="1" t="b">
        <f aca="false">AND($B2678="Chien",$C2678="F")</f>
        <v>1</v>
      </c>
      <c r="G2678" s="1" t="b">
        <f aca="false">AND($B2678="Chat",$C2678="M")</f>
        <v>0</v>
      </c>
      <c r="H2678" s="1" t="b">
        <f aca="false">AND($B2678="Chat",$C2678="F")</f>
        <v>0</v>
      </c>
    </row>
    <row r="2679" customFormat="false" ht="15" hidden="false" customHeight="false" outlineLevel="0" collapsed="false">
      <c r="A2679" s="1" t="s">
        <v>2692</v>
      </c>
      <c r="B2679" s="1" t="s">
        <v>14</v>
      </c>
      <c r="C2679" s="1" t="s">
        <v>11</v>
      </c>
      <c r="E2679" s="1" t="b">
        <f aca="false">AND($B2679="Chien",$C2679="M")</f>
        <v>0</v>
      </c>
      <c r="F2679" s="1" t="b">
        <f aca="false">AND($B2679="Chien",$C2679="F")</f>
        <v>1</v>
      </c>
      <c r="G2679" s="1" t="b">
        <f aca="false">AND($B2679="Chat",$C2679="M")</f>
        <v>0</v>
      </c>
      <c r="H2679" s="1" t="b">
        <f aca="false">AND($B2679="Chat",$C2679="F")</f>
        <v>0</v>
      </c>
    </row>
    <row r="2680" customFormat="false" ht="15" hidden="false" customHeight="false" outlineLevel="0" collapsed="false">
      <c r="A2680" s="1" t="s">
        <v>2693</v>
      </c>
      <c r="B2680" s="1" t="s">
        <v>10</v>
      </c>
      <c r="C2680" s="1" t="s">
        <v>11</v>
      </c>
      <c r="E2680" s="1" t="b">
        <f aca="false">AND($B2680="Chien",$C2680="M")</f>
        <v>0</v>
      </c>
      <c r="F2680" s="1" t="b">
        <f aca="false">AND($B2680="Chien",$C2680="F")</f>
        <v>0</v>
      </c>
      <c r="G2680" s="1" t="b">
        <f aca="false">AND($B2680="Chat",$C2680="M")</f>
        <v>0</v>
      </c>
      <c r="H2680" s="1" t="b">
        <f aca="false">AND($B2680="Chat",$C2680="F")</f>
        <v>1</v>
      </c>
    </row>
    <row r="2681" customFormat="false" ht="15" hidden="false" customHeight="false" outlineLevel="0" collapsed="false">
      <c r="A2681" s="1" t="s">
        <v>2694</v>
      </c>
      <c r="B2681" s="1" t="s">
        <v>14</v>
      </c>
      <c r="C2681" s="1" t="s">
        <v>15</v>
      </c>
      <c r="E2681" s="1" t="b">
        <f aca="false">AND($B2681="Chien",$C2681="M")</f>
        <v>1</v>
      </c>
      <c r="F2681" s="1" t="b">
        <f aca="false">AND($B2681="Chien",$C2681="F")</f>
        <v>0</v>
      </c>
      <c r="G2681" s="1" t="b">
        <f aca="false">AND($B2681="Chat",$C2681="M")</f>
        <v>0</v>
      </c>
      <c r="H2681" s="1" t="b">
        <f aca="false">AND($B2681="Chat",$C2681="F")</f>
        <v>0</v>
      </c>
    </row>
    <row r="2682" customFormat="false" ht="15" hidden="false" customHeight="false" outlineLevel="0" collapsed="false">
      <c r="A2682" s="1" t="s">
        <v>2695</v>
      </c>
      <c r="B2682" s="1" t="s">
        <v>14</v>
      </c>
      <c r="C2682" s="1" t="s">
        <v>11</v>
      </c>
      <c r="E2682" s="1" t="b">
        <f aca="false">AND($B2682="Chien",$C2682="M")</f>
        <v>0</v>
      </c>
      <c r="F2682" s="1" t="b">
        <f aca="false">AND($B2682="Chien",$C2682="F")</f>
        <v>1</v>
      </c>
      <c r="G2682" s="1" t="b">
        <f aca="false">AND($B2682="Chat",$C2682="M")</f>
        <v>0</v>
      </c>
      <c r="H2682" s="1" t="b">
        <f aca="false">AND($B2682="Chat",$C2682="F")</f>
        <v>0</v>
      </c>
    </row>
    <row r="2683" customFormat="false" ht="15" hidden="false" customHeight="false" outlineLevel="0" collapsed="false">
      <c r="A2683" s="1" t="s">
        <v>2696</v>
      </c>
      <c r="B2683" s="1" t="s">
        <v>10</v>
      </c>
      <c r="C2683" s="1" t="s">
        <v>11</v>
      </c>
      <c r="E2683" s="1" t="b">
        <f aca="false">AND($B2683="Chien",$C2683="M")</f>
        <v>0</v>
      </c>
      <c r="F2683" s="1" t="b">
        <f aca="false">AND($B2683="Chien",$C2683="F")</f>
        <v>0</v>
      </c>
      <c r="G2683" s="1" t="b">
        <f aca="false">AND($B2683="Chat",$C2683="M")</f>
        <v>0</v>
      </c>
      <c r="H2683" s="1" t="b">
        <f aca="false">AND($B2683="Chat",$C2683="F")</f>
        <v>1</v>
      </c>
    </row>
    <row r="2684" customFormat="false" ht="15" hidden="false" customHeight="false" outlineLevel="0" collapsed="false">
      <c r="A2684" s="1" t="s">
        <v>2697</v>
      </c>
      <c r="B2684" s="1" t="s">
        <v>14</v>
      </c>
      <c r="C2684" s="1" t="s">
        <v>15</v>
      </c>
      <c r="E2684" s="1" t="b">
        <f aca="false">AND($B2684="Chien",$C2684="M")</f>
        <v>1</v>
      </c>
      <c r="F2684" s="1" t="b">
        <f aca="false">AND($B2684="Chien",$C2684="F")</f>
        <v>0</v>
      </c>
      <c r="G2684" s="1" t="b">
        <f aca="false">AND($B2684="Chat",$C2684="M")</f>
        <v>0</v>
      </c>
      <c r="H2684" s="1" t="b">
        <f aca="false">AND($B2684="Chat",$C2684="F")</f>
        <v>0</v>
      </c>
    </row>
    <row r="2685" customFormat="false" ht="15" hidden="false" customHeight="false" outlineLevel="0" collapsed="false">
      <c r="A2685" s="1" t="s">
        <v>2698</v>
      </c>
      <c r="B2685" s="1" t="s">
        <v>10</v>
      </c>
      <c r="C2685" s="1" t="s">
        <v>15</v>
      </c>
      <c r="E2685" s="1" t="b">
        <f aca="false">AND($B2685="Chien",$C2685="M")</f>
        <v>0</v>
      </c>
      <c r="F2685" s="1" t="b">
        <f aca="false">AND($B2685="Chien",$C2685="F")</f>
        <v>0</v>
      </c>
      <c r="G2685" s="1" t="b">
        <f aca="false">AND($B2685="Chat",$C2685="M")</f>
        <v>1</v>
      </c>
      <c r="H2685" s="1" t="b">
        <f aca="false">AND($B2685="Chat",$C2685="F")</f>
        <v>0</v>
      </c>
    </row>
    <row r="2686" customFormat="false" ht="15" hidden="false" customHeight="false" outlineLevel="0" collapsed="false">
      <c r="A2686" s="1" t="s">
        <v>2699</v>
      </c>
      <c r="B2686" s="1" t="s">
        <v>14</v>
      </c>
      <c r="C2686" s="1" t="s">
        <v>11</v>
      </c>
      <c r="E2686" s="1" t="b">
        <f aca="false">AND($B2686="Chien",$C2686="M")</f>
        <v>0</v>
      </c>
      <c r="F2686" s="1" t="b">
        <f aca="false">AND($B2686="Chien",$C2686="F")</f>
        <v>1</v>
      </c>
      <c r="G2686" s="1" t="b">
        <f aca="false">AND($B2686="Chat",$C2686="M")</f>
        <v>0</v>
      </c>
      <c r="H2686" s="1" t="b">
        <f aca="false">AND($B2686="Chat",$C2686="F")</f>
        <v>0</v>
      </c>
    </row>
    <row r="2687" customFormat="false" ht="15" hidden="false" customHeight="false" outlineLevel="0" collapsed="false">
      <c r="A2687" s="1" t="s">
        <v>2700</v>
      </c>
      <c r="B2687" s="1" t="s">
        <v>10</v>
      </c>
      <c r="C2687" s="1" t="s">
        <v>11</v>
      </c>
      <c r="E2687" s="1" t="b">
        <f aca="false">AND($B2687="Chien",$C2687="M")</f>
        <v>0</v>
      </c>
      <c r="F2687" s="1" t="b">
        <f aca="false">AND($B2687="Chien",$C2687="F")</f>
        <v>0</v>
      </c>
      <c r="G2687" s="1" t="b">
        <f aca="false">AND($B2687="Chat",$C2687="M")</f>
        <v>0</v>
      </c>
      <c r="H2687" s="1" t="b">
        <f aca="false">AND($B2687="Chat",$C2687="F")</f>
        <v>1</v>
      </c>
    </row>
    <row r="2688" customFormat="false" ht="15" hidden="false" customHeight="false" outlineLevel="0" collapsed="false">
      <c r="A2688" s="1" t="s">
        <v>2701</v>
      </c>
      <c r="B2688" s="1" t="s">
        <v>14</v>
      </c>
      <c r="C2688" s="1" t="s">
        <v>15</v>
      </c>
      <c r="E2688" s="1" t="b">
        <f aca="false">AND($B2688="Chien",$C2688="M")</f>
        <v>1</v>
      </c>
      <c r="F2688" s="1" t="b">
        <f aca="false">AND($B2688="Chien",$C2688="F")</f>
        <v>0</v>
      </c>
      <c r="G2688" s="1" t="b">
        <f aca="false">AND($B2688="Chat",$C2688="M")</f>
        <v>0</v>
      </c>
      <c r="H2688" s="1" t="b">
        <f aca="false">AND($B2688="Chat",$C2688="F")</f>
        <v>0</v>
      </c>
    </row>
    <row r="2689" customFormat="false" ht="15" hidden="false" customHeight="false" outlineLevel="0" collapsed="false">
      <c r="A2689" s="1" t="s">
        <v>2702</v>
      </c>
      <c r="B2689" s="1" t="s">
        <v>14</v>
      </c>
      <c r="C2689" s="1" t="s">
        <v>15</v>
      </c>
      <c r="E2689" s="1" t="b">
        <f aca="false">AND($B2689="Chien",$C2689="M")</f>
        <v>1</v>
      </c>
      <c r="F2689" s="1" t="b">
        <f aca="false">AND($B2689="Chien",$C2689="F")</f>
        <v>0</v>
      </c>
      <c r="G2689" s="1" t="b">
        <f aca="false">AND($B2689="Chat",$C2689="M")</f>
        <v>0</v>
      </c>
      <c r="H2689" s="1" t="b">
        <f aca="false">AND($B2689="Chat",$C2689="F")</f>
        <v>0</v>
      </c>
    </row>
    <row r="2690" customFormat="false" ht="15" hidden="false" customHeight="false" outlineLevel="0" collapsed="false">
      <c r="A2690" s="1" t="s">
        <v>2703</v>
      </c>
      <c r="B2690" s="1" t="s">
        <v>14</v>
      </c>
      <c r="C2690" s="1" t="s">
        <v>15</v>
      </c>
      <c r="E2690" s="1" t="b">
        <f aca="false">AND($B2690="Chien",$C2690="M")</f>
        <v>1</v>
      </c>
      <c r="F2690" s="1" t="b">
        <f aca="false">AND($B2690="Chien",$C2690="F")</f>
        <v>0</v>
      </c>
      <c r="G2690" s="1" t="b">
        <f aca="false">AND($B2690="Chat",$C2690="M")</f>
        <v>0</v>
      </c>
      <c r="H2690" s="1" t="b">
        <f aca="false">AND($B2690="Chat",$C2690="F")</f>
        <v>0</v>
      </c>
    </row>
    <row r="2691" customFormat="false" ht="15" hidden="false" customHeight="false" outlineLevel="0" collapsed="false">
      <c r="A2691" s="1" t="s">
        <v>2704</v>
      </c>
      <c r="B2691" s="1" t="s">
        <v>14</v>
      </c>
      <c r="C2691" s="1" t="s">
        <v>15</v>
      </c>
      <c r="E2691" s="1" t="b">
        <f aca="false">AND($B2691="Chien",$C2691="M")</f>
        <v>1</v>
      </c>
      <c r="F2691" s="1" t="b">
        <f aca="false">AND($B2691="Chien",$C2691="F")</f>
        <v>0</v>
      </c>
      <c r="G2691" s="1" t="b">
        <f aca="false">AND($B2691="Chat",$C2691="M")</f>
        <v>0</v>
      </c>
      <c r="H2691" s="1" t="b">
        <f aca="false">AND($B2691="Chat",$C2691="F")</f>
        <v>0</v>
      </c>
    </row>
    <row r="2692" customFormat="false" ht="15" hidden="false" customHeight="false" outlineLevel="0" collapsed="false">
      <c r="A2692" s="1" t="s">
        <v>2705</v>
      </c>
      <c r="B2692" s="1" t="s">
        <v>14</v>
      </c>
      <c r="C2692" s="1" t="s">
        <v>15</v>
      </c>
      <c r="E2692" s="1" t="b">
        <f aca="false">AND($B2692="Chien",$C2692="M")</f>
        <v>1</v>
      </c>
      <c r="F2692" s="1" t="b">
        <f aca="false">AND($B2692="Chien",$C2692="F")</f>
        <v>0</v>
      </c>
      <c r="G2692" s="1" t="b">
        <f aca="false">AND($B2692="Chat",$C2692="M")</f>
        <v>0</v>
      </c>
      <c r="H2692" s="1" t="b">
        <f aca="false">AND($B2692="Chat",$C2692="F")</f>
        <v>0</v>
      </c>
    </row>
    <row r="2693" customFormat="false" ht="15" hidden="false" customHeight="false" outlineLevel="0" collapsed="false">
      <c r="A2693" s="1" t="s">
        <v>2706</v>
      </c>
      <c r="B2693" s="1" t="s">
        <v>14</v>
      </c>
      <c r="C2693" s="1" t="s">
        <v>15</v>
      </c>
      <c r="E2693" s="1" t="b">
        <f aca="false">AND($B2693="Chien",$C2693="M")</f>
        <v>1</v>
      </c>
      <c r="F2693" s="1" t="b">
        <f aca="false">AND($B2693="Chien",$C2693="F")</f>
        <v>0</v>
      </c>
      <c r="G2693" s="1" t="b">
        <f aca="false">AND($B2693="Chat",$C2693="M")</f>
        <v>0</v>
      </c>
      <c r="H2693" s="1" t="b">
        <f aca="false">AND($B2693="Chat",$C2693="F")</f>
        <v>0</v>
      </c>
    </row>
    <row r="2694" customFormat="false" ht="15" hidden="false" customHeight="false" outlineLevel="0" collapsed="false">
      <c r="A2694" s="1" t="s">
        <v>2707</v>
      </c>
      <c r="B2694" s="1" t="s">
        <v>14</v>
      </c>
      <c r="C2694" s="1" t="s">
        <v>15</v>
      </c>
      <c r="E2694" s="1" t="b">
        <f aca="false">AND($B2694="Chien",$C2694="M")</f>
        <v>1</v>
      </c>
      <c r="F2694" s="1" t="b">
        <f aca="false">AND($B2694="Chien",$C2694="F")</f>
        <v>0</v>
      </c>
      <c r="G2694" s="1" t="b">
        <f aca="false">AND($B2694="Chat",$C2694="M")</f>
        <v>0</v>
      </c>
      <c r="H2694" s="1" t="b">
        <f aca="false">AND($B2694="Chat",$C2694="F")</f>
        <v>0</v>
      </c>
    </row>
    <row r="2695" customFormat="false" ht="15" hidden="false" customHeight="false" outlineLevel="0" collapsed="false">
      <c r="A2695" s="1" t="s">
        <v>2708</v>
      </c>
      <c r="B2695" s="1" t="s">
        <v>14</v>
      </c>
      <c r="C2695" s="1" t="s">
        <v>11</v>
      </c>
      <c r="E2695" s="1" t="b">
        <f aca="false">AND($B2695="Chien",$C2695="M")</f>
        <v>0</v>
      </c>
      <c r="F2695" s="1" t="b">
        <f aca="false">AND($B2695="Chien",$C2695="F")</f>
        <v>1</v>
      </c>
      <c r="G2695" s="1" t="b">
        <f aca="false">AND($B2695="Chat",$C2695="M")</f>
        <v>0</v>
      </c>
      <c r="H2695" s="1" t="b">
        <f aca="false">AND($B2695="Chat",$C2695="F")</f>
        <v>0</v>
      </c>
    </row>
    <row r="2696" customFormat="false" ht="15" hidden="false" customHeight="false" outlineLevel="0" collapsed="false">
      <c r="A2696" s="1" t="s">
        <v>2709</v>
      </c>
      <c r="B2696" s="1" t="s">
        <v>14</v>
      </c>
      <c r="C2696" s="1" t="s">
        <v>15</v>
      </c>
      <c r="E2696" s="1" t="b">
        <f aca="false">AND($B2696="Chien",$C2696="M")</f>
        <v>1</v>
      </c>
      <c r="F2696" s="1" t="b">
        <f aca="false">AND($B2696="Chien",$C2696="F")</f>
        <v>0</v>
      </c>
      <c r="G2696" s="1" t="b">
        <f aca="false">AND($B2696="Chat",$C2696="M")</f>
        <v>0</v>
      </c>
      <c r="H2696" s="1" t="b">
        <f aca="false">AND($B2696="Chat",$C2696="F")</f>
        <v>0</v>
      </c>
    </row>
    <row r="2697" customFormat="false" ht="15" hidden="false" customHeight="false" outlineLevel="0" collapsed="false">
      <c r="A2697" s="1" t="s">
        <v>2710</v>
      </c>
      <c r="B2697" s="1" t="s">
        <v>14</v>
      </c>
      <c r="C2697" s="1" t="s">
        <v>15</v>
      </c>
      <c r="E2697" s="1" t="b">
        <f aca="false">AND($B2697="Chien",$C2697="M")</f>
        <v>1</v>
      </c>
      <c r="F2697" s="1" t="b">
        <f aca="false">AND($B2697="Chien",$C2697="F")</f>
        <v>0</v>
      </c>
      <c r="G2697" s="1" t="b">
        <f aca="false">AND($B2697="Chat",$C2697="M")</f>
        <v>0</v>
      </c>
      <c r="H2697" s="1" t="b">
        <f aca="false">AND($B2697="Chat",$C2697="F")</f>
        <v>0</v>
      </c>
    </row>
    <row r="2698" customFormat="false" ht="15" hidden="false" customHeight="false" outlineLevel="0" collapsed="false">
      <c r="A2698" s="1" t="s">
        <v>2711</v>
      </c>
      <c r="B2698" s="1" t="s">
        <v>14</v>
      </c>
      <c r="C2698" s="1" t="s">
        <v>15</v>
      </c>
      <c r="E2698" s="1" t="b">
        <f aca="false">AND($B2698="Chien",$C2698="M")</f>
        <v>1</v>
      </c>
      <c r="F2698" s="1" t="b">
        <f aca="false">AND($B2698="Chien",$C2698="F")</f>
        <v>0</v>
      </c>
      <c r="G2698" s="1" t="b">
        <f aca="false">AND($B2698="Chat",$C2698="M")</f>
        <v>0</v>
      </c>
      <c r="H2698" s="1" t="b">
        <f aca="false">AND($B2698="Chat",$C2698="F")</f>
        <v>0</v>
      </c>
    </row>
    <row r="2699" customFormat="false" ht="15" hidden="false" customHeight="false" outlineLevel="0" collapsed="false">
      <c r="A2699" s="1" t="s">
        <v>2712</v>
      </c>
      <c r="B2699" s="1" t="s">
        <v>14</v>
      </c>
      <c r="C2699" s="1" t="s">
        <v>15</v>
      </c>
      <c r="E2699" s="1" t="b">
        <f aca="false">AND($B2699="Chien",$C2699="M")</f>
        <v>1</v>
      </c>
      <c r="F2699" s="1" t="b">
        <f aca="false">AND($B2699="Chien",$C2699="F")</f>
        <v>0</v>
      </c>
      <c r="G2699" s="1" t="b">
        <f aca="false">AND($B2699="Chat",$C2699="M")</f>
        <v>0</v>
      </c>
      <c r="H2699" s="1" t="b">
        <f aca="false">AND($B2699="Chat",$C2699="F")</f>
        <v>0</v>
      </c>
    </row>
    <row r="2700" customFormat="false" ht="15" hidden="false" customHeight="false" outlineLevel="0" collapsed="false">
      <c r="A2700" s="1" t="s">
        <v>2713</v>
      </c>
      <c r="B2700" s="1" t="s">
        <v>14</v>
      </c>
      <c r="C2700" s="1" t="s">
        <v>15</v>
      </c>
      <c r="E2700" s="1" t="b">
        <f aca="false">AND($B2700="Chien",$C2700="M")</f>
        <v>1</v>
      </c>
      <c r="F2700" s="1" t="b">
        <f aca="false">AND($B2700="Chien",$C2700="F")</f>
        <v>0</v>
      </c>
      <c r="G2700" s="1" t="b">
        <f aca="false">AND($B2700="Chat",$C2700="M")</f>
        <v>0</v>
      </c>
      <c r="H2700" s="1" t="b">
        <f aca="false">AND($B2700="Chat",$C2700="F")</f>
        <v>0</v>
      </c>
    </row>
    <row r="2701" customFormat="false" ht="15" hidden="false" customHeight="false" outlineLevel="0" collapsed="false">
      <c r="A2701" s="1" t="s">
        <v>2714</v>
      </c>
      <c r="B2701" s="1" t="s">
        <v>10</v>
      </c>
      <c r="C2701" s="1" t="s">
        <v>11</v>
      </c>
      <c r="E2701" s="1" t="b">
        <f aca="false">AND($B2701="Chien",$C2701="M")</f>
        <v>0</v>
      </c>
      <c r="F2701" s="1" t="b">
        <f aca="false">AND($B2701="Chien",$C2701="F")</f>
        <v>0</v>
      </c>
      <c r="G2701" s="1" t="b">
        <f aca="false">AND($B2701="Chat",$C2701="M")</f>
        <v>0</v>
      </c>
      <c r="H2701" s="1" t="b">
        <f aca="false">AND($B2701="Chat",$C2701="F")</f>
        <v>1</v>
      </c>
    </row>
    <row r="2702" customFormat="false" ht="15" hidden="false" customHeight="false" outlineLevel="0" collapsed="false">
      <c r="A2702" s="1" t="s">
        <v>2715</v>
      </c>
      <c r="B2702" s="1" t="s">
        <v>14</v>
      </c>
      <c r="C2702" s="1" t="s">
        <v>15</v>
      </c>
      <c r="E2702" s="1" t="b">
        <f aca="false">AND($B2702="Chien",$C2702="M")</f>
        <v>1</v>
      </c>
      <c r="F2702" s="1" t="b">
        <f aca="false">AND($B2702="Chien",$C2702="F")</f>
        <v>0</v>
      </c>
      <c r="G2702" s="1" t="b">
        <f aca="false">AND($B2702="Chat",$C2702="M")</f>
        <v>0</v>
      </c>
      <c r="H2702" s="1" t="b">
        <f aca="false">AND($B2702="Chat",$C2702="F")</f>
        <v>0</v>
      </c>
    </row>
    <row r="2703" customFormat="false" ht="15" hidden="false" customHeight="false" outlineLevel="0" collapsed="false">
      <c r="A2703" s="1" t="s">
        <v>2716</v>
      </c>
      <c r="B2703" s="1" t="s">
        <v>14</v>
      </c>
      <c r="C2703" s="1" t="s">
        <v>15</v>
      </c>
      <c r="E2703" s="1" t="b">
        <f aca="false">AND($B2703="Chien",$C2703="M")</f>
        <v>1</v>
      </c>
      <c r="F2703" s="1" t="b">
        <f aca="false">AND($B2703="Chien",$C2703="F")</f>
        <v>0</v>
      </c>
      <c r="G2703" s="1" t="b">
        <f aca="false">AND($B2703="Chat",$C2703="M")</f>
        <v>0</v>
      </c>
      <c r="H2703" s="1" t="b">
        <f aca="false">AND($B2703="Chat",$C2703="F")</f>
        <v>0</v>
      </c>
    </row>
    <row r="2704" customFormat="false" ht="15" hidden="false" customHeight="false" outlineLevel="0" collapsed="false">
      <c r="A2704" s="1" t="s">
        <v>2717</v>
      </c>
      <c r="B2704" s="1" t="s">
        <v>10</v>
      </c>
      <c r="C2704" s="1" t="s">
        <v>15</v>
      </c>
      <c r="E2704" s="1" t="b">
        <f aca="false">AND($B2704="Chien",$C2704="M")</f>
        <v>0</v>
      </c>
      <c r="F2704" s="1" t="b">
        <f aca="false">AND($B2704="Chien",$C2704="F")</f>
        <v>0</v>
      </c>
      <c r="G2704" s="1" t="b">
        <f aca="false">AND($B2704="Chat",$C2704="M")</f>
        <v>1</v>
      </c>
      <c r="H2704" s="1" t="b">
        <f aca="false">AND($B2704="Chat",$C2704="F")</f>
        <v>0</v>
      </c>
    </row>
    <row r="2705" customFormat="false" ht="15" hidden="false" customHeight="false" outlineLevel="0" collapsed="false">
      <c r="A2705" s="1" t="s">
        <v>2718</v>
      </c>
      <c r="B2705" s="1" t="s">
        <v>14</v>
      </c>
      <c r="C2705" s="1" t="s">
        <v>15</v>
      </c>
      <c r="E2705" s="1" t="b">
        <f aca="false">AND($B2705="Chien",$C2705="M")</f>
        <v>1</v>
      </c>
      <c r="F2705" s="1" t="b">
        <f aca="false">AND($B2705="Chien",$C2705="F")</f>
        <v>0</v>
      </c>
      <c r="G2705" s="1" t="b">
        <f aca="false">AND($B2705="Chat",$C2705="M")</f>
        <v>0</v>
      </c>
      <c r="H2705" s="1" t="b">
        <f aca="false">AND($B2705="Chat",$C2705="F")</f>
        <v>0</v>
      </c>
    </row>
    <row r="2706" customFormat="false" ht="15" hidden="false" customHeight="false" outlineLevel="0" collapsed="false">
      <c r="A2706" s="1" t="s">
        <v>2719</v>
      </c>
      <c r="B2706" s="1" t="s">
        <v>10</v>
      </c>
      <c r="C2706" s="1" t="s">
        <v>15</v>
      </c>
      <c r="E2706" s="1" t="b">
        <f aca="false">AND($B2706="Chien",$C2706="M")</f>
        <v>0</v>
      </c>
      <c r="F2706" s="1" t="b">
        <f aca="false">AND($B2706="Chien",$C2706="F")</f>
        <v>0</v>
      </c>
      <c r="G2706" s="1" t="b">
        <f aca="false">AND($B2706="Chat",$C2706="M")</f>
        <v>1</v>
      </c>
      <c r="H2706" s="1" t="b">
        <f aca="false">AND($B2706="Chat",$C2706="F")</f>
        <v>0</v>
      </c>
    </row>
    <row r="2707" customFormat="false" ht="15" hidden="false" customHeight="false" outlineLevel="0" collapsed="false">
      <c r="A2707" s="1" t="s">
        <v>2720</v>
      </c>
      <c r="B2707" s="1" t="s">
        <v>14</v>
      </c>
      <c r="C2707" s="1" t="s">
        <v>15</v>
      </c>
      <c r="E2707" s="1" t="b">
        <f aca="false">AND($B2707="Chien",$C2707="M")</f>
        <v>1</v>
      </c>
      <c r="F2707" s="1" t="b">
        <f aca="false">AND($B2707="Chien",$C2707="F")</f>
        <v>0</v>
      </c>
      <c r="G2707" s="1" t="b">
        <f aca="false">AND($B2707="Chat",$C2707="M")</f>
        <v>0</v>
      </c>
      <c r="H2707" s="1" t="b">
        <f aca="false">AND($B2707="Chat",$C2707="F")</f>
        <v>0</v>
      </c>
    </row>
    <row r="2708" customFormat="false" ht="15" hidden="false" customHeight="false" outlineLevel="0" collapsed="false">
      <c r="A2708" s="1" t="s">
        <v>2721</v>
      </c>
      <c r="B2708" s="1" t="s">
        <v>14</v>
      </c>
      <c r="C2708" s="1" t="s">
        <v>15</v>
      </c>
      <c r="E2708" s="1" t="b">
        <f aca="false">AND($B2708="Chien",$C2708="M")</f>
        <v>1</v>
      </c>
      <c r="F2708" s="1" t="b">
        <f aca="false">AND($B2708="Chien",$C2708="F")</f>
        <v>0</v>
      </c>
      <c r="G2708" s="1" t="b">
        <f aca="false">AND($B2708="Chat",$C2708="M")</f>
        <v>0</v>
      </c>
      <c r="H2708" s="1" t="b">
        <f aca="false">AND($B2708="Chat",$C2708="F")</f>
        <v>0</v>
      </c>
    </row>
    <row r="2709" customFormat="false" ht="15" hidden="false" customHeight="false" outlineLevel="0" collapsed="false">
      <c r="A2709" s="1" t="s">
        <v>2722</v>
      </c>
      <c r="B2709" s="1" t="s">
        <v>14</v>
      </c>
      <c r="C2709" s="1" t="s">
        <v>15</v>
      </c>
      <c r="E2709" s="1" t="b">
        <f aca="false">AND($B2709="Chien",$C2709="M")</f>
        <v>1</v>
      </c>
      <c r="F2709" s="1" t="b">
        <f aca="false">AND($B2709="Chien",$C2709="F")</f>
        <v>0</v>
      </c>
      <c r="G2709" s="1" t="b">
        <f aca="false">AND($B2709="Chat",$C2709="M")</f>
        <v>0</v>
      </c>
      <c r="H2709" s="1" t="b">
        <f aca="false">AND($B2709="Chat",$C2709="F")</f>
        <v>0</v>
      </c>
    </row>
    <row r="2710" customFormat="false" ht="15" hidden="false" customHeight="false" outlineLevel="0" collapsed="false">
      <c r="A2710" s="1" t="s">
        <v>2723</v>
      </c>
      <c r="B2710" s="1" t="s">
        <v>10</v>
      </c>
      <c r="C2710" s="1" t="s">
        <v>11</v>
      </c>
      <c r="E2710" s="1" t="b">
        <f aca="false">AND($B2710="Chien",$C2710="M")</f>
        <v>0</v>
      </c>
      <c r="F2710" s="1" t="b">
        <f aca="false">AND($B2710="Chien",$C2710="F")</f>
        <v>0</v>
      </c>
      <c r="G2710" s="1" t="b">
        <f aca="false">AND($B2710="Chat",$C2710="M")</f>
        <v>0</v>
      </c>
      <c r="H2710" s="1" t="b">
        <f aca="false">AND($B2710="Chat",$C2710="F")</f>
        <v>1</v>
      </c>
    </row>
    <row r="2711" customFormat="false" ht="15" hidden="false" customHeight="false" outlineLevel="0" collapsed="false">
      <c r="A2711" s="1" t="s">
        <v>2724</v>
      </c>
      <c r="B2711" s="1" t="s">
        <v>14</v>
      </c>
      <c r="C2711" s="1" t="s">
        <v>15</v>
      </c>
      <c r="E2711" s="1" t="b">
        <f aca="false">AND($B2711="Chien",$C2711="M")</f>
        <v>1</v>
      </c>
      <c r="F2711" s="1" t="b">
        <f aca="false">AND($B2711="Chien",$C2711="F")</f>
        <v>0</v>
      </c>
      <c r="G2711" s="1" t="b">
        <f aca="false">AND($B2711="Chat",$C2711="M")</f>
        <v>0</v>
      </c>
      <c r="H2711" s="1" t="b">
        <f aca="false">AND($B2711="Chat",$C2711="F")</f>
        <v>0</v>
      </c>
    </row>
    <row r="2712" customFormat="false" ht="15" hidden="false" customHeight="false" outlineLevel="0" collapsed="false">
      <c r="A2712" s="1" t="s">
        <v>2725</v>
      </c>
      <c r="B2712" s="1" t="s">
        <v>14</v>
      </c>
      <c r="C2712" s="1" t="s">
        <v>15</v>
      </c>
      <c r="E2712" s="1" t="b">
        <f aca="false">AND($B2712="Chien",$C2712="M")</f>
        <v>1</v>
      </c>
      <c r="F2712" s="1" t="b">
        <f aca="false">AND($B2712="Chien",$C2712="F")</f>
        <v>0</v>
      </c>
      <c r="G2712" s="1" t="b">
        <f aca="false">AND($B2712="Chat",$C2712="M")</f>
        <v>0</v>
      </c>
      <c r="H2712" s="1" t="b">
        <f aca="false">AND($B2712="Chat",$C2712="F")</f>
        <v>0</v>
      </c>
    </row>
    <row r="2713" customFormat="false" ht="15" hidden="false" customHeight="false" outlineLevel="0" collapsed="false">
      <c r="A2713" s="1" t="s">
        <v>2726</v>
      </c>
      <c r="B2713" s="1" t="s">
        <v>10</v>
      </c>
      <c r="C2713" s="1" t="s">
        <v>15</v>
      </c>
      <c r="E2713" s="1" t="b">
        <f aca="false">AND($B2713="Chien",$C2713="M")</f>
        <v>0</v>
      </c>
      <c r="F2713" s="1" t="b">
        <f aca="false">AND($B2713="Chien",$C2713="F")</f>
        <v>0</v>
      </c>
      <c r="G2713" s="1" t="b">
        <f aca="false">AND($B2713="Chat",$C2713="M")</f>
        <v>1</v>
      </c>
      <c r="H2713" s="1" t="b">
        <f aca="false">AND($B2713="Chat",$C2713="F")</f>
        <v>0</v>
      </c>
    </row>
    <row r="2714" customFormat="false" ht="15" hidden="false" customHeight="false" outlineLevel="0" collapsed="false">
      <c r="A2714" s="1" t="s">
        <v>2727</v>
      </c>
      <c r="B2714" s="1" t="s">
        <v>14</v>
      </c>
      <c r="C2714" s="1" t="s">
        <v>15</v>
      </c>
      <c r="E2714" s="1" t="b">
        <f aca="false">AND($B2714="Chien",$C2714="M")</f>
        <v>1</v>
      </c>
      <c r="F2714" s="1" t="b">
        <f aca="false">AND($B2714="Chien",$C2714="F")</f>
        <v>0</v>
      </c>
      <c r="G2714" s="1" t="b">
        <f aca="false">AND($B2714="Chat",$C2714="M")</f>
        <v>0</v>
      </c>
      <c r="H2714" s="1" t="b">
        <f aca="false">AND($B2714="Chat",$C2714="F")</f>
        <v>0</v>
      </c>
    </row>
    <row r="2715" customFormat="false" ht="15" hidden="false" customHeight="false" outlineLevel="0" collapsed="false">
      <c r="A2715" s="1" t="s">
        <v>2728</v>
      </c>
      <c r="B2715" s="1" t="s">
        <v>14</v>
      </c>
      <c r="C2715" s="1" t="s">
        <v>15</v>
      </c>
      <c r="E2715" s="1" t="b">
        <f aca="false">AND($B2715="Chien",$C2715="M")</f>
        <v>1</v>
      </c>
      <c r="F2715" s="1" t="b">
        <f aca="false">AND($B2715="Chien",$C2715="F")</f>
        <v>0</v>
      </c>
      <c r="G2715" s="1" t="b">
        <f aca="false">AND($B2715="Chat",$C2715="M")</f>
        <v>0</v>
      </c>
      <c r="H2715" s="1" t="b">
        <f aca="false">AND($B2715="Chat",$C2715="F")</f>
        <v>0</v>
      </c>
    </row>
    <row r="2716" customFormat="false" ht="15" hidden="false" customHeight="false" outlineLevel="0" collapsed="false">
      <c r="A2716" s="1" t="s">
        <v>2729</v>
      </c>
      <c r="B2716" s="1" t="s">
        <v>14</v>
      </c>
      <c r="C2716" s="1" t="s">
        <v>11</v>
      </c>
      <c r="E2716" s="1" t="b">
        <f aca="false">AND($B2716="Chien",$C2716="M")</f>
        <v>0</v>
      </c>
      <c r="F2716" s="1" t="b">
        <f aca="false">AND($B2716="Chien",$C2716="F")</f>
        <v>1</v>
      </c>
      <c r="G2716" s="1" t="b">
        <f aca="false">AND($B2716="Chat",$C2716="M")</f>
        <v>0</v>
      </c>
      <c r="H2716" s="1" t="b">
        <f aca="false">AND($B2716="Chat",$C2716="F")</f>
        <v>0</v>
      </c>
    </row>
    <row r="2717" customFormat="false" ht="15" hidden="false" customHeight="false" outlineLevel="0" collapsed="false">
      <c r="A2717" s="1" t="s">
        <v>2730</v>
      </c>
      <c r="B2717" s="1" t="s">
        <v>10</v>
      </c>
      <c r="C2717" s="1" t="s">
        <v>15</v>
      </c>
      <c r="E2717" s="1" t="b">
        <f aca="false">AND($B2717="Chien",$C2717="M")</f>
        <v>0</v>
      </c>
      <c r="F2717" s="1" t="b">
        <f aca="false">AND($B2717="Chien",$C2717="F")</f>
        <v>0</v>
      </c>
      <c r="G2717" s="1" t="b">
        <f aca="false">AND($B2717="Chat",$C2717="M")</f>
        <v>1</v>
      </c>
      <c r="H2717" s="1" t="b">
        <f aca="false">AND($B2717="Chat",$C2717="F")</f>
        <v>0</v>
      </c>
    </row>
    <row r="2718" customFormat="false" ht="15" hidden="false" customHeight="false" outlineLevel="0" collapsed="false">
      <c r="A2718" s="1" t="s">
        <v>2731</v>
      </c>
      <c r="B2718" s="1" t="s">
        <v>14</v>
      </c>
      <c r="C2718" s="1" t="s">
        <v>15</v>
      </c>
      <c r="E2718" s="1" t="b">
        <f aca="false">AND($B2718="Chien",$C2718="M")</f>
        <v>1</v>
      </c>
      <c r="F2718" s="1" t="b">
        <f aca="false">AND($B2718="Chien",$C2718="F")</f>
        <v>0</v>
      </c>
      <c r="G2718" s="1" t="b">
        <f aca="false">AND($B2718="Chat",$C2718="M")</f>
        <v>0</v>
      </c>
      <c r="H2718" s="1" t="b">
        <f aca="false">AND($B2718="Chat",$C2718="F")</f>
        <v>0</v>
      </c>
    </row>
    <row r="2719" customFormat="false" ht="15" hidden="false" customHeight="false" outlineLevel="0" collapsed="false">
      <c r="A2719" s="1" t="s">
        <v>2732</v>
      </c>
      <c r="B2719" s="1" t="s">
        <v>14</v>
      </c>
      <c r="C2719" s="1" t="s">
        <v>15</v>
      </c>
      <c r="E2719" s="1" t="b">
        <f aca="false">AND($B2719="Chien",$C2719="M")</f>
        <v>1</v>
      </c>
      <c r="F2719" s="1" t="b">
        <f aca="false">AND($B2719="Chien",$C2719="F")</f>
        <v>0</v>
      </c>
      <c r="G2719" s="1" t="b">
        <f aca="false">AND($B2719="Chat",$C2719="M")</f>
        <v>0</v>
      </c>
      <c r="H2719" s="1" t="b">
        <f aca="false">AND($B2719="Chat",$C2719="F")</f>
        <v>0</v>
      </c>
    </row>
    <row r="2720" customFormat="false" ht="15" hidden="false" customHeight="false" outlineLevel="0" collapsed="false">
      <c r="A2720" s="1" t="s">
        <v>2733</v>
      </c>
      <c r="B2720" s="1" t="s">
        <v>10</v>
      </c>
      <c r="C2720" s="1" t="s">
        <v>15</v>
      </c>
      <c r="E2720" s="1" t="b">
        <f aca="false">AND($B2720="Chien",$C2720="M")</f>
        <v>0</v>
      </c>
      <c r="F2720" s="1" t="b">
        <f aca="false">AND($B2720="Chien",$C2720="F")</f>
        <v>0</v>
      </c>
      <c r="G2720" s="1" t="b">
        <f aca="false">AND($B2720="Chat",$C2720="M")</f>
        <v>1</v>
      </c>
      <c r="H2720" s="1" t="b">
        <f aca="false">AND($B2720="Chat",$C2720="F")</f>
        <v>0</v>
      </c>
    </row>
    <row r="2721" customFormat="false" ht="15" hidden="false" customHeight="false" outlineLevel="0" collapsed="false">
      <c r="A2721" s="1" t="s">
        <v>2734</v>
      </c>
      <c r="B2721" s="1" t="s">
        <v>14</v>
      </c>
      <c r="C2721" s="1" t="s">
        <v>11</v>
      </c>
      <c r="E2721" s="1" t="b">
        <f aca="false">AND($B2721="Chien",$C2721="M")</f>
        <v>0</v>
      </c>
      <c r="F2721" s="1" t="b">
        <f aca="false">AND($B2721="Chien",$C2721="F")</f>
        <v>1</v>
      </c>
      <c r="G2721" s="1" t="b">
        <f aca="false">AND($B2721="Chat",$C2721="M")</f>
        <v>0</v>
      </c>
      <c r="H2721" s="1" t="b">
        <f aca="false">AND($B2721="Chat",$C2721="F")</f>
        <v>0</v>
      </c>
    </row>
    <row r="2722" customFormat="false" ht="15" hidden="false" customHeight="false" outlineLevel="0" collapsed="false">
      <c r="A2722" s="1" t="s">
        <v>2735</v>
      </c>
      <c r="B2722" s="1" t="s">
        <v>14</v>
      </c>
      <c r="C2722" s="1" t="s">
        <v>15</v>
      </c>
      <c r="E2722" s="1" t="b">
        <f aca="false">AND($B2722="Chien",$C2722="M")</f>
        <v>1</v>
      </c>
      <c r="F2722" s="1" t="b">
        <f aca="false">AND($B2722="Chien",$C2722="F")</f>
        <v>0</v>
      </c>
      <c r="G2722" s="1" t="b">
        <f aca="false">AND($B2722="Chat",$C2722="M")</f>
        <v>0</v>
      </c>
      <c r="H2722" s="1" t="b">
        <f aca="false">AND($B2722="Chat",$C2722="F")</f>
        <v>0</v>
      </c>
    </row>
    <row r="2723" customFormat="false" ht="15" hidden="false" customHeight="false" outlineLevel="0" collapsed="false">
      <c r="A2723" s="1" t="s">
        <v>2736</v>
      </c>
      <c r="B2723" s="1" t="s">
        <v>14</v>
      </c>
      <c r="C2723" s="1" t="s">
        <v>15</v>
      </c>
      <c r="E2723" s="1" t="b">
        <f aca="false">AND($B2723="Chien",$C2723="M")</f>
        <v>1</v>
      </c>
      <c r="F2723" s="1" t="b">
        <f aca="false">AND($B2723="Chien",$C2723="F")</f>
        <v>0</v>
      </c>
      <c r="G2723" s="1" t="b">
        <f aca="false">AND($B2723="Chat",$C2723="M")</f>
        <v>0</v>
      </c>
      <c r="H2723" s="1" t="b">
        <f aca="false">AND($B2723="Chat",$C2723="F")</f>
        <v>0</v>
      </c>
    </row>
    <row r="2724" customFormat="false" ht="15" hidden="false" customHeight="false" outlineLevel="0" collapsed="false">
      <c r="A2724" s="1" t="s">
        <v>2737</v>
      </c>
      <c r="B2724" s="1" t="s">
        <v>14</v>
      </c>
      <c r="C2724" s="1" t="s">
        <v>15</v>
      </c>
      <c r="E2724" s="1" t="b">
        <f aca="false">AND($B2724="Chien",$C2724="M")</f>
        <v>1</v>
      </c>
      <c r="F2724" s="1" t="b">
        <f aca="false">AND($B2724="Chien",$C2724="F")</f>
        <v>0</v>
      </c>
      <c r="G2724" s="1" t="b">
        <f aca="false">AND($B2724="Chat",$C2724="M")</f>
        <v>0</v>
      </c>
      <c r="H2724" s="1" t="b">
        <f aca="false">AND($B2724="Chat",$C2724="F")</f>
        <v>0</v>
      </c>
    </row>
    <row r="2725" customFormat="false" ht="15" hidden="false" customHeight="false" outlineLevel="0" collapsed="false">
      <c r="A2725" s="1" t="s">
        <v>2738</v>
      </c>
      <c r="B2725" s="1" t="s">
        <v>10</v>
      </c>
      <c r="C2725" s="1" t="s">
        <v>11</v>
      </c>
      <c r="E2725" s="1" t="b">
        <f aca="false">AND($B2725="Chien",$C2725="M")</f>
        <v>0</v>
      </c>
      <c r="F2725" s="1" t="b">
        <f aca="false">AND($B2725="Chien",$C2725="F")</f>
        <v>0</v>
      </c>
      <c r="G2725" s="1" t="b">
        <f aca="false">AND($B2725="Chat",$C2725="M")</f>
        <v>0</v>
      </c>
      <c r="H2725" s="1" t="b">
        <f aca="false">AND($B2725="Chat",$C2725="F")</f>
        <v>1</v>
      </c>
    </row>
    <row r="2726" customFormat="false" ht="15" hidden="false" customHeight="false" outlineLevel="0" collapsed="false">
      <c r="A2726" s="1" t="s">
        <v>2739</v>
      </c>
      <c r="B2726" s="1" t="s">
        <v>10</v>
      </c>
      <c r="C2726" s="1" t="s">
        <v>15</v>
      </c>
      <c r="E2726" s="1" t="b">
        <f aca="false">AND($B2726="Chien",$C2726="M")</f>
        <v>0</v>
      </c>
      <c r="F2726" s="1" t="b">
        <f aca="false">AND($B2726="Chien",$C2726="F")</f>
        <v>0</v>
      </c>
      <c r="G2726" s="1" t="b">
        <f aca="false">AND($B2726="Chat",$C2726="M")</f>
        <v>1</v>
      </c>
      <c r="H2726" s="1" t="b">
        <f aca="false">AND($B2726="Chat",$C2726="F")</f>
        <v>0</v>
      </c>
    </row>
    <row r="2727" customFormat="false" ht="15" hidden="false" customHeight="false" outlineLevel="0" collapsed="false">
      <c r="A2727" s="1" t="s">
        <v>2740</v>
      </c>
      <c r="B2727" s="1" t="s">
        <v>14</v>
      </c>
      <c r="C2727" s="1" t="s">
        <v>15</v>
      </c>
      <c r="E2727" s="1" t="b">
        <f aca="false">AND($B2727="Chien",$C2727="M")</f>
        <v>1</v>
      </c>
      <c r="F2727" s="1" t="b">
        <f aca="false">AND($B2727="Chien",$C2727="F")</f>
        <v>0</v>
      </c>
      <c r="G2727" s="1" t="b">
        <f aca="false">AND($B2727="Chat",$C2727="M")</f>
        <v>0</v>
      </c>
      <c r="H2727" s="1" t="b">
        <f aca="false">AND($B2727="Chat",$C2727="F")</f>
        <v>0</v>
      </c>
    </row>
    <row r="2728" customFormat="false" ht="15" hidden="false" customHeight="false" outlineLevel="0" collapsed="false">
      <c r="A2728" s="1" t="s">
        <v>2741</v>
      </c>
      <c r="B2728" s="1" t="s">
        <v>10</v>
      </c>
      <c r="C2728" s="1" t="s">
        <v>15</v>
      </c>
      <c r="E2728" s="1" t="b">
        <f aca="false">AND($B2728="Chien",$C2728="M")</f>
        <v>0</v>
      </c>
      <c r="F2728" s="1" t="b">
        <f aca="false">AND($B2728="Chien",$C2728="F")</f>
        <v>0</v>
      </c>
      <c r="G2728" s="1" t="b">
        <f aca="false">AND($B2728="Chat",$C2728="M")</f>
        <v>1</v>
      </c>
      <c r="H2728" s="1" t="b">
        <f aca="false">AND($B2728="Chat",$C2728="F")</f>
        <v>0</v>
      </c>
    </row>
    <row r="2729" customFormat="false" ht="15" hidden="false" customHeight="false" outlineLevel="0" collapsed="false">
      <c r="A2729" s="1" t="s">
        <v>2742</v>
      </c>
      <c r="B2729" s="1" t="s">
        <v>14</v>
      </c>
      <c r="C2729" s="1" t="s">
        <v>15</v>
      </c>
      <c r="E2729" s="1" t="b">
        <f aca="false">AND($B2729="Chien",$C2729="M")</f>
        <v>1</v>
      </c>
      <c r="F2729" s="1" t="b">
        <f aca="false">AND($B2729="Chien",$C2729="F")</f>
        <v>0</v>
      </c>
      <c r="G2729" s="1" t="b">
        <f aca="false">AND($B2729="Chat",$C2729="M")</f>
        <v>0</v>
      </c>
      <c r="H2729" s="1" t="b">
        <f aca="false">AND($B2729="Chat",$C2729="F")</f>
        <v>0</v>
      </c>
    </row>
    <row r="2730" customFormat="false" ht="15" hidden="false" customHeight="false" outlineLevel="0" collapsed="false">
      <c r="A2730" s="1" t="s">
        <v>2743</v>
      </c>
      <c r="B2730" s="1" t="s">
        <v>10</v>
      </c>
      <c r="C2730" s="1" t="s">
        <v>15</v>
      </c>
      <c r="E2730" s="1" t="b">
        <f aca="false">AND($B2730="Chien",$C2730="M")</f>
        <v>0</v>
      </c>
      <c r="F2730" s="1" t="b">
        <f aca="false">AND($B2730="Chien",$C2730="F")</f>
        <v>0</v>
      </c>
      <c r="G2730" s="1" t="b">
        <f aca="false">AND($B2730="Chat",$C2730="M")</f>
        <v>1</v>
      </c>
      <c r="H2730" s="1" t="b">
        <f aca="false">AND($B2730="Chat",$C2730="F")</f>
        <v>0</v>
      </c>
    </row>
    <row r="2731" customFormat="false" ht="15" hidden="false" customHeight="false" outlineLevel="0" collapsed="false">
      <c r="A2731" s="1" t="s">
        <v>2744</v>
      </c>
      <c r="B2731" s="1" t="s">
        <v>14</v>
      </c>
      <c r="C2731" s="1" t="s">
        <v>15</v>
      </c>
      <c r="E2731" s="1" t="b">
        <f aca="false">AND($B2731="Chien",$C2731="M")</f>
        <v>1</v>
      </c>
      <c r="F2731" s="1" t="b">
        <f aca="false">AND($B2731="Chien",$C2731="F")</f>
        <v>0</v>
      </c>
      <c r="G2731" s="1" t="b">
        <f aca="false">AND($B2731="Chat",$C2731="M")</f>
        <v>0</v>
      </c>
      <c r="H2731" s="1" t="b">
        <f aca="false">AND($B2731="Chat",$C2731="F")</f>
        <v>0</v>
      </c>
    </row>
    <row r="2732" customFormat="false" ht="15" hidden="false" customHeight="false" outlineLevel="0" collapsed="false">
      <c r="A2732" s="1" t="s">
        <v>2745</v>
      </c>
      <c r="B2732" s="1" t="s">
        <v>14</v>
      </c>
      <c r="C2732" s="1" t="s">
        <v>15</v>
      </c>
      <c r="E2732" s="1" t="b">
        <f aca="false">AND($B2732="Chien",$C2732="M")</f>
        <v>1</v>
      </c>
      <c r="F2732" s="1" t="b">
        <f aca="false">AND($B2732="Chien",$C2732="F")</f>
        <v>0</v>
      </c>
      <c r="G2732" s="1" t="b">
        <f aca="false">AND($B2732="Chat",$C2732="M")</f>
        <v>0</v>
      </c>
      <c r="H2732" s="1" t="b">
        <f aca="false">AND($B2732="Chat",$C2732="F")</f>
        <v>0</v>
      </c>
    </row>
    <row r="2733" customFormat="false" ht="15" hidden="false" customHeight="false" outlineLevel="0" collapsed="false">
      <c r="A2733" s="1" t="s">
        <v>2746</v>
      </c>
      <c r="B2733" s="1" t="s">
        <v>10</v>
      </c>
      <c r="C2733" s="1" t="s">
        <v>11</v>
      </c>
      <c r="E2733" s="1" t="b">
        <f aca="false">AND($B2733="Chien",$C2733="M")</f>
        <v>0</v>
      </c>
      <c r="F2733" s="1" t="b">
        <f aca="false">AND($B2733="Chien",$C2733="F")</f>
        <v>0</v>
      </c>
      <c r="G2733" s="1" t="b">
        <f aca="false">AND($B2733="Chat",$C2733="M")</f>
        <v>0</v>
      </c>
      <c r="H2733" s="1" t="b">
        <f aca="false">AND($B2733="Chat",$C2733="F")</f>
        <v>1</v>
      </c>
    </row>
    <row r="2734" customFormat="false" ht="15" hidden="false" customHeight="false" outlineLevel="0" collapsed="false">
      <c r="A2734" s="1" t="s">
        <v>2747</v>
      </c>
      <c r="B2734" s="1" t="s">
        <v>10</v>
      </c>
      <c r="C2734" s="1" t="s">
        <v>11</v>
      </c>
      <c r="E2734" s="1" t="b">
        <f aca="false">AND($B2734="Chien",$C2734="M")</f>
        <v>0</v>
      </c>
      <c r="F2734" s="1" t="b">
        <f aca="false">AND($B2734="Chien",$C2734="F")</f>
        <v>0</v>
      </c>
      <c r="G2734" s="1" t="b">
        <f aca="false">AND($B2734="Chat",$C2734="M")</f>
        <v>0</v>
      </c>
      <c r="H2734" s="1" t="b">
        <f aca="false">AND($B2734="Chat",$C2734="F")</f>
        <v>1</v>
      </c>
    </row>
    <row r="2735" customFormat="false" ht="15" hidden="false" customHeight="false" outlineLevel="0" collapsed="false">
      <c r="A2735" s="1" t="s">
        <v>2748</v>
      </c>
      <c r="B2735" s="1" t="s">
        <v>14</v>
      </c>
      <c r="C2735" s="1" t="s">
        <v>11</v>
      </c>
      <c r="E2735" s="1" t="b">
        <f aca="false">AND($B2735="Chien",$C2735="M")</f>
        <v>0</v>
      </c>
      <c r="F2735" s="1" t="b">
        <f aca="false">AND($B2735="Chien",$C2735="F")</f>
        <v>1</v>
      </c>
      <c r="G2735" s="1" t="b">
        <f aca="false">AND($B2735="Chat",$C2735="M")</f>
        <v>0</v>
      </c>
      <c r="H2735" s="1" t="b">
        <f aca="false">AND($B2735="Chat",$C2735="F")</f>
        <v>0</v>
      </c>
    </row>
    <row r="2736" customFormat="false" ht="15" hidden="false" customHeight="false" outlineLevel="0" collapsed="false">
      <c r="A2736" s="1" t="s">
        <v>2749</v>
      </c>
      <c r="B2736" s="1" t="s">
        <v>10</v>
      </c>
      <c r="C2736" s="1" t="s">
        <v>15</v>
      </c>
      <c r="E2736" s="1" t="b">
        <f aca="false">AND($B2736="Chien",$C2736="M")</f>
        <v>0</v>
      </c>
      <c r="F2736" s="1" t="b">
        <f aca="false">AND($B2736="Chien",$C2736="F")</f>
        <v>0</v>
      </c>
      <c r="G2736" s="1" t="b">
        <f aca="false">AND($B2736="Chat",$C2736="M")</f>
        <v>1</v>
      </c>
      <c r="H2736" s="1" t="b">
        <f aca="false">AND($B2736="Chat",$C2736="F")</f>
        <v>0</v>
      </c>
    </row>
    <row r="2737" customFormat="false" ht="15" hidden="false" customHeight="false" outlineLevel="0" collapsed="false">
      <c r="A2737" s="1" t="s">
        <v>2750</v>
      </c>
      <c r="B2737" s="1" t="s">
        <v>10</v>
      </c>
      <c r="C2737" s="1" t="s">
        <v>11</v>
      </c>
      <c r="E2737" s="1" t="b">
        <f aca="false">AND($B2737="Chien",$C2737="M")</f>
        <v>0</v>
      </c>
      <c r="F2737" s="1" t="b">
        <f aca="false">AND($B2737="Chien",$C2737="F")</f>
        <v>0</v>
      </c>
      <c r="G2737" s="1" t="b">
        <f aca="false">AND($B2737="Chat",$C2737="M")</f>
        <v>0</v>
      </c>
      <c r="H2737" s="1" t="b">
        <f aca="false">AND($B2737="Chat",$C2737="F")</f>
        <v>1</v>
      </c>
    </row>
    <row r="2738" customFormat="false" ht="15" hidden="false" customHeight="false" outlineLevel="0" collapsed="false">
      <c r="A2738" s="1" t="s">
        <v>2751</v>
      </c>
      <c r="B2738" s="1" t="s">
        <v>10</v>
      </c>
      <c r="C2738" s="1" t="s">
        <v>11</v>
      </c>
      <c r="E2738" s="1" t="b">
        <f aca="false">AND($B2738="Chien",$C2738="M")</f>
        <v>0</v>
      </c>
      <c r="F2738" s="1" t="b">
        <f aca="false">AND($B2738="Chien",$C2738="F")</f>
        <v>0</v>
      </c>
      <c r="G2738" s="1" t="b">
        <f aca="false">AND($B2738="Chat",$C2738="M")</f>
        <v>0</v>
      </c>
      <c r="H2738" s="1" t="b">
        <f aca="false">AND($B2738="Chat",$C2738="F")</f>
        <v>1</v>
      </c>
    </row>
    <row r="2739" customFormat="false" ht="15" hidden="false" customHeight="false" outlineLevel="0" collapsed="false">
      <c r="A2739" s="1" t="s">
        <v>2752</v>
      </c>
      <c r="B2739" s="1" t="s">
        <v>14</v>
      </c>
      <c r="C2739" s="1" t="s">
        <v>15</v>
      </c>
      <c r="E2739" s="1" t="b">
        <f aca="false">AND($B2739="Chien",$C2739="M")</f>
        <v>1</v>
      </c>
      <c r="F2739" s="1" t="b">
        <f aca="false">AND($B2739="Chien",$C2739="F")</f>
        <v>0</v>
      </c>
      <c r="G2739" s="1" t="b">
        <f aca="false">AND($B2739="Chat",$C2739="M")</f>
        <v>0</v>
      </c>
      <c r="H2739" s="1" t="b">
        <f aca="false">AND($B2739="Chat",$C2739="F")</f>
        <v>0</v>
      </c>
    </row>
    <row r="2740" customFormat="false" ht="15" hidden="false" customHeight="false" outlineLevel="0" collapsed="false">
      <c r="A2740" s="1" t="s">
        <v>2753</v>
      </c>
      <c r="B2740" s="1" t="s">
        <v>14</v>
      </c>
      <c r="C2740" s="1" t="s">
        <v>15</v>
      </c>
      <c r="E2740" s="1" t="b">
        <f aca="false">AND($B2740="Chien",$C2740="M")</f>
        <v>1</v>
      </c>
      <c r="F2740" s="1" t="b">
        <f aca="false">AND($B2740="Chien",$C2740="F")</f>
        <v>0</v>
      </c>
      <c r="G2740" s="1" t="b">
        <f aca="false">AND($B2740="Chat",$C2740="M")</f>
        <v>0</v>
      </c>
      <c r="H2740" s="1" t="b">
        <f aca="false">AND($B2740="Chat",$C2740="F")</f>
        <v>0</v>
      </c>
    </row>
    <row r="2741" customFormat="false" ht="15" hidden="false" customHeight="false" outlineLevel="0" collapsed="false">
      <c r="A2741" s="1" t="s">
        <v>2754</v>
      </c>
      <c r="B2741" s="1" t="s">
        <v>10</v>
      </c>
      <c r="C2741" s="1" t="s">
        <v>15</v>
      </c>
      <c r="E2741" s="1" t="b">
        <f aca="false">AND($B2741="Chien",$C2741="M")</f>
        <v>0</v>
      </c>
      <c r="F2741" s="1" t="b">
        <f aca="false">AND($B2741="Chien",$C2741="F")</f>
        <v>0</v>
      </c>
      <c r="G2741" s="1" t="b">
        <f aca="false">AND($B2741="Chat",$C2741="M")</f>
        <v>1</v>
      </c>
      <c r="H2741" s="1" t="b">
        <f aca="false">AND($B2741="Chat",$C2741="F")</f>
        <v>0</v>
      </c>
    </row>
    <row r="2742" customFormat="false" ht="15" hidden="false" customHeight="false" outlineLevel="0" collapsed="false">
      <c r="A2742" s="1" t="s">
        <v>2755</v>
      </c>
      <c r="B2742" s="1" t="s">
        <v>10</v>
      </c>
      <c r="C2742" s="1" t="s">
        <v>11</v>
      </c>
      <c r="E2742" s="1" t="b">
        <f aca="false">AND($B2742="Chien",$C2742="M")</f>
        <v>0</v>
      </c>
      <c r="F2742" s="1" t="b">
        <f aca="false">AND($B2742="Chien",$C2742="F")</f>
        <v>0</v>
      </c>
      <c r="G2742" s="1" t="b">
        <f aca="false">AND($B2742="Chat",$C2742="M")</f>
        <v>0</v>
      </c>
      <c r="H2742" s="1" t="b">
        <f aca="false">AND($B2742="Chat",$C2742="F")</f>
        <v>1</v>
      </c>
    </row>
    <row r="2743" customFormat="false" ht="15" hidden="false" customHeight="false" outlineLevel="0" collapsed="false">
      <c r="A2743" s="1" t="s">
        <v>2756</v>
      </c>
      <c r="B2743" s="1" t="s">
        <v>10</v>
      </c>
      <c r="C2743" s="1" t="s">
        <v>11</v>
      </c>
      <c r="E2743" s="1" t="b">
        <f aca="false">AND($B2743="Chien",$C2743="M")</f>
        <v>0</v>
      </c>
      <c r="F2743" s="1" t="b">
        <f aca="false">AND($B2743="Chien",$C2743="F")</f>
        <v>0</v>
      </c>
      <c r="G2743" s="1" t="b">
        <f aca="false">AND($B2743="Chat",$C2743="M")</f>
        <v>0</v>
      </c>
      <c r="H2743" s="1" t="b">
        <f aca="false">AND($B2743="Chat",$C2743="F")</f>
        <v>1</v>
      </c>
    </row>
    <row r="2744" customFormat="false" ht="15" hidden="false" customHeight="false" outlineLevel="0" collapsed="false">
      <c r="A2744" s="1" t="s">
        <v>2757</v>
      </c>
      <c r="B2744" s="1" t="s">
        <v>14</v>
      </c>
      <c r="C2744" s="1" t="s">
        <v>15</v>
      </c>
      <c r="E2744" s="1" t="b">
        <f aca="false">AND($B2744="Chien",$C2744="M")</f>
        <v>1</v>
      </c>
      <c r="F2744" s="1" t="b">
        <f aca="false">AND($B2744="Chien",$C2744="F")</f>
        <v>0</v>
      </c>
      <c r="G2744" s="1" t="b">
        <f aca="false">AND($B2744="Chat",$C2744="M")</f>
        <v>0</v>
      </c>
      <c r="H2744" s="1" t="b">
        <f aca="false">AND($B2744="Chat",$C2744="F")</f>
        <v>0</v>
      </c>
    </row>
    <row r="2745" customFormat="false" ht="15" hidden="false" customHeight="false" outlineLevel="0" collapsed="false">
      <c r="A2745" s="1" t="s">
        <v>2758</v>
      </c>
      <c r="B2745" s="1" t="s">
        <v>10</v>
      </c>
      <c r="C2745" s="1" t="s">
        <v>11</v>
      </c>
      <c r="E2745" s="1" t="b">
        <f aca="false">AND($B2745="Chien",$C2745="M")</f>
        <v>0</v>
      </c>
      <c r="F2745" s="1" t="b">
        <f aca="false">AND($B2745="Chien",$C2745="F")</f>
        <v>0</v>
      </c>
      <c r="G2745" s="1" t="b">
        <f aca="false">AND($B2745="Chat",$C2745="M")</f>
        <v>0</v>
      </c>
      <c r="H2745" s="1" t="b">
        <f aca="false">AND($B2745="Chat",$C2745="F")</f>
        <v>1</v>
      </c>
    </row>
    <row r="2746" customFormat="false" ht="15" hidden="false" customHeight="false" outlineLevel="0" collapsed="false">
      <c r="A2746" s="1" t="s">
        <v>2759</v>
      </c>
      <c r="B2746" s="1" t="s">
        <v>10</v>
      </c>
      <c r="C2746" s="1" t="s">
        <v>11</v>
      </c>
      <c r="E2746" s="1" t="b">
        <f aca="false">AND($B2746="Chien",$C2746="M")</f>
        <v>0</v>
      </c>
      <c r="F2746" s="1" t="b">
        <f aca="false">AND($B2746="Chien",$C2746="F")</f>
        <v>0</v>
      </c>
      <c r="G2746" s="1" t="b">
        <f aca="false">AND($B2746="Chat",$C2746="M")</f>
        <v>0</v>
      </c>
      <c r="H2746" s="1" t="b">
        <f aca="false">AND($B2746="Chat",$C2746="F")</f>
        <v>1</v>
      </c>
    </row>
    <row r="2747" customFormat="false" ht="15" hidden="false" customHeight="false" outlineLevel="0" collapsed="false">
      <c r="A2747" s="1" t="s">
        <v>2760</v>
      </c>
      <c r="B2747" s="1" t="s">
        <v>14</v>
      </c>
      <c r="C2747" s="1" t="s">
        <v>15</v>
      </c>
      <c r="E2747" s="1" t="b">
        <f aca="false">AND($B2747="Chien",$C2747="M")</f>
        <v>1</v>
      </c>
      <c r="F2747" s="1" t="b">
        <f aca="false">AND($B2747="Chien",$C2747="F")</f>
        <v>0</v>
      </c>
      <c r="G2747" s="1" t="b">
        <f aca="false">AND($B2747="Chat",$C2747="M")</f>
        <v>0</v>
      </c>
      <c r="H2747" s="1" t="b">
        <f aca="false">AND($B2747="Chat",$C2747="F")</f>
        <v>0</v>
      </c>
    </row>
    <row r="2748" customFormat="false" ht="15" hidden="false" customHeight="false" outlineLevel="0" collapsed="false">
      <c r="A2748" s="1" t="s">
        <v>2761</v>
      </c>
      <c r="B2748" s="1" t="s">
        <v>14</v>
      </c>
      <c r="C2748" s="1" t="s">
        <v>15</v>
      </c>
      <c r="E2748" s="1" t="b">
        <f aca="false">AND($B2748="Chien",$C2748="M")</f>
        <v>1</v>
      </c>
      <c r="F2748" s="1" t="b">
        <f aca="false">AND($B2748="Chien",$C2748="F")</f>
        <v>0</v>
      </c>
      <c r="G2748" s="1" t="b">
        <f aca="false">AND($B2748="Chat",$C2748="M")</f>
        <v>0</v>
      </c>
      <c r="H2748" s="1" t="b">
        <f aca="false">AND($B2748="Chat",$C2748="F")</f>
        <v>0</v>
      </c>
    </row>
    <row r="2749" customFormat="false" ht="15" hidden="false" customHeight="false" outlineLevel="0" collapsed="false">
      <c r="A2749" s="1" t="s">
        <v>2762</v>
      </c>
      <c r="B2749" s="1" t="s">
        <v>10</v>
      </c>
      <c r="C2749" s="1" t="s">
        <v>11</v>
      </c>
      <c r="E2749" s="1" t="b">
        <f aca="false">AND($B2749="Chien",$C2749="M")</f>
        <v>0</v>
      </c>
      <c r="F2749" s="1" t="b">
        <f aca="false">AND($B2749="Chien",$C2749="F")</f>
        <v>0</v>
      </c>
      <c r="G2749" s="1" t="b">
        <f aca="false">AND($B2749="Chat",$C2749="M")</f>
        <v>0</v>
      </c>
      <c r="H2749" s="1" t="b">
        <f aca="false">AND($B2749="Chat",$C2749="F")</f>
        <v>1</v>
      </c>
    </row>
    <row r="2750" customFormat="false" ht="15" hidden="false" customHeight="false" outlineLevel="0" collapsed="false">
      <c r="A2750" s="1" t="s">
        <v>2763</v>
      </c>
      <c r="B2750" s="1" t="s">
        <v>14</v>
      </c>
      <c r="C2750" s="1" t="s">
        <v>11</v>
      </c>
      <c r="E2750" s="1" t="b">
        <f aca="false">AND($B2750="Chien",$C2750="M")</f>
        <v>0</v>
      </c>
      <c r="F2750" s="1" t="b">
        <f aca="false">AND($B2750="Chien",$C2750="F")</f>
        <v>1</v>
      </c>
      <c r="G2750" s="1" t="b">
        <f aca="false">AND($B2750="Chat",$C2750="M")</f>
        <v>0</v>
      </c>
      <c r="H2750" s="1" t="b">
        <f aca="false">AND($B2750="Chat",$C2750="F")</f>
        <v>0</v>
      </c>
    </row>
    <row r="2751" customFormat="false" ht="15" hidden="false" customHeight="false" outlineLevel="0" collapsed="false">
      <c r="A2751" s="1" t="s">
        <v>2764</v>
      </c>
      <c r="B2751" s="1" t="s">
        <v>10</v>
      </c>
      <c r="C2751" s="1" t="s">
        <v>11</v>
      </c>
      <c r="E2751" s="1" t="b">
        <f aca="false">AND($B2751="Chien",$C2751="M")</f>
        <v>0</v>
      </c>
      <c r="F2751" s="1" t="b">
        <f aca="false">AND($B2751="Chien",$C2751="F")</f>
        <v>0</v>
      </c>
      <c r="G2751" s="1" t="b">
        <f aca="false">AND($B2751="Chat",$C2751="M")</f>
        <v>0</v>
      </c>
      <c r="H2751" s="1" t="b">
        <f aca="false">AND($B2751="Chat",$C2751="F")</f>
        <v>1</v>
      </c>
    </row>
    <row r="2752" customFormat="false" ht="15" hidden="false" customHeight="false" outlineLevel="0" collapsed="false">
      <c r="A2752" s="1" t="s">
        <v>2765</v>
      </c>
      <c r="B2752" s="1" t="s">
        <v>14</v>
      </c>
      <c r="C2752" s="1" t="s">
        <v>11</v>
      </c>
      <c r="E2752" s="1" t="b">
        <f aca="false">AND($B2752="Chien",$C2752="M")</f>
        <v>0</v>
      </c>
      <c r="F2752" s="1" t="b">
        <f aca="false">AND($B2752="Chien",$C2752="F")</f>
        <v>1</v>
      </c>
      <c r="G2752" s="1" t="b">
        <f aca="false">AND($B2752="Chat",$C2752="M")</f>
        <v>0</v>
      </c>
      <c r="H2752" s="1" t="b">
        <f aca="false">AND($B2752="Chat",$C2752="F")</f>
        <v>0</v>
      </c>
    </row>
    <row r="2753" customFormat="false" ht="15" hidden="false" customHeight="false" outlineLevel="0" collapsed="false">
      <c r="A2753" s="1" t="s">
        <v>2766</v>
      </c>
      <c r="B2753" s="1" t="s">
        <v>10</v>
      </c>
      <c r="C2753" s="1" t="s">
        <v>15</v>
      </c>
      <c r="E2753" s="1" t="b">
        <f aca="false">AND($B2753="Chien",$C2753="M")</f>
        <v>0</v>
      </c>
      <c r="F2753" s="1" t="b">
        <f aca="false">AND($B2753="Chien",$C2753="F")</f>
        <v>0</v>
      </c>
      <c r="G2753" s="1" t="b">
        <f aca="false">AND($B2753="Chat",$C2753="M")</f>
        <v>1</v>
      </c>
      <c r="H2753" s="1" t="b">
        <f aca="false">AND($B2753="Chat",$C2753="F")</f>
        <v>0</v>
      </c>
    </row>
    <row r="2754" customFormat="false" ht="15" hidden="false" customHeight="false" outlineLevel="0" collapsed="false">
      <c r="A2754" s="1" t="s">
        <v>2767</v>
      </c>
      <c r="B2754" s="1" t="s">
        <v>14</v>
      </c>
      <c r="C2754" s="1" t="s">
        <v>15</v>
      </c>
      <c r="E2754" s="1" t="b">
        <f aca="false">AND($B2754="Chien",$C2754="M")</f>
        <v>1</v>
      </c>
      <c r="F2754" s="1" t="b">
        <f aca="false">AND($B2754="Chien",$C2754="F")</f>
        <v>0</v>
      </c>
      <c r="G2754" s="1" t="b">
        <f aca="false">AND($B2754="Chat",$C2754="M")</f>
        <v>0</v>
      </c>
      <c r="H2754" s="1" t="b">
        <f aca="false">AND($B2754="Chat",$C2754="F")</f>
        <v>0</v>
      </c>
    </row>
    <row r="2755" customFormat="false" ht="15" hidden="false" customHeight="false" outlineLevel="0" collapsed="false">
      <c r="A2755" s="1" t="s">
        <v>2768</v>
      </c>
      <c r="B2755" s="1" t="s">
        <v>14</v>
      </c>
      <c r="C2755" s="1" t="s">
        <v>15</v>
      </c>
      <c r="E2755" s="1" t="b">
        <f aca="false">AND($B2755="Chien",$C2755="M")</f>
        <v>1</v>
      </c>
      <c r="F2755" s="1" t="b">
        <f aca="false">AND($B2755="Chien",$C2755="F")</f>
        <v>0</v>
      </c>
      <c r="G2755" s="1" t="b">
        <f aca="false">AND($B2755="Chat",$C2755="M")</f>
        <v>0</v>
      </c>
      <c r="H2755" s="1" t="b">
        <f aca="false">AND($B2755="Chat",$C2755="F")</f>
        <v>0</v>
      </c>
    </row>
    <row r="2756" customFormat="false" ht="15" hidden="false" customHeight="false" outlineLevel="0" collapsed="false">
      <c r="A2756" s="1" t="s">
        <v>2769</v>
      </c>
      <c r="B2756" s="1" t="s">
        <v>10</v>
      </c>
      <c r="C2756" s="1" t="s">
        <v>15</v>
      </c>
      <c r="E2756" s="1" t="b">
        <f aca="false">AND($B2756="Chien",$C2756="M")</f>
        <v>0</v>
      </c>
      <c r="F2756" s="1" t="b">
        <f aca="false">AND($B2756="Chien",$C2756="F")</f>
        <v>0</v>
      </c>
      <c r="G2756" s="1" t="b">
        <f aca="false">AND($B2756="Chat",$C2756="M")</f>
        <v>1</v>
      </c>
      <c r="H2756" s="1" t="b">
        <f aca="false">AND($B2756="Chat",$C2756="F")</f>
        <v>0</v>
      </c>
    </row>
    <row r="2757" customFormat="false" ht="15" hidden="false" customHeight="false" outlineLevel="0" collapsed="false">
      <c r="A2757" s="1" t="s">
        <v>2770</v>
      </c>
      <c r="B2757" s="1" t="s">
        <v>10</v>
      </c>
      <c r="C2757" s="1" t="s">
        <v>11</v>
      </c>
      <c r="E2757" s="1" t="b">
        <f aca="false">AND($B2757="Chien",$C2757="M")</f>
        <v>0</v>
      </c>
      <c r="F2757" s="1" t="b">
        <f aca="false">AND($B2757="Chien",$C2757="F")</f>
        <v>0</v>
      </c>
      <c r="G2757" s="1" t="b">
        <f aca="false">AND($B2757="Chat",$C2757="M")</f>
        <v>0</v>
      </c>
      <c r="H2757" s="1" t="b">
        <f aca="false">AND($B2757="Chat",$C2757="F")</f>
        <v>1</v>
      </c>
    </row>
    <row r="2758" customFormat="false" ht="15" hidden="false" customHeight="false" outlineLevel="0" collapsed="false">
      <c r="A2758" s="1" t="s">
        <v>2771</v>
      </c>
      <c r="B2758" s="1" t="s">
        <v>14</v>
      </c>
      <c r="C2758" s="1" t="s">
        <v>15</v>
      </c>
      <c r="E2758" s="1" t="b">
        <f aca="false">AND($B2758="Chien",$C2758="M")</f>
        <v>1</v>
      </c>
      <c r="F2758" s="1" t="b">
        <f aca="false">AND($B2758="Chien",$C2758="F")</f>
        <v>0</v>
      </c>
      <c r="G2758" s="1" t="b">
        <f aca="false">AND($B2758="Chat",$C2758="M")</f>
        <v>0</v>
      </c>
      <c r="H2758" s="1" t="b">
        <f aca="false">AND($B2758="Chat",$C2758="F")</f>
        <v>0</v>
      </c>
    </row>
    <row r="2759" customFormat="false" ht="15" hidden="false" customHeight="false" outlineLevel="0" collapsed="false">
      <c r="A2759" s="1" t="s">
        <v>2772</v>
      </c>
      <c r="B2759" s="1" t="s">
        <v>14</v>
      </c>
      <c r="C2759" s="1" t="s">
        <v>15</v>
      </c>
      <c r="E2759" s="1" t="b">
        <f aca="false">AND($B2759="Chien",$C2759="M")</f>
        <v>1</v>
      </c>
      <c r="F2759" s="1" t="b">
        <f aca="false">AND($B2759="Chien",$C2759="F")</f>
        <v>0</v>
      </c>
      <c r="G2759" s="1" t="b">
        <f aca="false">AND($B2759="Chat",$C2759="M")</f>
        <v>0</v>
      </c>
      <c r="H2759" s="1" t="b">
        <f aca="false">AND($B2759="Chat",$C2759="F")</f>
        <v>0</v>
      </c>
    </row>
    <row r="2760" customFormat="false" ht="15" hidden="false" customHeight="false" outlineLevel="0" collapsed="false">
      <c r="A2760" s="1" t="s">
        <v>2773</v>
      </c>
      <c r="B2760" s="1" t="s">
        <v>14</v>
      </c>
      <c r="C2760" s="1" t="s">
        <v>15</v>
      </c>
      <c r="E2760" s="1" t="b">
        <f aca="false">AND($B2760="Chien",$C2760="M")</f>
        <v>1</v>
      </c>
      <c r="F2760" s="1" t="b">
        <f aca="false">AND($B2760="Chien",$C2760="F")</f>
        <v>0</v>
      </c>
      <c r="G2760" s="1" t="b">
        <f aca="false">AND($B2760="Chat",$C2760="M")</f>
        <v>0</v>
      </c>
      <c r="H2760" s="1" t="b">
        <f aca="false">AND($B2760="Chat",$C2760="F")</f>
        <v>0</v>
      </c>
    </row>
    <row r="2761" customFormat="false" ht="15" hidden="false" customHeight="false" outlineLevel="0" collapsed="false">
      <c r="A2761" s="1" t="s">
        <v>2774</v>
      </c>
      <c r="B2761" s="1" t="s">
        <v>14</v>
      </c>
      <c r="C2761" s="1" t="s">
        <v>15</v>
      </c>
      <c r="E2761" s="1" t="b">
        <f aca="false">AND($B2761="Chien",$C2761="M")</f>
        <v>1</v>
      </c>
      <c r="F2761" s="1" t="b">
        <f aca="false">AND($B2761="Chien",$C2761="F")</f>
        <v>0</v>
      </c>
      <c r="G2761" s="1" t="b">
        <f aca="false">AND($B2761="Chat",$C2761="M")</f>
        <v>0</v>
      </c>
      <c r="H2761" s="1" t="b">
        <f aca="false">AND($B2761="Chat",$C2761="F")</f>
        <v>0</v>
      </c>
    </row>
    <row r="2762" customFormat="false" ht="15" hidden="false" customHeight="false" outlineLevel="0" collapsed="false">
      <c r="A2762" s="1" t="s">
        <v>2775</v>
      </c>
      <c r="B2762" s="1" t="s">
        <v>14</v>
      </c>
      <c r="C2762" s="1" t="s">
        <v>15</v>
      </c>
      <c r="E2762" s="1" t="b">
        <f aca="false">AND($B2762="Chien",$C2762="M")</f>
        <v>1</v>
      </c>
      <c r="F2762" s="1" t="b">
        <f aca="false">AND($B2762="Chien",$C2762="F")</f>
        <v>0</v>
      </c>
      <c r="G2762" s="1" t="b">
        <f aca="false">AND($B2762="Chat",$C2762="M")</f>
        <v>0</v>
      </c>
      <c r="H2762" s="1" t="b">
        <f aca="false">AND($B2762="Chat",$C2762="F")</f>
        <v>0</v>
      </c>
    </row>
    <row r="2763" customFormat="false" ht="15" hidden="false" customHeight="false" outlineLevel="0" collapsed="false">
      <c r="A2763" s="1" t="s">
        <v>2776</v>
      </c>
      <c r="B2763" s="1" t="s">
        <v>14</v>
      </c>
      <c r="C2763" s="1" t="s">
        <v>15</v>
      </c>
      <c r="E2763" s="1" t="b">
        <f aca="false">AND($B2763="Chien",$C2763="M")</f>
        <v>1</v>
      </c>
      <c r="F2763" s="1" t="b">
        <f aca="false">AND($B2763="Chien",$C2763="F")</f>
        <v>0</v>
      </c>
      <c r="G2763" s="1" t="b">
        <f aca="false">AND($B2763="Chat",$C2763="M")</f>
        <v>0</v>
      </c>
      <c r="H2763" s="1" t="b">
        <f aca="false">AND($B2763="Chat",$C2763="F")</f>
        <v>0</v>
      </c>
    </row>
    <row r="2764" customFormat="false" ht="15" hidden="false" customHeight="false" outlineLevel="0" collapsed="false">
      <c r="A2764" s="1" t="s">
        <v>2777</v>
      </c>
      <c r="B2764" s="1" t="s">
        <v>14</v>
      </c>
      <c r="C2764" s="1" t="s">
        <v>15</v>
      </c>
      <c r="E2764" s="1" t="b">
        <f aca="false">AND($B2764="Chien",$C2764="M")</f>
        <v>1</v>
      </c>
      <c r="F2764" s="1" t="b">
        <f aca="false">AND($B2764="Chien",$C2764="F")</f>
        <v>0</v>
      </c>
      <c r="G2764" s="1" t="b">
        <f aca="false">AND($B2764="Chat",$C2764="M")</f>
        <v>0</v>
      </c>
      <c r="H2764" s="1" t="b">
        <f aca="false">AND($B2764="Chat",$C2764="F")</f>
        <v>0</v>
      </c>
    </row>
    <row r="2765" customFormat="false" ht="15" hidden="false" customHeight="false" outlineLevel="0" collapsed="false">
      <c r="A2765" s="1" t="s">
        <v>2778</v>
      </c>
      <c r="B2765" s="1" t="s">
        <v>10</v>
      </c>
      <c r="C2765" s="1" t="s">
        <v>11</v>
      </c>
      <c r="E2765" s="1" t="b">
        <f aca="false">AND($B2765="Chien",$C2765="M")</f>
        <v>0</v>
      </c>
      <c r="F2765" s="1" t="b">
        <f aca="false">AND($B2765="Chien",$C2765="F")</f>
        <v>0</v>
      </c>
      <c r="G2765" s="1" t="b">
        <f aca="false">AND($B2765="Chat",$C2765="M")</f>
        <v>0</v>
      </c>
      <c r="H2765" s="1" t="b">
        <f aca="false">AND($B2765="Chat",$C2765="F")</f>
        <v>1</v>
      </c>
    </row>
    <row r="2766" customFormat="false" ht="15" hidden="false" customHeight="false" outlineLevel="0" collapsed="false">
      <c r="A2766" s="1" t="s">
        <v>2779</v>
      </c>
      <c r="B2766" s="1" t="s">
        <v>14</v>
      </c>
      <c r="C2766" s="1" t="s">
        <v>15</v>
      </c>
      <c r="E2766" s="1" t="b">
        <f aca="false">AND($B2766="Chien",$C2766="M")</f>
        <v>1</v>
      </c>
      <c r="F2766" s="1" t="b">
        <f aca="false">AND($B2766="Chien",$C2766="F")</f>
        <v>0</v>
      </c>
      <c r="G2766" s="1" t="b">
        <f aca="false">AND($B2766="Chat",$C2766="M")</f>
        <v>0</v>
      </c>
      <c r="H2766" s="1" t="b">
        <f aca="false">AND($B2766="Chat",$C2766="F")</f>
        <v>0</v>
      </c>
    </row>
    <row r="2767" customFormat="false" ht="15" hidden="false" customHeight="false" outlineLevel="0" collapsed="false">
      <c r="A2767" s="1" t="s">
        <v>2780</v>
      </c>
      <c r="B2767" s="1" t="s">
        <v>14</v>
      </c>
      <c r="C2767" s="1" t="s">
        <v>15</v>
      </c>
      <c r="E2767" s="1" t="b">
        <f aca="false">AND($B2767="Chien",$C2767="M")</f>
        <v>1</v>
      </c>
      <c r="F2767" s="1" t="b">
        <f aca="false">AND($B2767="Chien",$C2767="F")</f>
        <v>0</v>
      </c>
      <c r="G2767" s="1" t="b">
        <f aca="false">AND($B2767="Chat",$C2767="M")</f>
        <v>0</v>
      </c>
      <c r="H2767" s="1" t="b">
        <f aca="false">AND($B2767="Chat",$C2767="F")</f>
        <v>0</v>
      </c>
    </row>
    <row r="2768" customFormat="false" ht="15" hidden="false" customHeight="false" outlineLevel="0" collapsed="false">
      <c r="A2768" s="1" t="s">
        <v>2781</v>
      </c>
      <c r="B2768" s="1" t="s">
        <v>10</v>
      </c>
      <c r="C2768" s="1" t="s">
        <v>11</v>
      </c>
      <c r="E2768" s="1" t="b">
        <f aca="false">AND($B2768="Chien",$C2768="M")</f>
        <v>0</v>
      </c>
      <c r="F2768" s="1" t="b">
        <f aca="false">AND($B2768="Chien",$C2768="F")</f>
        <v>0</v>
      </c>
      <c r="G2768" s="1" t="b">
        <f aca="false">AND($B2768="Chat",$C2768="M")</f>
        <v>0</v>
      </c>
      <c r="H2768" s="1" t="b">
        <f aca="false">AND($B2768="Chat",$C2768="F")</f>
        <v>1</v>
      </c>
    </row>
    <row r="2769" customFormat="false" ht="15" hidden="false" customHeight="false" outlineLevel="0" collapsed="false">
      <c r="A2769" s="1" t="s">
        <v>2782</v>
      </c>
      <c r="B2769" s="1" t="s">
        <v>10</v>
      </c>
      <c r="C2769" s="1" t="s">
        <v>15</v>
      </c>
      <c r="E2769" s="1" t="b">
        <f aca="false">AND($B2769="Chien",$C2769="M")</f>
        <v>0</v>
      </c>
      <c r="F2769" s="1" t="b">
        <f aca="false">AND($B2769="Chien",$C2769="F")</f>
        <v>0</v>
      </c>
      <c r="G2769" s="1" t="b">
        <f aca="false">AND($B2769="Chat",$C2769="M")</f>
        <v>1</v>
      </c>
      <c r="H2769" s="1" t="b">
        <f aca="false">AND($B2769="Chat",$C2769="F")</f>
        <v>0</v>
      </c>
    </row>
    <row r="2770" customFormat="false" ht="15" hidden="false" customHeight="false" outlineLevel="0" collapsed="false">
      <c r="A2770" s="1" t="s">
        <v>2783</v>
      </c>
      <c r="B2770" s="1" t="s">
        <v>10</v>
      </c>
      <c r="C2770" s="1" t="s">
        <v>11</v>
      </c>
      <c r="E2770" s="1" t="b">
        <f aca="false">AND($B2770="Chien",$C2770="M")</f>
        <v>0</v>
      </c>
      <c r="F2770" s="1" t="b">
        <f aca="false">AND($B2770="Chien",$C2770="F")</f>
        <v>0</v>
      </c>
      <c r="G2770" s="1" t="b">
        <f aca="false">AND($B2770="Chat",$C2770="M")</f>
        <v>0</v>
      </c>
      <c r="H2770" s="1" t="b">
        <f aca="false">AND($B2770="Chat",$C2770="F")</f>
        <v>1</v>
      </c>
    </row>
    <row r="2771" customFormat="false" ht="15" hidden="false" customHeight="false" outlineLevel="0" collapsed="false">
      <c r="A2771" s="1" t="s">
        <v>2784</v>
      </c>
      <c r="B2771" s="1" t="s">
        <v>14</v>
      </c>
      <c r="C2771" s="1" t="s">
        <v>15</v>
      </c>
      <c r="E2771" s="1" t="b">
        <f aca="false">AND($B2771="Chien",$C2771="M")</f>
        <v>1</v>
      </c>
      <c r="F2771" s="1" t="b">
        <f aca="false">AND($B2771="Chien",$C2771="F")</f>
        <v>0</v>
      </c>
      <c r="G2771" s="1" t="b">
        <f aca="false">AND($B2771="Chat",$C2771="M")</f>
        <v>0</v>
      </c>
      <c r="H2771" s="1" t="b">
        <f aca="false">AND($B2771="Chat",$C2771="F")</f>
        <v>0</v>
      </c>
    </row>
    <row r="2772" customFormat="false" ht="15" hidden="false" customHeight="false" outlineLevel="0" collapsed="false">
      <c r="A2772" s="1" t="s">
        <v>2785</v>
      </c>
      <c r="B2772" s="1" t="s">
        <v>14</v>
      </c>
      <c r="C2772" s="1" t="s">
        <v>15</v>
      </c>
      <c r="E2772" s="1" t="b">
        <f aca="false">AND($B2772="Chien",$C2772="M")</f>
        <v>1</v>
      </c>
      <c r="F2772" s="1" t="b">
        <f aca="false">AND($B2772="Chien",$C2772="F")</f>
        <v>0</v>
      </c>
      <c r="G2772" s="1" t="b">
        <f aca="false">AND($B2772="Chat",$C2772="M")</f>
        <v>0</v>
      </c>
      <c r="H2772" s="1" t="b">
        <f aca="false">AND($B2772="Chat",$C2772="F")</f>
        <v>0</v>
      </c>
    </row>
    <row r="2773" customFormat="false" ht="15" hidden="false" customHeight="false" outlineLevel="0" collapsed="false">
      <c r="A2773" s="1" t="s">
        <v>2786</v>
      </c>
      <c r="B2773" s="1" t="s">
        <v>10</v>
      </c>
      <c r="C2773" s="1" t="s">
        <v>15</v>
      </c>
      <c r="E2773" s="1" t="b">
        <f aca="false">AND($B2773="Chien",$C2773="M")</f>
        <v>0</v>
      </c>
      <c r="F2773" s="1" t="b">
        <f aca="false">AND($B2773="Chien",$C2773="F")</f>
        <v>0</v>
      </c>
      <c r="G2773" s="1" t="b">
        <f aca="false">AND($B2773="Chat",$C2773="M")</f>
        <v>1</v>
      </c>
      <c r="H2773" s="1" t="b">
        <f aca="false">AND($B2773="Chat",$C2773="F")</f>
        <v>0</v>
      </c>
    </row>
    <row r="2774" customFormat="false" ht="15" hidden="false" customHeight="false" outlineLevel="0" collapsed="false">
      <c r="A2774" s="1" t="s">
        <v>2787</v>
      </c>
      <c r="B2774" s="1" t="s">
        <v>10</v>
      </c>
      <c r="C2774" s="1" t="s">
        <v>11</v>
      </c>
      <c r="E2774" s="1" t="b">
        <f aca="false">AND($B2774="Chien",$C2774="M")</f>
        <v>0</v>
      </c>
      <c r="F2774" s="1" t="b">
        <f aca="false">AND($B2774="Chien",$C2774="F")</f>
        <v>0</v>
      </c>
      <c r="G2774" s="1" t="b">
        <f aca="false">AND($B2774="Chat",$C2774="M")</f>
        <v>0</v>
      </c>
      <c r="H2774" s="1" t="b">
        <f aca="false">AND($B2774="Chat",$C2774="F")</f>
        <v>1</v>
      </c>
    </row>
    <row r="2775" customFormat="false" ht="15" hidden="false" customHeight="false" outlineLevel="0" collapsed="false">
      <c r="A2775" s="1" t="s">
        <v>2788</v>
      </c>
      <c r="B2775" s="1" t="s">
        <v>10</v>
      </c>
      <c r="C2775" s="1" t="s">
        <v>15</v>
      </c>
      <c r="E2775" s="1" t="b">
        <f aca="false">AND($B2775="Chien",$C2775="M")</f>
        <v>0</v>
      </c>
      <c r="F2775" s="1" t="b">
        <f aca="false">AND($B2775="Chien",$C2775="F")</f>
        <v>0</v>
      </c>
      <c r="G2775" s="1" t="b">
        <f aca="false">AND($B2775="Chat",$C2775="M")</f>
        <v>1</v>
      </c>
      <c r="H2775" s="1" t="b">
        <f aca="false">AND($B2775="Chat",$C2775="F")</f>
        <v>0</v>
      </c>
    </row>
    <row r="2776" customFormat="false" ht="15" hidden="false" customHeight="false" outlineLevel="0" collapsed="false">
      <c r="A2776" s="1" t="s">
        <v>2789</v>
      </c>
      <c r="B2776" s="1" t="s">
        <v>14</v>
      </c>
      <c r="C2776" s="1" t="s">
        <v>11</v>
      </c>
      <c r="E2776" s="1" t="b">
        <f aca="false">AND($B2776="Chien",$C2776="M")</f>
        <v>0</v>
      </c>
      <c r="F2776" s="1" t="b">
        <f aca="false">AND($B2776="Chien",$C2776="F")</f>
        <v>1</v>
      </c>
      <c r="G2776" s="1" t="b">
        <f aca="false">AND($B2776="Chat",$C2776="M")</f>
        <v>0</v>
      </c>
      <c r="H2776" s="1" t="b">
        <f aca="false">AND($B2776="Chat",$C2776="F")</f>
        <v>0</v>
      </c>
    </row>
    <row r="2777" customFormat="false" ht="15" hidden="false" customHeight="false" outlineLevel="0" collapsed="false">
      <c r="A2777" s="1" t="s">
        <v>2790</v>
      </c>
      <c r="B2777" s="1" t="s">
        <v>14</v>
      </c>
      <c r="C2777" s="1" t="s">
        <v>15</v>
      </c>
      <c r="E2777" s="1" t="b">
        <f aca="false">AND($B2777="Chien",$C2777="M")</f>
        <v>1</v>
      </c>
      <c r="F2777" s="1" t="b">
        <f aca="false">AND($B2777="Chien",$C2777="F")</f>
        <v>0</v>
      </c>
      <c r="G2777" s="1" t="b">
        <f aca="false">AND($B2777="Chat",$C2777="M")</f>
        <v>0</v>
      </c>
      <c r="H2777" s="1" t="b">
        <f aca="false">AND($B2777="Chat",$C2777="F")</f>
        <v>0</v>
      </c>
    </row>
    <row r="2778" customFormat="false" ht="15" hidden="false" customHeight="false" outlineLevel="0" collapsed="false">
      <c r="A2778" s="1" t="s">
        <v>2791</v>
      </c>
      <c r="B2778" s="1" t="s">
        <v>14</v>
      </c>
      <c r="C2778" s="1" t="s">
        <v>15</v>
      </c>
      <c r="E2778" s="1" t="b">
        <f aca="false">AND($B2778="Chien",$C2778="M")</f>
        <v>1</v>
      </c>
      <c r="F2778" s="1" t="b">
        <f aca="false">AND($B2778="Chien",$C2778="F")</f>
        <v>0</v>
      </c>
      <c r="G2778" s="1" t="b">
        <f aca="false">AND($B2778="Chat",$C2778="M")</f>
        <v>0</v>
      </c>
      <c r="H2778" s="1" t="b">
        <f aca="false">AND($B2778="Chat",$C2778="F")</f>
        <v>0</v>
      </c>
    </row>
    <row r="2779" customFormat="false" ht="15" hidden="false" customHeight="false" outlineLevel="0" collapsed="false">
      <c r="A2779" s="1" t="s">
        <v>2792</v>
      </c>
      <c r="B2779" s="1" t="s">
        <v>14</v>
      </c>
      <c r="C2779" s="1" t="s">
        <v>15</v>
      </c>
      <c r="E2779" s="1" t="b">
        <f aca="false">AND($B2779="Chien",$C2779="M")</f>
        <v>1</v>
      </c>
      <c r="F2779" s="1" t="b">
        <f aca="false">AND($B2779="Chien",$C2779="F")</f>
        <v>0</v>
      </c>
      <c r="G2779" s="1" t="b">
        <f aca="false">AND($B2779="Chat",$C2779="M")</f>
        <v>0</v>
      </c>
      <c r="H2779" s="1" t="b">
        <f aca="false">AND($B2779="Chat",$C2779="F")</f>
        <v>0</v>
      </c>
    </row>
    <row r="2780" customFormat="false" ht="15" hidden="false" customHeight="false" outlineLevel="0" collapsed="false">
      <c r="A2780" s="1" t="s">
        <v>2793</v>
      </c>
      <c r="B2780" s="1" t="s">
        <v>14</v>
      </c>
      <c r="C2780" s="1" t="s">
        <v>15</v>
      </c>
      <c r="E2780" s="1" t="b">
        <f aca="false">AND($B2780="Chien",$C2780="M")</f>
        <v>1</v>
      </c>
      <c r="F2780" s="1" t="b">
        <f aca="false">AND($B2780="Chien",$C2780="F")</f>
        <v>0</v>
      </c>
      <c r="G2780" s="1" t="b">
        <f aca="false">AND($B2780="Chat",$C2780="M")</f>
        <v>0</v>
      </c>
      <c r="H2780" s="1" t="b">
        <f aca="false">AND($B2780="Chat",$C2780="F")</f>
        <v>0</v>
      </c>
    </row>
    <row r="2781" customFormat="false" ht="15" hidden="false" customHeight="false" outlineLevel="0" collapsed="false">
      <c r="A2781" s="1" t="s">
        <v>2794</v>
      </c>
      <c r="B2781" s="1" t="s">
        <v>10</v>
      </c>
      <c r="C2781" s="1" t="s">
        <v>11</v>
      </c>
      <c r="E2781" s="1" t="b">
        <f aca="false">AND($B2781="Chien",$C2781="M")</f>
        <v>0</v>
      </c>
      <c r="F2781" s="1" t="b">
        <f aca="false">AND($B2781="Chien",$C2781="F")</f>
        <v>0</v>
      </c>
      <c r="G2781" s="1" t="b">
        <f aca="false">AND($B2781="Chat",$C2781="M")</f>
        <v>0</v>
      </c>
      <c r="H2781" s="1" t="b">
        <f aca="false">AND($B2781="Chat",$C2781="F")</f>
        <v>1</v>
      </c>
    </row>
    <row r="2782" customFormat="false" ht="15" hidden="false" customHeight="false" outlineLevel="0" collapsed="false">
      <c r="A2782" s="1" t="s">
        <v>2795</v>
      </c>
      <c r="B2782" s="1" t="s">
        <v>14</v>
      </c>
      <c r="C2782" s="1" t="s">
        <v>15</v>
      </c>
      <c r="E2782" s="1" t="b">
        <f aca="false">AND($B2782="Chien",$C2782="M")</f>
        <v>1</v>
      </c>
      <c r="F2782" s="1" t="b">
        <f aca="false">AND($B2782="Chien",$C2782="F")</f>
        <v>0</v>
      </c>
      <c r="G2782" s="1" t="b">
        <f aca="false">AND($B2782="Chat",$C2782="M")</f>
        <v>0</v>
      </c>
      <c r="H2782" s="1" t="b">
        <f aca="false">AND($B2782="Chat",$C2782="F")</f>
        <v>0</v>
      </c>
    </row>
    <row r="2783" customFormat="false" ht="15" hidden="false" customHeight="false" outlineLevel="0" collapsed="false">
      <c r="A2783" s="1" t="s">
        <v>2796</v>
      </c>
      <c r="B2783" s="1" t="s">
        <v>10</v>
      </c>
      <c r="C2783" s="1" t="s">
        <v>15</v>
      </c>
      <c r="E2783" s="1" t="b">
        <f aca="false">AND($B2783="Chien",$C2783="M")</f>
        <v>0</v>
      </c>
      <c r="F2783" s="1" t="b">
        <f aca="false">AND($B2783="Chien",$C2783="F")</f>
        <v>0</v>
      </c>
      <c r="G2783" s="1" t="b">
        <f aca="false">AND($B2783="Chat",$C2783="M")</f>
        <v>1</v>
      </c>
      <c r="H2783" s="1" t="b">
        <f aca="false">AND($B2783="Chat",$C2783="F")</f>
        <v>0</v>
      </c>
    </row>
    <row r="2784" customFormat="false" ht="15" hidden="false" customHeight="false" outlineLevel="0" collapsed="false">
      <c r="A2784" s="1" t="s">
        <v>2797</v>
      </c>
      <c r="B2784" s="1" t="s">
        <v>14</v>
      </c>
      <c r="C2784" s="1" t="s">
        <v>15</v>
      </c>
      <c r="E2784" s="1" t="b">
        <f aca="false">AND($B2784="Chien",$C2784="M")</f>
        <v>1</v>
      </c>
      <c r="F2784" s="1" t="b">
        <f aca="false">AND($B2784="Chien",$C2784="F")</f>
        <v>0</v>
      </c>
      <c r="G2784" s="1" t="b">
        <f aca="false">AND($B2784="Chat",$C2784="M")</f>
        <v>0</v>
      </c>
      <c r="H2784" s="1" t="b">
        <f aca="false">AND($B2784="Chat",$C2784="F")</f>
        <v>0</v>
      </c>
    </row>
    <row r="2785" customFormat="false" ht="15" hidden="false" customHeight="false" outlineLevel="0" collapsed="false">
      <c r="A2785" s="1" t="s">
        <v>2798</v>
      </c>
      <c r="B2785" s="1" t="s">
        <v>14</v>
      </c>
      <c r="C2785" s="1" t="s">
        <v>15</v>
      </c>
      <c r="E2785" s="1" t="b">
        <f aca="false">AND($B2785="Chien",$C2785="M")</f>
        <v>1</v>
      </c>
      <c r="F2785" s="1" t="b">
        <f aca="false">AND($B2785="Chien",$C2785="F")</f>
        <v>0</v>
      </c>
      <c r="G2785" s="1" t="b">
        <f aca="false">AND($B2785="Chat",$C2785="M")</f>
        <v>0</v>
      </c>
      <c r="H2785" s="1" t="b">
        <f aca="false">AND($B2785="Chat",$C2785="F")</f>
        <v>0</v>
      </c>
    </row>
    <row r="2786" customFormat="false" ht="15" hidden="false" customHeight="false" outlineLevel="0" collapsed="false">
      <c r="A2786" s="1" t="s">
        <v>2799</v>
      </c>
      <c r="B2786" s="1" t="s">
        <v>10</v>
      </c>
      <c r="C2786" s="1" t="s">
        <v>11</v>
      </c>
      <c r="E2786" s="1" t="b">
        <f aca="false">AND($B2786="Chien",$C2786="M")</f>
        <v>0</v>
      </c>
      <c r="F2786" s="1" t="b">
        <f aca="false">AND($B2786="Chien",$C2786="F")</f>
        <v>0</v>
      </c>
      <c r="G2786" s="1" t="b">
        <f aca="false">AND($B2786="Chat",$C2786="M")</f>
        <v>0</v>
      </c>
      <c r="H2786" s="1" t="b">
        <f aca="false">AND($B2786="Chat",$C2786="F")</f>
        <v>1</v>
      </c>
    </row>
    <row r="2787" customFormat="false" ht="15" hidden="false" customHeight="false" outlineLevel="0" collapsed="false">
      <c r="A2787" s="1" t="s">
        <v>2800</v>
      </c>
      <c r="B2787" s="1" t="s">
        <v>10</v>
      </c>
      <c r="C2787" s="1" t="s">
        <v>11</v>
      </c>
      <c r="E2787" s="1" t="b">
        <f aca="false">AND($B2787="Chien",$C2787="M")</f>
        <v>0</v>
      </c>
      <c r="F2787" s="1" t="b">
        <f aca="false">AND($B2787="Chien",$C2787="F")</f>
        <v>0</v>
      </c>
      <c r="G2787" s="1" t="b">
        <f aca="false">AND($B2787="Chat",$C2787="M")</f>
        <v>0</v>
      </c>
      <c r="H2787" s="1" t="b">
        <f aca="false">AND($B2787="Chat",$C2787="F")</f>
        <v>1</v>
      </c>
    </row>
    <row r="2788" customFormat="false" ht="15" hidden="false" customHeight="false" outlineLevel="0" collapsed="false">
      <c r="A2788" s="1" t="s">
        <v>2801</v>
      </c>
      <c r="B2788" s="1" t="s">
        <v>10</v>
      </c>
      <c r="C2788" s="1" t="s">
        <v>15</v>
      </c>
      <c r="E2788" s="1" t="b">
        <f aca="false">AND($B2788="Chien",$C2788="M")</f>
        <v>0</v>
      </c>
      <c r="F2788" s="1" t="b">
        <f aca="false">AND($B2788="Chien",$C2788="F")</f>
        <v>0</v>
      </c>
      <c r="G2788" s="1" t="b">
        <f aca="false">AND($B2788="Chat",$C2788="M")</f>
        <v>1</v>
      </c>
      <c r="H2788" s="1" t="b">
        <f aca="false">AND($B2788="Chat",$C2788="F")</f>
        <v>0</v>
      </c>
    </row>
    <row r="2789" customFormat="false" ht="15" hidden="false" customHeight="false" outlineLevel="0" collapsed="false">
      <c r="A2789" s="1" t="s">
        <v>2802</v>
      </c>
      <c r="B2789" s="1" t="s">
        <v>14</v>
      </c>
      <c r="C2789" s="1" t="s">
        <v>15</v>
      </c>
      <c r="E2789" s="1" t="b">
        <f aca="false">AND($B2789="Chien",$C2789="M")</f>
        <v>1</v>
      </c>
      <c r="F2789" s="1" t="b">
        <f aca="false">AND($B2789="Chien",$C2789="F")</f>
        <v>0</v>
      </c>
      <c r="G2789" s="1" t="b">
        <f aca="false">AND($B2789="Chat",$C2789="M")</f>
        <v>0</v>
      </c>
      <c r="H2789" s="1" t="b">
        <f aca="false">AND($B2789="Chat",$C2789="F")</f>
        <v>0</v>
      </c>
    </row>
    <row r="2790" customFormat="false" ht="15" hidden="false" customHeight="false" outlineLevel="0" collapsed="false">
      <c r="A2790" s="1" t="s">
        <v>2803</v>
      </c>
      <c r="B2790" s="1" t="s">
        <v>14</v>
      </c>
      <c r="C2790" s="1" t="s">
        <v>11</v>
      </c>
      <c r="E2790" s="1" t="b">
        <f aca="false">AND($B2790="Chien",$C2790="M")</f>
        <v>0</v>
      </c>
      <c r="F2790" s="1" t="b">
        <f aca="false">AND($B2790="Chien",$C2790="F")</f>
        <v>1</v>
      </c>
      <c r="G2790" s="1" t="b">
        <f aca="false">AND($B2790="Chat",$C2790="M")</f>
        <v>0</v>
      </c>
      <c r="H2790" s="1" t="b">
        <f aca="false">AND($B2790="Chat",$C2790="F")</f>
        <v>0</v>
      </c>
    </row>
    <row r="2791" customFormat="false" ht="15" hidden="false" customHeight="false" outlineLevel="0" collapsed="false">
      <c r="A2791" s="1" t="s">
        <v>2804</v>
      </c>
      <c r="B2791" s="1" t="s">
        <v>14</v>
      </c>
      <c r="C2791" s="1" t="s">
        <v>15</v>
      </c>
      <c r="E2791" s="1" t="b">
        <f aca="false">AND($B2791="Chien",$C2791="M")</f>
        <v>1</v>
      </c>
      <c r="F2791" s="1" t="b">
        <f aca="false">AND($B2791="Chien",$C2791="F")</f>
        <v>0</v>
      </c>
      <c r="G2791" s="1" t="b">
        <f aca="false">AND($B2791="Chat",$C2791="M")</f>
        <v>0</v>
      </c>
      <c r="H2791" s="1" t="b">
        <f aca="false">AND($B2791="Chat",$C2791="F")</f>
        <v>0</v>
      </c>
    </row>
    <row r="2792" customFormat="false" ht="15" hidden="false" customHeight="false" outlineLevel="0" collapsed="false">
      <c r="A2792" s="1" t="s">
        <v>2805</v>
      </c>
      <c r="B2792" s="1" t="s">
        <v>14</v>
      </c>
      <c r="C2792" s="1" t="s">
        <v>15</v>
      </c>
      <c r="E2792" s="1" t="b">
        <f aca="false">AND($B2792="Chien",$C2792="M")</f>
        <v>1</v>
      </c>
      <c r="F2792" s="1" t="b">
        <f aca="false">AND($B2792="Chien",$C2792="F")</f>
        <v>0</v>
      </c>
      <c r="G2792" s="1" t="b">
        <f aca="false">AND($B2792="Chat",$C2792="M")</f>
        <v>0</v>
      </c>
      <c r="H2792" s="1" t="b">
        <f aca="false">AND($B2792="Chat",$C2792="F")</f>
        <v>0</v>
      </c>
    </row>
    <row r="2793" customFormat="false" ht="15" hidden="false" customHeight="false" outlineLevel="0" collapsed="false">
      <c r="A2793" s="1" t="s">
        <v>2806</v>
      </c>
      <c r="B2793" s="1" t="s">
        <v>14</v>
      </c>
      <c r="C2793" s="1" t="s">
        <v>15</v>
      </c>
      <c r="E2793" s="1" t="b">
        <f aca="false">AND($B2793="Chien",$C2793="M")</f>
        <v>1</v>
      </c>
      <c r="F2793" s="1" t="b">
        <f aca="false">AND($B2793="Chien",$C2793="F")</f>
        <v>0</v>
      </c>
      <c r="G2793" s="1" t="b">
        <f aca="false">AND($B2793="Chat",$C2793="M")</f>
        <v>0</v>
      </c>
      <c r="H2793" s="1" t="b">
        <f aca="false">AND($B2793="Chat",$C2793="F")</f>
        <v>0</v>
      </c>
    </row>
    <row r="2794" customFormat="false" ht="15" hidden="false" customHeight="false" outlineLevel="0" collapsed="false">
      <c r="A2794" s="1" t="s">
        <v>2807</v>
      </c>
      <c r="B2794" s="1" t="s">
        <v>14</v>
      </c>
      <c r="C2794" s="1" t="s">
        <v>11</v>
      </c>
      <c r="E2794" s="1" t="b">
        <f aca="false">AND($B2794="Chien",$C2794="M")</f>
        <v>0</v>
      </c>
      <c r="F2794" s="1" t="b">
        <f aca="false">AND($B2794="Chien",$C2794="F")</f>
        <v>1</v>
      </c>
      <c r="G2794" s="1" t="b">
        <f aca="false">AND($B2794="Chat",$C2794="M")</f>
        <v>0</v>
      </c>
      <c r="H2794" s="1" t="b">
        <f aca="false">AND($B2794="Chat",$C2794="F")</f>
        <v>0</v>
      </c>
    </row>
    <row r="2795" customFormat="false" ht="15" hidden="false" customHeight="false" outlineLevel="0" collapsed="false">
      <c r="A2795" s="1" t="s">
        <v>2808</v>
      </c>
      <c r="B2795" s="1" t="s">
        <v>10</v>
      </c>
      <c r="C2795" s="1" t="s">
        <v>11</v>
      </c>
      <c r="E2795" s="1" t="b">
        <f aca="false">AND($B2795="Chien",$C2795="M")</f>
        <v>0</v>
      </c>
      <c r="F2795" s="1" t="b">
        <f aca="false">AND($B2795="Chien",$C2795="F")</f>
        <v>0</v>
      </c>
      <c r="G2795" s="1" t="b">
        <f aca="false">AND($B2795="Chat",$C2795="M")</f>
        <v>0</v>
      </c>
      <c r="H2795" s="1" t="b">
        <f aca="false">AND($B2795="Chat",$C2795="F")</f>
        <v>1</v>
      </c>
    </row>
    <row r="2796" customFormat="false" ht="15" hidden="false" customHeight="false" outlineLevel="0" collapsed="false">
      <c r="A2796" s="1" t="s">
        <v>2809</v>
      </c>
      <c r="B2796" s="1" t="s">
        <v>14</v>
      </c>
      <c r="C2796" s="1" t="s">
        <v>11</v>
      </c>
      <c r="E2796" s="1" t="b">
        <f aca="false">AND($B2796="Chien",$C2796="M")</f>
        <v>0</v>
      </c>
      <c r="F2796" s="1" t="b">
        <f aca="false">AND($B2796="Chien",$C2796="F")</f>
        <v>1</v>
      </c>
      <c r="G2796" s="1" t="b">
        <f aca="false">AND($B2796="Chat",$C2796="M")</f>
        <v>0</v>
      </c>
      <c r="H2796" s="1" t="b">
        <f aca="false">AND($B2796="Chat",$C2796="F")</f>
        <v>0</v>
      </c>
    </row>
    <row r="2797" customFormat="false" ht="15" hidden="false" customHeight="false" outlineLevel="0" collapsed="false">
      <c r="A2797" s="1" t="s">
        <v>2810</v>
      </c>
      <c r="B2797" s="1" t="s">
        <v>14</v>
      </c>
      <c r="C2797" s="1" t="s">
        <v>15</v>
      </c>
      <c r="E2797" s="1" t="b">
        <f aca="false">AND($B2797="Chien",$C2797="M")</f>
        <v>1</v>
      </c>
      <c r="F2797" s="1" t="b">
        <f aca="false">AND($B2797="Chien",$C2797="F")</f>
        <v>0</v>
      </c>
      <c r="G2797" s="1" t="b">
        <f aca="false">AND($B2797="Chat",$C2797="M")</f>
        <v>0</v>
      </c>
      <c r="H2797" s="1" t="b">
        <f aca="false">AND($B2797="Chat",$C2797="F")</f>
        <v>0</v>
      </c>
    </row>
    <row r="2798" customFormat="false" ht="15" hidden="false" customHeight="false" outlineLevel="0" collapsed="false">
      <c r="A2798" s="1" t="s">
        <v>2811</v>
      </c>
      <c r="B2798" s="1" t="s">
        <v>10</v>
      </c>
      <c r="C2798" s="1" t="s">
        <v>15</v>
      </c>
      <c r="E2798" s="1" t="b">
        <f aca="false">AND($B2798="Chien",$C2798="M")</f>
        <v>0</v>
      </c>
      <c r="F2798" s="1" t="b">
        <f aca="false">AND($B2798="Chien",$C2798="F")</f>
        <v>0</v>
      </c>
      <c r="G2798" s="1" t="b">
        <f aca="false">AND($B2798="Chat",$C2798="M")</f>
        <v>1</v>
      </c>
      <c r="H2798" s="1" t="b">
        <f aca="false">AND($B2798="Chat",$C2798="F")</f>
        <v>0</v>
      </c>
    </row>
    <row r="2799" customFormat="false" ht="15" hidden="false" customHeight="false" outlineLevel="0" collapsed="false">
      <c r="A2799" s="1" t="s">
        <v>2812</v>
      </c>
      <c r="B2799" s="1" t="s">
        <v>14</v>
      </c>
      <c r="C2799" s="1" t="s">
        <v>15</v>
      </c>
      <c r="E2799" s="1" t="b">
        <f aca="false">AND($B2799="Chien",$C2799="M")</f>
        <v>1</v>
      </c>
      <c r="F2799" s="1" t="b">
        <f aca="false">AND($B2799="Chien",$C2799="F")</f>
        <v>0</v>
      </c>
      <c r="G2799" s="1" t="b">
        <f aca="false">AND($B2799="Chat",$C2799="M")</f>
        <v>0</v>
      </c>
      <c r="H2799" s="1" t="b">
        <f aca="false">AND($B2799="Chat",$C2799="F")</f>
        <v>0</v>
      </c>
    </row>
    <row r="2800" customFormat="false" ht="15" hidden="false" customHeight="false" outlineLevel="0" collapsed="false">
      <c r="A2800" s="1" t="s">
        <v>2813</v>
      </c>
      <c r="B2800" s="1" t="s">
        <v>14</v>
      </c>
      <c r="C2800" s="1" t="s">
        <v>11</v>
      </c>
      <c r="E2800" s="1" t="b">
        <f aca="false">AND($B2800="Chien",$C2800="M")</f>
        <v>0</v>
      </c>
      <c r="F2800" s="1" t="b">
        <f aca="false">AND($B2800="Chien",$C2800="F")</f>
        <v>1</v>
      </c>
      <c r="G2800" s="1" t="b">
        <f aca="false">AND($B2800="Chat",$C2800="M")</f>
        <v>0</v>
      </c>
      <c r="H2800" s="1" t="b">
        <f aca="false">AND($B2800="Chat",$C2800="F")</f>
        <v>0</v>
      </c>
    </row>
    <row r="2801" customFormat="false" ht="15" hidden="false" customHeight="false" outlineLevel="0" collapsed="false">
      <c r="A2801" s="1" t="s">
        <v>2814</v>
      </c>
      <c r="B2801" s="1" t="s">
        <v>10</v>
      </c>
      <c r="C2801" s="1" t="s">
        <v>11</v>
      </c>
      <c r="E2801" s="1" t="b">
        <f aca="false">AND($B2801="Chien",$C2801="M")</f>
        <v>0</v>
      </c>
      <c r="F2801" s="1" t="b">
        <f aca="false">AND($B2801="Chien",$C2801="F")</f>
        <v>0</v>
      </c>
      <c r="G2801" s="1" t="b">
        <f aca="false">AND($B2801="Chat",$C2801="M")</f>
        <v>0</v>
      </c>
      <c r="H2801" s="1" t="b">
        <f aca="false">AND($B2801="Chat",$C2801="F")</f>
        <v>1</v>
      </c>
    </row>
    <row r="2802" customFormat="false" ht="15" hidden="false" customHeight="false" outlineLevel="0" collapsed="false">
      <c r="A2802" s="1" t="s">
        <v>2815</v>
      </c>
      <c r="B2802" s="1" t="s">
        <v>14</v>
      </c>
      <c r="C2802" s="1" t="s">
        <v>15</v>
      </c>
      <c r="E2802" s="1" t="b">
        <f aca="false">AND($B2802="Chien",$C2802="M")</f>
        <v>1</v>
      </c>
      <c r="F2802" s="1" t="b">
        <f aca="false">AND($B2802="Chien",$C2802="F")</f>
        <v>0</v>
      </c>
      <c r="G2802" s="1" t="b">
        <f aca="false">AND($B2802="Chat",$C2802="M")</f>
        <v>0</v>
      </c>
      <c r="H2802" s="1" t="b">
        <f aca="false">AND($B2802="Chat",$C2802="F")</f>
        <v>0</v>
      </c>
    </row>
    <row r="2803" customFormat="false" ht="15" hidden="false" customHeight="false" outlineLevel="0" collapsed="false">
      <c r="A2803" s="1" t="s">
        <v>2816</v>
      </c>
      <c r="B2803" s="1" t="s">
        <v>14</v>
      </c>
      <c r="C2803" s="1" t="s">
        <v>15</v>
      </c>
      <c r="E2803" s="1" t="b">
        <f aca="false">AND($B2803="Chien",$C2803="M")</f>
        <v>1</v>
      </c>
      <c r="F2803" s="1" t="b">
        <f aca="false">AND($B2803="Chien",$C2803="F")</f>
        <v>0</v>
      </c>
      <c r="G2803" s="1" t="b">
        <f aca="false">AND($B2803="Chat",$C2803="M")</f>
        <v>0</v>
      </c>
      <c r="H2803" s="1" t="b">
        <f aca="false">AND($B2803="Chat",$C2803="F")</f>
        <v>0</v>
      </c>
    </row>
    <row r="2804" customFormat="false" ht="15" hidden="false" customHeight="false" outlineLevel="0" collapsed="false">
      <c r="A2804" s="1" t="s">
        <v>2817</v>
      </c>
      <c r="B2804" s="1" t="s">
        <v>14</v>
      </c>
      <c r="C2804" s="1" t="s">
        <v>15</v>
      </c>
      <c r="E2804" s="1" t="b">
        <f aca="false">AND($B2804="Chien",$C2804="M")</f>
        <v>1</v>
      </c>
      <c r="F2804" s="1" t="b">
        <f aca="false">AND($B2804="Chien",$C2804="F")</f>
        <v>0</v>
      </c>
      <c r="G2804" s="1" t="b">
        <f aca="false">AND($B2804="Chat",$C2804="M")</f>
        <v>0</v>
      </c>
      <c r="H2804" s="1" t="b">
        <f aca="false">AND($B2804="Chat",$C2804="F")</f>
        <v>0</v>
      </c>
    </row>
    <row r="2805" customFormat="false" ht="15" hidden="false" customHeight="false" outlineLevel="0" collapsed="false">
      <c r="A2805" s="1" t="s">
        <v>2818</v>
      </c>
      <c r="B2805" s="1" t="s">
        <v>14</v>
      </c>
      <c r="C2805" s="1" t="s">
        <v>15</v>
      </c>
      <c r="E2805" s="1" t="b">
        <f aca="false">AND($B2805="Chien",$C2805="M")</f>
        <v>1</v>
      </c>
      <c r="F2805" s="1" t="b">
        <f aca="false">AND($B2805="Chien",$C2805="F")</f>
        <v>0</v>
      </c>
      <c r="G2805" s="1" t="b">
        <f aca="false">AND($B2805="Chat",$C2805="M")</f>
        <v>0</v>
      </c>
      <c r="H2805" s="1" t="b">
        <f aca="false">AND($B2805="Chat",$C2805="F")</f>
        <v>0</v>
      </c>
    </row>
    <row r="2806" customFormat="false" ht="15" hidden="false" customHeight="false" outlineLevel="0" collapsed="false">
      <c r="A2806" s="1" t="s">
        <v>2819</v>
      </c>
      <c r="B2806" s="1" t="s">
        <v>14</v>
      </c>
      <c r="C2806" s="1" t="s">
        <v>11</v>
      </c>
      <c r="E2806" s="1" t="b">
        <f aca="false">AND($B2806="Chien",$C2806="M")</f>
        <v>0</v>
      </c>
      <c r="F2806" s="1" t="b">
        <f aca="false">AND($B2806="Chien",$C2806="F")</f>
        <v>1</v>
      </c>
      <c r="G2806" s="1" t="b">
        <f aca="false">AND($B2806="Chat",$C2806="M")</f>
        <v>0</v>
      </c>
      <c r="H2806" s="1" t="b">
        <f aca="false">AND($B2806="Chat",$C2806="F")</f>
        <v>0</v>
      </c>
    </row>
    <row r="2807" customFormat="false" ht="15" hidden="false" customHeight="false" outlineLevel="0" collapsed="false">
      <c r="A2807" s="1" t="s">
        <v>2820</v>
      </c>
      <c r="B2807" s="1" t="s">
        <v>10</v>
      </c>
      <c r="C2807" s="1" t="s">
        <v>15</v>
      </c>
      <c r="E2807" s="1" t="b">
        <f aca="false">AND($B2807="Chien",$C2807="M")</f>
        <v>0</v>
      </c>
      <c r="F2807" s="1" t="b">
        <f aca="false">AND($B2807="Chien",$C2807="F")</f>
        <v>0</v>
      </c>
      <c r="G2807" s="1" t="b">
        <f aca="false">AND($B2807="Chat",$C2807="M")</f>
        <v>1</v>
      </c>
      <c r="H2807" s="1" t="b">
        <f aca="false">AND($B2807="Chat",$C2807="F")</f>
        <v>0</v>
      </c>
    </row>
    <row r="2808" customFormat="false" ht="15" hidden="false" customHeight="false" outlineLevel="0" collapsed="false">
      <c r="A2808" s="1" t="s">
        <v>2821</v>
      </c>
      <c r="B2808" s="1" t="s">
        <v>14</v>
      </c>
      <c r="C2808" s="1" t="s">
        <v>11</v>
      </c>
      <c r="E2808" s="1" t="b">
        <f aca="false">AND($B2808="Chien",$C2808="M")</f>
        <v>0</v>
      </c>
      <c r="F2808" s="1" t="b">
        <f aca="false">AND($B2808="Chien",$C2808="F")</f>
        <v>1</v>
      </c>
      <c r="G2808" s="1" t="b">
        <f aca="false">AND($B2808="Chat",$C2808="M")</f>
        <v>0</v>
      </c>
      <c r="H2808" s="1" t="b">
        <f aca="false">AND($B2808="Chat",$C2808="F")</f>
        <v>0</v>
      </c>
    </row>
    <row r="2809" customFormat="false" ht="15" hidden="false" customHeight="false" outlineLevel="0" collapsed="false">
      <c r="A2809" s="1" t="s">
        <v>2822</v>
      </c>
      <c r="B2809" s="1" t="s">
        <v>14</v>
      </c>
      <c r="C2809" s="1" t="s">
        <v>15</v>
      </c>
      <c r="E2809" s="1" t="b">
        <f aca="false">AND($B2809="Chien",$C2809="M")</f>
        <v>1</v>
      </c>
      <c r="F2809" s="1" t="b">
        <f aca="false">AND($B2809="Chien",$C2809="F")</f>
        <v>0</v>
      </c>
      <c r="G2809" s="1" t="b">
        <f aca="false">AND($B2809="Chat",$C2809="M")</f>
        <v>0</v>
      </c>
      <c r="H2809" s="1" t="b">
        <f aca="false">AND($B2809="Chat",$C2809="F")</f>
        <v>0</v>
      </c>
    </row>
    <row r="2810" customFormat="false" ht="15" hidden="false" customHeight="false" outlineLevel="0" collapsed="false">
      <c r="A2810" s="1" t="s">
        <v>2823</v>
      </c>
      <c r="B2810" s="1" t="s">
        <v>14</v>
      </c>
      <c r="C2810" s="1" t="s">
        <v>15</v>
      </c>
      <c r="E2810" s="1" t="b">
        <f aca="false">AND($B2810="Chien",$C2810="M")</f>
        <v>1</v>
      </c>
      <c r="F2810" s="1" t="b">
        <f aca="false">AND($B2810="Chien",$C2810="F")</f>
        <v>0</v>
      </c>
      <c r="G2810" s="1" t="b">
        <f aca="false">AND($B2810="Chat",$C2810="M")</f>
        <v>0</v>
      </c>
      <c r="H2810" s="1" t="b">
        <f aca="false">AND($B2810="Chat",$C2810="F")</f>
        <v>0</v>
      </c>
    </row>
    <row r="2811" customFormat="false" ht="15" hidden="false" customHeight="false" outlineLevel="0" collapsed="false">
      <c r="A2811" s="1" t="s">
        <v>2824</v>
      </c>
      <c r="B2811" s="1" t="s">
        <v>14</v>
      </c>
      <c r="C2811" s="1" t="s">
        <v>11</v>
      </c>
      <c r="E2811" s="1" t="b">
        <f aca="false">AND($B2811="Chien",$C2811="M")</f>
        <v>0</v>
      </c>
      <c r="F2811" s="1" t="b">
        <f aca="false">AND($B2811="Chien",$C2811="F")</f>
        <v>1</v>
      </c>
      <c r="G2811" s="1" t="b">
        <f aca="false">AND($B2811="Chat",$C2811="M")</f>
        <v>0</v>
      </c>
      <c r="H2811" s="1" t="b">
        <f aca="false">AND($B2811="Chat",$C2811="F")</f>
        <v>0</v>
      </c>
    </row>
    <row r="2812" customFormat="false" ht="15" hidden="false" customHeight="false" outlineLevel="0" collapsed="false">
      <c r="A2812" s="1" t="s">
        <v>2825</v>
      </c>
      <c r="B2812" s="1" t="s">
        <v>14</v>
      </c>
      <c r="C2812" s="1" t="s">
        <v>15</v>
      </c>
      <c r="E2812" s="1" t="b">
        <f aca="false">AND($B2812="Chien",$C2812="M")</f>
        <v>1</v>
      </c>
      <c r="F2812" s="1" t="b">
        <f aca="false">AND($B2812="Chien",$C2812="F")</f>
        <v>0</v>
      </c>
      <c r="G2812" s="1" t="b">
        <f aca="false">AND($B2812="Chat",$C2812="M")</f>
        <v>0</v>
      </c>
      <c r="H2812" s="1" t="b">
        <f aca="false">AND($B2812="Chat",$C2812="F")</f>
        <v>0</v>
      </c>
    </row>
    <row r="2813" customFormat="false" ht="15" hidden="false" customHeight="false" outlineLevel="0" collapsed="false">
      <c r="A2813" s="1" t="s">
        <v>2826</v>
      </c>
      <c r="B2813" s="1" t="s">
        <v>14</v>
      </c>
      <c r="C2813" s="1" t="s">
        <v>15</v>
      </c>
      <c r="E2813" s="1" t="b">
        <f aca="false">AND($B2813="Chien",$C2813="M")</f>
        <v>1</v>
      </c>
      <c r="F2813" s="1" t="b">
        <f aca="false">AND($B2813="Chien",$C2813="F")</f>
        <v>0</v>
      </c>
      <c r="G2813" s="1" t="b">
        <f aca="false">AND($B2813="Chat",$C2813="M")</f>
        <v>0</v>
      </c>
      <c r="H2813" s="1" t="b">
        <f aca="false">AND($B2813="Chat",$C2813="F")</f>
        <v>0</v>
      </c>
    </row>
    <row r="2814" customFormat="false" ht="15" hidden="false" customHeight="false" outlineLevel="0" collapsed="false">
      <c r="A2814" s="1" t="s">
        <v>2827</v>
      </c>
      <c r="B2814" s="1" t="s">
        <v>14</v>
      </c>
      <c r="C2814" s="1" t="s">
        <v>15</v>
      </c>
      <c r="E2814" s="1" t="b">
        <f aca="false">AND($B2814="Chien",$C2814="M")</f>
        <v>1</v>
      </c>
      <c r="F2814" s="1" t="b">
        <f aca="false">AND($B2814="Chien",$C2814="F")</f>
        <v>0</v>
      </c>
      <c r="G2814" s="1" t="b">
        <f aca="false">AND($B2814="Chat",$C2814="M")</f>
        <v>0</v>
      </c>
      <c r="H2814" s="1" t="b">
        <f aca="false">AND($B2814="Chat",$C2814="F")</f>
        <v>0</v>
      </c>
    </row>
    <row r="2815" customFormat="false" ht="15" hidden="false" customHeight="false" outlineLevel="0" collapsed="false">
      <c r="A2815" s="1" t="s">
        <v>2828</v>
      </c>
      <c r="B2815" s="1" t="s">
        <v>14</v>
      </c>
      <c r="C2815" s="1" t="s">
        <v>11</v>
      </c>
      <c r="E2815" s="1" t="b">
        <f aca="false">AND($B2815="Chien",$C2815="M")</f>
        <v>0</v>
      </c>
      <c r="F2815" s="1" t="b">
        <f aca="false">AND($B2815="Chien",$C2815="F")</f>
        <v>1</v>
      </c>
      <c r="G2815" s="1" t="b">
        <f aca="false">AND($B2815="Chat",$C2815="M")</f>
        <v>0</v>
      </c>
      <c r="H2815" s="1" t="b">
        <f aca="false">AND($B2815="Chat",$C2815="F")</f>
        <v>0</v>
      </c>
    </row>
    <row r="2816" customFormat="false" ht="15" hidden="false" customHeight="false" outlineLevel="0" collapsed="false">
      <c r="A2816" s="1" t="s">
        <v>2829</v>
      </c>
      <c r="B2816" s="1" t="s">
        <v>14</v>
      </c>
      <c r="C2816" s="1" t="s">
        <v>11</v>
      </c>
      <c r="E2816" s="1" t="b">
        <f aca="false">AND($B2816="Chien",$C2816="M")</f>
        <v>0</v>
      </c>
      <c r="F2816" s="1" t="b">
        <f aca="false">AND($B2816="Chien",$C2816="F")</f>
        <v>1</v>
      </c>
      <c r="G2816" s="1" t="b">
        <f aca="false">AND($B2816="Chat",$C2816="M")</f>
        <v>0</v>
      </c>
      <c r="H2816" s="1" t="b">
        <f aca="false">AND($B2816="Chat",$C2816="F")</f>
        <v>0</v>
      </c>
    </row>
    <row r="2817" customFormat="false" ht="15" hidden="false" customHeight="false" outlineLevel="0" collapsed="false">
      <c r="A2817" s="1" t="s">
        <v>2830</v>
      </c>
      <c r="B2817" s="1" t="s">
        <v>14</v>
      </c>
      <c r="C2817" s="1" t="s">
        <v>15</v>
      </c>
      <c r="E2817" s="1" t="b">
        <f aca="false">AND($B2817="Chien",$C2817="M")</f>
        <v>1</v>
      </c>
      <c r="F2817" s="1" t="b">
        <f aca="false">AND($B2817="Chien",$C2817="F")</f>
        <v>0</v>
      </c>
      <c r="G2817" s="1" t="b">
        <f aca="false">AND($B2817="Chat",$C2817="M")</f>
        <v>0</v>
      </c>
      <c r="H2817" s="1" t="b">
        <f aca="false">AND($B2817="Chat",$C2817="F")</f>
        <v>0</v>
      </c>
    </row>
    <row r="2818" customFormat="false" ht="15" hidden="false" customHeight="false" outlineLevel="0" collapsed="false">
      <c r="A2818" s="1" t="s">
        <v>2831</v>
      </c>
      <c r="B2818" s="1" t="s">
        <v>14</v>
      </c>
      <c r="C2818" s="1" t="s">
        <v>15</v>
      </c>
      <c r="E2818" s="1" t="b">
        <f aca="false">AND($B2818="Chien",$C2818="M")</f>
        <v>1</v>
      </c>
      <c r="F2818" s="1" t="b">
        <f aca="false">AND($B2818="Chien",$C2818="F")</f>
        <v>0</v>
      </c>
      <c r="G2818" s="1" t="b">
        <f aca="false">AND($B2818="Chat",$C2818="M")</f>
        <v>0</v>
      </c>
      <c r="H2818" s="1" t="b">
        <f aca="false">AND($B2818="Chat",$C2818="F")</f>
        <v>0</v>
      </c>
    </row>
    <row r="2819" customFormat="false" ht="15" hidden="false" customHeight="false" outlineLevel="0" collapsed="false">
      <c r="A2819" s="1" t="s">
        <v>2832</v>
      </c>
      <c r="B2819" s="1" t="s">
        <v>14</v>
      </c>
      <c r="C2819" s="1" t="s">
        <v>11</v>
      </c>
      <c r="E2819" s="1" t="b">
        <f aca="false">AND($B2819="Chien",$C2819="M")</f>
        <v>0</v>
      </c>
      <c r="F2819" s="1" t="b">
        <f aca="false">AND($B2819="Chien",$C2819="F")</f>
        <v>1</v>
      </c>
      <c r="G2819" s="1" t="b">
        <f aca="false">AND($B2819="Chat",$C2819="M")</f>
        <v>0</v>
      </c>
      <c r="H2819" s="1" t="b">
        <f aca="false">AND($B2819="Chat",$C2819="F")</f>
        <v>0</v>
      </c>
    </row>
    <row r="2820" customFormat="false" ht="15" hidden="false" customHeight="false" outlineLevel="0" collapsed="false">
      <c r="A2820" s="1" t="s">
        <v>2833</v>
      </c>
      <c r="B2820" s="1" t="s">
        <v>14</v>
      </c>
      <c r="C2820" s="1" t="s">
        <v>15</v>
      </c>
      <c r="E2820" s="1" t="b">
        <f aca="false">AND($B2820="Chien",$C2820="M")</f>
        <v>1</v>
      </c>
      <c r="F2820" s="1" t="b">
        <f aca="false">AND($B2820="Chien",$C2820="F")</f>
        <v>0</v>
      </c>
      <c r="G2820" s="1" t="b">
        <f aca="false">AND($B2820="Chat",$C2820="M")</f>
        <v>0</v>
      </c>
      <c r="H2820" s="1" t="b">
        <f aca="false">AND($B2820="Chat",$C2820="F")</f>
        <v>0</v>
      </c>
    </row>
    <row r="2821" customFormat="false" ht="15" hidden="false" customHeight="false" outlineLevel="0" collapsed="false">
      <c r="A2821" s="1" t="s">
        <v>2834</v>
      </c>
      <c r="B2821" s="1" t="s">
        <v>10</v>
      </c>
      <c r="C2821" s="1" t="s">
        <v>15</v>
      </c>
      <c r="E2821" s="1" t="b">
        <f aca="false">AND($B2821="Chien",$C2821="M")</f>
        <v>0</v>
      </c>
      <c r="F2821" s="1" t="b">
        <f aca="false">AND($B2821="Chien",$C2821="F")</f>
        <v>0</v>
      </c>
      <c r="G2821" s="1" t="b">
        <f aca="false">AND($B2821="Chat",$C2821="M")</f>
        <v>1</v>
      </c>
      <c r="H2821" s="1" t="b">
        <f aca="false">AND($B2821="Chat",$C2821="F")</f>
        <v>0</v>
      </c>
    </row>
    <row r="2822" customFormat="false" ht="15" hidden="false" customHeight="false" outlineLevel="0" collapsed="false">
      <c r="A2822" s="1" t="s">
        <v>2835</v>
      </c>
      <c r="B2822" s="1" t="s">
        <v>10</v>
      </c>
      <c r="C2822" s="1" t="s">
        <v>11</v>
      </c>
      <c r="E2822" s="1" t="b">
        <f aca="false">AND($B2822="Chien",$C2822="M")</f>
        <v>0</v>
      </c>
      <c r="F2822" s="1" t="b">
        <f aca="false">AND($B2822="Chien",$C2822="F")</f>
        <v>0</v>
      </c>
      <c r="G2822" s="1" t="b">
        <f aca="false">AND($B2822="Chat",$C2822="M")</f>
        <v>0</v>
      </c>
      <c r="H2822" s="1" t="b">
        <f aca="false">AND($B2822="Chat",$C2822="F")</f>
        <v>1</v>
      </c>
    </row>
    <row r="2823" customFormat="false" ht="15" hidden="false" customHeight="false" outlineLevel="0" collapsed="false">
      <c r="A2823" s="1" t="s">
        <v>2836</v>
      </c>
      <c r="B2823" s="1" t="s">
        <v>14</v>
      </c>
      <c r="C2823" s="1" t="s">
        <v>15</v>
      </c>
      <c r="E2823" s="1" t="b">
        <f aca="false">AND($B2823="Chien",$C2823="M")</f>
        <v>1</v>
      </c>
      <c r="F2823" s="1" t="b">
        <f aca="false">AND($B2823="Chien",$C2823="F")</f>
        <v>0</v>
      </c>
      <c r="G2823" s="1" t="b">
        <f aca="false">AND($B2823="Chat",$C2823="M")</f>
        <v>0</v>
      </c>
      <c r="H2823" s="1" t="b">
        <f aca="false">AND($B2823="Chat",$C2823="F")</f>
        <v>0</v>
      </c>
    </row>
    <row r="2824" customFormat="false" ht="15" hidden="false" customHeight="false" outlineLevel="0" collapsed="false">
      <c r="A2824" s="1" t="s">
        <v>2837</v>
      </c>
      <c r="B2824" s="1" t="s">
        <v>14</v>
      </c>
      <c r="C2824" s="1" t="s">
        <v>15</v>
      </c>
      <c r="E2824" s="1" t="b">
        <f aca="false">AND($B2824="Chien",$C2824="M")</f>
        <v>1</v>
      </c>
      <c r="F2824" s="1" t="b">
        <f aca="false">AND($B2824="Chien",$C2824="F")</f>
        <v>0</v>
      </c>
      <c r="G2824" s="1" t="b">
        <f aca="false">AND($B2824="Chat",$C2824="M")</f>
        <v>0</v>
      </c>
      <c r="H2824" s="1" t="b">
        <f aca="false">AND($B2824="Chat",$C2824="F")</f>
        <v>0</v>
      </c>
    </row>
    <row r="2825" customFormat="false" ht="15" hidden="false" customHeight="false" outlineLevel="0" collapsed="false">
      <c r="A2825" s="1" t="s">
        <v>2838</v>
      </c>
      <c r="B2825" s="1" t="s">
        <v>10</v>
      </c>
      <c r="C2825" s="1" t="s">
        <v>15</v>
      </c>
      <c r="E2825" s="1" t="b">
        <f aca="false">AND($B2825="Chien",$C2825="M")</f>
        <v>0</v>
      </c>
      <c r="F2825" s="1" t="b">
        <f aca="false">AND($B2825="Chien",$C2825="F")</f>
        <v>0</v>
      </c>
      <c r="G2825" s="1" t="b">
        <f aca="false">AND($B2825="Chat",$C2825="M")</f>
        <v>1</v>
      </c>
      <c r="H2825" s="1" t="b">
        <f aca="false">AND($B2825="Chat",$C2825="F")</f>
        <v>0</v>
      </c>
    </row>
    <row r="2826" customFormat="false" ht="15" hidden="false" customHeight="false" outlineLevel="0" collapsed="false">
      <c r="A2826" s="1" t="s">
        <v>2839</v>
      </c>
      <c r="B2826" s="1" t="s">
        <v>14</v>
      </c>
      <c r="C2826" s="1" t="s">
        <v>15</v>
      </c>
      <c r="E2826" s="1" t="b">
        <f aca="false">AND($B2826="Chien",$C2826="M")</f>
        <v>1</v>
      </c>
      <c r="F2826" s="1" t="b">
        <f aca="false">AND($B2826="Chien",$C2826="F")</f>
        <v>0</v>
      </c>
      <c r="G2826" s="1" t="b">
        <f aca="false">AND($B2826="Chat",$C2826="M")</f>
        <v>0</v>
      </c>
      <c r="H2826" s="1" t="b">
        <f aca="false">AND($B2826="Chat",$C2826="F")</f>
        <v>0</v>
      </c>
    </row>
    <row r="2827" customFormat="false" ht="15" hidden="false" customHeight="false" outlineLevel="0" collapsed="false">
      <c r="A2827" s="1" t="s">
        <v>2840</v>
      </c>
      <c r="B2827" s="1" t="s">
        <v>10</v>
      </c>
      <c r="C2827" s="1" t="s">
        <v>11</v>
      </c>
      <c r="E2827" s="1" t="b">
        <f aca="false">AND($B2827="Chien",$C2827="M")</f>
        <v>0</v>
      </c>
      <c r="F2827" s="1" t="b">
        <f aca="false">AND($B2827="Chien",$C2827="F")</f>
        <v>0</v>
      </c>
      <c r="G2827" s="1" t="b">
        <f aca="false">AND($B2827="Chat",$C2827="M")</f>
        <v>0</v>
      </c>
      <c r="H2827" s="1" t="b">
        <f aca="false">AND($B2827="Chat",$C2827="F")</f>
        <v>1</v>
      </c>
    </row>
    <row r="2828" customFormat="false" ht="15" hidden="false" customHeight="false" outlineLevel="0" collapsed="false">
      <c r="A2828" s="1" t="s">
        <v>2841</v>
      </c>
      <c r="B2828" s="1" t="s">
        <v>10</v>
      </c>
      <c r="C2828" s="1" t="s">
        <v>15</v>
      </c>
      <c r="E2828" s="1" t="b">
        <f aca="false">AND($B2828="Chien",$C2828="M")</f>
        <v>0</v>
      </c>
      <c r="F2828" s="1" t="b">
        <f aca="false">AND($B2828="Chien",$C2828="F")</f>
        <v>0</v>
      </c>
      <c r="G2828" s="1" t="b">
        <f aca="false">AND($B2828="Chat",$C2828="M")</f>
        <v>1</v>
      </c>
      <c r="H2828" s="1" t="b">
        <f aca="false">AND($B2828="Chat",$C2828="F")</f>
        <v>0</v>
      </c>
    </row>
    <row r="2829" customFormat="false" ht="15" hidden="false" customHeight="false" outlineLevel="0" collapsed="false">
      <c r="A2829" s="1" t="s">
        <v>2842</v>
      </c>
      <c r="B2829" s="1" t="s">
        <v>14</v>
      </c>
      <c r="C2829" s="1" t="s">
        <v>15</v>
      </c>
      <c r="E2829" s="1" t="b">
        <f aca="false">AND($B2829="Chien",$C2829="M")</f>
        <v>1</v>
      </c>
      <c r="F2829" s="1" t="b">
        <f aca="false">AND($B2829="Chien",$C2829="F")</f>
        <v>0</v>
      </c>
      <c r="G2829" s="1" t="b">
        <f aca="false">AND($B2829="Chat",$C2829="M")</f>
        <v>0</v>
      </c>
      <c r="H2829" s="1" t="b">
        <f aca="false">AND($B2829="Chat",$C2829="F")</f>
        <v>0</v>
      </c>
    </row>
    <row r="2830" customFormat="false" ht="15" hidden="false" customHeight="false" outlineLevel="0" collapsed="false">
      <c r="A2830" s="1" t="s">
        <v>2843</v>
      </c>
      <c r="B2830" s="1" t="s">
        <v>10</v>
      </c>
      <c r="C2830" s="1" t="s">
        <v>15</v>
      </c>
      <c r="E2830" s="1" t="b">
        <f aca="false">AND($B2830="Chien",$C2830="M")</f>
        <v>0</v>
      </c>
      <c r="F2830" s="1" t="b">
        <f aca="false">AND($B2830="Chien",$C2830="F")</f>
        <v>0</v>
      </c>
      <c r="G2830" s="1" t="b">
        <f aca="false">AND($B2830="Chat",$C2830="M")</f>
        <v>1</v>
      </c>
      <c r="H2830" s="1" t="b">
        <f aca="false">AND($B2830="Chat",$C2830="F")</f>
        <v>0</v>
      </c>
    </row>
    <row r="2831" customFormat="false" ht="15" hidden="false" customHeight="false" outlineLevel="0" collapsed="false">
      <c r="A2831" s="1" t="s">
        <v>2844</v>
      </c>
      <c r="B2831" s="1" t="s">
        <v>14</v>
      </c>
      <c r="C2831" s="1" t="s">
        <v>15</v>
      </c>
      <c r="E2831" s="1" t="b">
        <f aca="false">AND($B2831="Chien",$C2831="M")</f>
        <v>1</v>
      </c>
      <c r="F2831" s="1" t="b">
        <f aca="false">AND($B2831="Chien",$C2831="F")</f>
        <v>0</v>
      </c>
      <c r="G2831" s="1" t="b">
        <f aca="false">AND($B2831="Chat",$C2831="M")</f>
        <v>0</v>
      </c>
      <c r="H2831" s="1" t="b">
        <f aca="false">AND($B2831="Chat",$C2831="F")</f>
        <v>0</v>
      </c>
    </row>
    <row r="2832" customFormat="false" ht="15" hidden="false" customHeight="false" outlineLevel="0" collapsed="false">
      <c r="A2832" s="1" t="s">
        <v>2845</v>
      </c>
      <c r="B2832" s="1" t="s">
        <v>14</v>
      </c>
      <c r="C2832" s="1" t="s">
        <v>15</v>
      </c>
      <c r="E2832" s="1" t="b">
        <f aca="false">AND($B2832="Chien",$C2832="M")</f>
        <v>1</v>
      </c>
      <c r="F2832" s="1" t="b">
        <f aca="false">AND($B2832="Chien",$C2832="F")</f>
        <v>0</v>
      </c>
      <c r="G2832" s="1" t="b">
        <f aca="false">AND($B2832="Chat",$C2832="M")</f>
        <v>0</v>
      </c>
      <c r="H2832" s="1" t="b">
        <f aca="false">AND($B2832="Chat",$C2832="F")</f>
        <v>0</v>
      </c>
    </row>
    <row r="2833" customFormat="false" ht="15" hidden="false" customHeight="false" outlineLevel="0" collapsed="false">
      <c r="A2833" s="1" t="s">
        <v>2846</v>
      </c>
      <c r="B2833" s="1" t="s">
        <v>14</v>
      </c>
      <c r="C2833" s="1" t="s">
        <v>11</v>
      </c>
      <c r="E2833" s="1" t="b">
        <f aca="false">AND($B2833="Chien",$C2833="M")</f>
        <v>0</v>
      </c>
      <c r="F2833" s="1" t="b">
        <f aca="false">AND($B2833="Chien",$C2833="F")</f>
        <v>1</v>
      </c>
      <c r="G2833" s="1" t="b">
        <f aca="false">AND($B2833="Chat",$C2833="M")</f>
        <v>0</v>
      </c>
      <c r="H2833" s="1" t="b">
        <f aca="false">AND($B2833="Chat",$C2833="F")</f>
        <v>0</v>
      </c>
    </row>
    <row r="2834" customFormat="false" ht="15" hidden="false" customHeight="false" outlineLevel="0" collapsed="false">
      <c r="A2834" s="1" t="s">
        <v>2847</v>
      </c>
      <c r="B2834" s="1" t="s">
        <v>10</v>
      </c>
      <c r="C2834" s="1" t="s">
        <v>11</v>
      </c>
      <c r="E2834" s="1" t="b">
        <f aca="false">AND($B2834="Chien",$C2834="M")</f>
        <v>0</v>
      </c>
      <c r="F2834" s="1" t="b">
        <f aca="false">AND($B2834="Chien",$C2834="F")</f>
        <v>0</v>
      </c>
      <c r="G2834" s="1" t="b">
        <f aca="false">AND($B2834="Chat",$C2834="M")</f>
        <v>0</v>
      </c>
      <c r="H2834" s="1" t="b">
        <f aca="false">AND($B2834="Chat",$C2834="F")</f>
        <v>1</v>
      </c>
    </row>
    <row r="2835" customFormat="false" ht="15" hidden="false" customHeight="false" outlineLevel="0" collapsed="false">
      <c r="A2835" s="1" t="s">
        <v>2848</v>
      </c>
      <c r="B2835" s="1" t="s">
        <v>14</v>
      </c>
      <c r="C2835" s="1" t="s">
        <v>15</v>
      </c>
      <c r="E2835" s="1" t="b">
        <f aca="false">AND($B2835="Chien",$C2835="M")</f>
        <v>1</v>
      </c>
      <c r="F2835" s="1" t="b">
        <f aca="false">AND($B2835="Chien",$C2835="F")</f>
        <v>0</v>
      </c>
      <c r="G2835" s="1" t="b">
        <f aca="false">AND($B2835="Chat",$C2835="M")</f>
        <v>0</v>
      </c>
      <c r="H2835" s="1" t="b">
        <f aca="false">AND($B2835="Chat",$C2835="F")</f>
        <v>0</v>
      </c>
    </row>
    <row r="2836" customFormat="false" ht="15" hidden="false" customHeight="false" outlineLevel="0" collapsed="false">
      <c r="A2836" s="1" t="s">
        <v>2849</v>
      </c>
      <c r="B2836" s="1" t="s">
        <v>10</v>
      </c>
      <c r="C2836" s="1" t="s">
        <v>15</v>
      </c>
      <c r="E2836" s="1" t="b">
        <f aca="false">AND($B2836="Chien",$C2836="M")</f>
        <v>0</v>
      </c>
      <c r="F2836" s="1" t="b">
        <f aca="false">AND($B2836="Chien",$C2836="F")</f>
        <v>0</v>
      </c>
      <c r="G2836" s="1" t="b">
        <f aca="false">AND($B2836="Chat",$C2836="M")</f>
        <v>1</v>
      </c>
      <c r="H2836" s="1" t="b">
        <f aca="false">AND($B2836="Chat",$C2836="F")</f>
        <v>0</v>
      </c>
    </row>
    <row r="2837" customFormat="false" ht="15" hidden="false" customHeight="false" outlineLevel="0" collapsed="false">
      <c r="A2837" s="1" t="s">
        <v>2850</v>
      </c>
      <c r="B2837" s="1" t="s">
        <v>14</v>
      </c>
      <c r="C2837" s="1" t="s">
        <v>15</v>
      </c>
      <c r="E2837" s="1" t="b">
        <f aca="false">AND($B2837="Chien",$C2837="M")</f>
        <v>1</v>
      </c>
      <c r="F2837" s="1" t="b">
        <f aca="false">AND($B2837="Chien",$C2837="F")</f>
        <v>0</v>
      </c>
      <c r="G2837" s="1" t="b">
        <f aca="false">AND($B2837="Chat",$C2837="M")</f>
        <v>0</v>
      </c>
      <c r="H2837" s="1" t="b">
        <f aca="false">AND($B2837="Chat",$C2837="F")</f>
        <v>0</v>
      </c>
    </row>
    <row r="2838" customFormat="false" ht="15" hidden="false" customHeight="false" outlineLevel="0" collapsed="false">
      <c r="A2838" s="1" t="s">
        <v>2851</v>
      </c>
      <c r="B2838" s="1" t="s">
        <v>10</v>
      </c>
      <c r="C2838" s="1" t="s">
        <v>15</v>
      </c>
      <c r="E2838" s="1" t="b">
        <f aca="false">AND($B2838="Chien",$C2838="M")</f>
        <v>0</v>
      </c>
      <c r="F2838" s="1" t="b">
        <f aca="false">AND($B2838="Chien",$C2838="F")</f>
        <v>0</v>
      </c>
      <c r="G2838" s="1" t="b">
        <f aca="false">AND($B2838="Chat",$C2838="M")</f>
        <v>1</v>
      </c>
      <c r="H2838" s="1" t="b">
        <f aca="false">AND($B2838="Chat",$C2838="F")</f>
        <v>0</v>
      </c>
    </row>
    <row r="2839" customFormat="false" ht="15" hidden="false" customHeight="false" outlineLevel="0" collapsed="false">
      <c r="A2839" s="1" t="s">
        <v>2852</v>
      </c>
      <c r="B2839" s="1" t="s">
        <v>14</v>
      </c>
      <c r="C2839" s="1" t="s">
        <v>15</v>
      </c>
      <c r="E2839" s="1" t="b">
        <f aca="false">AND($B2839="Chien",$C2839="M")</f>
        <v>1</v>
      </c>
      <c r="F2839" s="1" t="b">
        <f aca="false">AND($B2839="Chien",$C2839="F")</f>
        <v>0</v>
      </c>
      <c r="G2839" s="1" t="b">
        <f aca="false">AND($B2839="Chat",$C2839="M")</f>
        <v>0</v>
      </c>
      <c r="H2839" s="1" t="b">
        <f aca="false">AND($B2839="Chat",$C2839="F")</f>
        <v>0</v>
      </c>
    </row>
    <row r="2840" customFormat="false" ht="15" hidden="false" customHeight="false" outlineLevel="0" collapsed="false">
      <c r="A2840" s="1" t="s">
        <v>2853</v>
      </c>
      <c r="B2840" s="1" t="s">
        <v>14</v>
      </c>
      <c r="C2840" s="1" t="s">
        <v>15</v>
      </c>
      <c r="E2840" s="1" t="b">
        <f aca="false">AND($B2840="Chien",$C2840="M")</f>
        <v>1</v>
      </c>
      <c r="F2840" s="1" t="b">
        <f aca="false">AND($B2840="Chien",$C2840="F")</f>
        <v>0</v>
      </c>
      <c r="G2840" s="1" t="b">
        <f aca="false">AND($B2840="Chat",$C2840="M")</f>
        <v>0</v>
      </c>
      <c r="H2840" s="1" t="b">
        <f aca="false">AND($B2840="Chat",$C2840="F")</f>
        <v>0</v>
      </c>
    </row>
    <row r="2841" customFormat="false" ht="15" hidden="false" customHeight="false" outlineLevel="0" collapsed="false">
      <c r="A2841" s="1" t="s">
        <v>2854</v>
      </c>
      <c r="B2841" s="1" t="s">
        <v>10</v>
      </c>
      <c r="C2841" s="1" t="s">
        <v>15</v>
      </c>
      <c r="E2841" s="1" t="b">
        <f aca="false">AND($B2841="Chien",$C2841="M")</f>
        <v>0</v>
      </c>
      <c r="F2841" s="1" t="b">
        <f aca="false">AND($B2841="Chien",$C2841="F")</f>
        <v>0</v>
      </c>
      <c r="G2841" s="1" t="b">
        <f aca="false">AND($B2841="Chat",$C2841="M")</f>
        <v>1</v>
      </c>
      <c r="H2841" s="1" t="b">
        <f aca="false">AND($B2841="Chat",$C2841="F")</f>
        <v>0</v>
      </c>
    </row>
    <row r="2842" customFormat="false" ht="15" hidden="false" customHeight="false" outlineLevel="0" collapsed="false">
      <c r="A2842" s="1" t="s">
        <v>2855</v>
      </c>
      <c r="B2842" s="1" t="s">
        <v>10</v>
      </c>
      <c r="C2842" s="1" t="s">
        <v>15</v>
      </c>
      <c r="E2842" s="1" t="b">
        <f aca="false">AND($B2842="Chien",$C2842="M")</f>
        <v>0</v>
      </c>
      <c r="F2842" s="1" t="b">
        <f aca="false">AND($B2842="Chien",$C2842="F")</f>
        <v>0</v>
      </c>
      <c r="G2842" s="1" t="b">
        <f aca="false">AND($B2842="Chat",$C2842="M")</f>
        <v>1</v>
      </c>
      <c r="H2842" s="1" t="b">
        <f aca="false">AND($B2842="Chat",$C2842="F")</f>
        <v>0</v>
      </c>
    </row>
    <row r="2843" customFormat="false" ht="15" hidden="false" customHeight="false" outlineLevel="0" collapsed="false">
      <c r="A2843" s="1" t="s">
        <v>2856</v>
      </c>
      <c r="B2843" s="1" t="s">
        <v>14</v>
      </c>
      <c r="C2843" s="1" t="s">
        <v>15</v>
      </c>
      <c r="E2843" s="1" t="b">
        <f aca="false">AND($B2843="Chien",$C2843="M")</f>
        <v>1</v>
      </c>
      <c r="F2843" s="1" t="b">
        <f aca="false">AND($B2843="Chien",$C2843="F")</f>
        <v>0</v>
      </c>
      <c r="G2843" s="1" t="b">
        <f aca="false">AND($B2843="Chat",$C2843="M")</f>
        <v>0</v>
      </c>
      <c r="H2843" s="1" t="b">
        <f aca="false">AND($B2843="Chat",$C2843="F")</f>
        <v>0</v>
      </c>
    </row>
    <row r="2844" customFormat="false" ht="15" hidden="false" customHeight="false" outlineLevel="0" collapsed="false">
      <c r="A2844" s="1" t="s">
        <v>2857</v>
      </c>
      <c r="B2844" s="1" t="s">
        <v>14</v>
      </c>
      <c r="C2844" s="1" t="s">
        <v>11</v>
      </c>
      <c r="E2844" s="1" t="b">
        <f aca="false">AND($B2844="Chien",$C2844="M")</f>
        <v>0</v>
      </c>
      <c r="F2844" s="1" t="b">
        <f aca="false">AND($B2844="Chien",$C2844="F")</f>
        <v>1</v>
      </c>
      <c r="G2844" s="1" t="b">
        <f aca="false">AND($B2844="Chat",$C2844="M")</f>
        <v>0</v>
      </c>
      <c r="H2844" s="1" t="b">
        <f aca="false">AND($B2844="Chat",$C2844="F")</f>
        <v>0</v>
      </c>
    </row>
    <row r="2845" customFormat="false" ht="15" hidden="false" customHeight="false" outlineLevel="0" collapsed="false">
      <c r="A2845" s="1" t="s">
        <v>2858</v>
      </c>
      <c r="B2845" s="1" t="s">
        <v>14</v>
      </c>
      <c r="C2845" s="1" t="s">
        <v>15</v>
      </c>
      <c r="E2845" s="1" t="b">
        <f aca="false">AND($B2845="Chien",$C2845="M")</f>
        <v>1</v>
      </c>
      <c r="F2845" s="1" t="b">
        <f aca="false">AND($B2845="Chien",$C2845="F")</f>
        <v>0</v>
      </c>
      <c r="G2845" s="1" t="b">
        <f aca="false">AND($B2845="Chat",$C2845="M")</f>
        <v>0</v>
      </c>
      <c r="H2845" s="1" t="b">
        <f aca="false">AND($B2845="Chat",$C2845="F")</f>
        <v>0</v>
      </c>
    </row>
    <row r="2846" customFormat="false" ht="15" hidden="false" customHeight="false" outlineLevel="0" collapsed="false">
      <c r="A2846" s="1" t="s">
        <v>2859</v>
      </c>
      <c r="B2846" s="1" t="s">
        <v>14</v>
      </c>
      <c r="C2846" s="1" t="s">
        <v>15</v>
      </c>
      <c r="E2846" s="1" t="b">
        <f aca="false">AND($B2846="Chien",$C2846="M")</f>
        <v>1</v>
      </c>
      <c r="F2846" s="1" t="b">
        <f aca="false">AND($B2846="Chien",$C2846="F")</f>
        <v>0</v>
      </c>
      <c r="G2846" s="1" t="b">
        <f aca="false">AND($B2846="Chat",$C2846="M")</f>
        <v>0</v>
      </c>
      <c r="H2846" s="1" t="b">
        <f aca="false">AND($B2846="Chat",$C2846="F")</f>
        <v>0</v>
      </c>
    </row>
    <row r="2847" customFormat="false" ht="15" hidden="false" customHeight="false" outlineLevel="0" collapsed="false">
      <c r="A2847" s="1" t="s">
        <v>2860</v>
      </c>
      <c r="B2847" s="1" t="s">
        <v>14</v>
      </c>
      <c r="C2847" s="1" t="s">
        <v>11</v>
      </c>
      <c r="E2847" s="1" t="b">
        <f aca="false">AND($B2847="Chien",$C2847="M")</f>
        <v>0</v>
      </c>
      <c r="F2847" s="1" t="b">
        <f aca="false">AND($B2847="Chien",$C2847="F")</f>
        <v>1</v>
      </c>
      <c r="G2847" s="1" t="b">
        <f aca="false">AND($B2847="Chat",$C2847="M")</f>
        <v>0</v>
      </c>
      <c r="H2847" s="1" t="b">
        <f aca="false">AND($B2847="Chat",$C2847="F")</f>
        <v>0</v>
      </c>
    </row>
    <row r="2848" customFormat="false" ht="15" hidden="false" customHeight="false" outlineLevel="0" collapsed="false">
      <c r="A2848" s="1" t="s">
        <v>2861</v>
      </c>
      <c r="B2848" s="1" t="s">
        <v>14</v>
      </c>
      <c r="C2848" s="1" t="s">
        <v>11</v>
      </c>
      <c r="E2848" s="1" t="b">
        <f aca="false">AND($B2848="Chien",$C2848="M")</f>
        <v>0</v>
      </c>
      <c r="F2848" s="1" t="b">
        <f aca="false">AND($B2848="Chien",$C2848="F")</f>
        <v>1</v>
      </c>
      <c r="G2848" s="1" t="b">
        <f aca="false">AND($B2848="Chat",$C2848="M")</f>
        <v>0</v>
      </c>
      <c r="H2848" s="1" t="b">
        <f aca="false">AND($B2848="Chat",$C2848="F")</f>
        <v>0</v>
      </c>
    </row>
    <row r="2849" customFormat="false" ht="15" hidden="false" customHeight="false" outlineLevel="0" collapsed="false">
      <c r="A2849" s="1" t="s">
        <v>2862</v>
      </c>
      <c r="B2849" s="1" t="s">
        <v>10</v>
      </c>
      <c r="C2849" s="1" t="s">
        <v>15</v>
      </c>
      <c r="E2849" s="1" t="b">
        <f aca="false">AND($B2849="Chien",$C2849="M")</f>
        <v>0</v>
      </c>
      <c r="F2849" s="1" t="b">
        <f aca="false">AND($B2849="Chien",$C2849="F")</f>
        <v>0</v>
      </c>
      <c r="G2849" s="1" t="b">
        <f aca="false">AND($B2849="Chat",$C2849="M")</f>
        <v>1</v>
      </c>
      <c r="H2849" s="1" t="b">
        <f aca="false">AND($B2849="Chat",$C2849="F")</f>
        <v>0</v>
      </c>
    </row>
    <row r="2850" customFormat="false" ht="15" hidden="false" customHeight="false" outlineLevel="0" collapsed="false">
      <c r="A2850" s="1" t="s">
        <v>2863</v>
      </c>
      <c r="B2850" s="1" t="s">
        <v>10</v>
      </c>
      <c r="C2850" s="1" t="s">
        <v>15</v>
      </c>
      <c r="E2850" s="1" t="b">
        <f aca="false">AND($B2850="Chien",$C2850="M")</f>
        <v>0</v>
      </c>
      <c r="F2850" s="1" t="b">
        <f aca="false">AND($B2850="Chien",$C2850="F")</f>
        <v>0</v>
      </c>
      <c r="G2850" s="1" t="b">
        <f aca="false">AND($B2850="Chat",$C2850="M")</f>
        <v>1</v>
      </c>
      <c r="H2850" s="1" t="b">
        <f aca="false">AND($B2850="Chat",$C2850="F")</f>
        <v>0</v>
      </c>
    </row>
    <row r="2851" customFormat="false" ht="15" hidden="false" customHeight="false" outlineLevel="0" collapsed="false">
      <c r="A2851" s="1" t="s">
        <v>2864</v>
      </c>
      <c r="B2851" s="1" t="s">
        <v>10</v>
      </c>
      <c r="C2851" s="1" t="s">
        <v>15</v>
      </c>
      <c r="E2851" s="1" t="b">
        <f aca="false">AND($B2851="Chien",$C2851="M")</f>
        <v>0</v>
      </c>
      <c r="F2851" s="1" t="b">
        <f aca="false">AND($B2851="Chien",$C2851="F")</f>
        <v>0</v>
      </c>
      <c r="G2851" s="1" t="b">
        <f aca="false">AND($B2851="Chat",$C2851="M")</f>
        <v>1</v>
      </c>
      <c r="H2851" s="1" t="b">
        <f aca="false">AND($B2851="Chat",$C2851="F")</f>
        <v>0</v>
      </c>
    </row>
    <row r="2852" customFormat="false" ht="15" hidden="false" customHeight="false" outlineLevel="0" collapsed="false">
      <c r="A2852" s="1" t="s">
        <v>2865</v>
      </c>
      <c r="B2852" s="1" t="s">
        <v>14</v>
      </c>
      <c r="C2852" s="1" t="s">
        <v>15</v>
      </c>
      <c r="E2852" s="1" t="b">
        <f aca="false">AND($B2852="Chien",$C2852="M")</f>
        <v>1</v>
      </c>
      <c r="F2852" s="1" t="b">
        <f aca="false">AND($B2852="Chien",$C2852="F")</f>
        <v>0</v>
      </c>
      <c r="G2852" s="1" t="b">
        <f aca="false">AND($B2852="Chat",$C2852="M")</f>
        <v>0</v>
      </c>
      <c r="H2852" s="1" t="b">
        <f aca="false">AND($B2852="Chat",$C2852="F")</f>
        <v>0</v>
      </c>
    </row>
    <row r="2853" customFormat="false" ht="15" hidden="false" customHeight="false" outlineLevel="0" collapsed="false">
      <c r="A2853" s="1" t="s">
        <v>2866</v>
      </c>
      <c r="B2853" s="1" t="s">
        <v>14</v>
      </c>
      <c r="C2853" s="1" t="s">
        <v>15</v>
      </c>
      <c r="E2853" s="1" t="b">
        <f aca="false">AND($B2853="Chien",$C2853="M")</f>
        <v>1</v>
      </c>
      <c r="F2853" s="1" t="b">
        <f aca="false">AND($B2853="Chien",$C2853="F")</f>
        <v>0</v>
      </c>
      <c r="G2853" s="1" t="b">
        <f aca="false">AND($B2853="Chat",$C2853="M")</f>
        <v>0</v>
      </c>
      <c r="H2853" s="1" t="b">
        <f aca="false">AND($B2853="Chat",$C2853="F")</f>
        <v>0</v>
      </c>
    </row>
    <row r="2854" customFormat="false" ht="15" hidden="false" customHeight="false" outlineLevel="0" collapsed="false">
      <c r="A2854" s="1" t="s">
        <v>2867</v>
      </c>
      <c r="B2854" s="1" t="s">
        <v>14</v>
      </c>
      <c r="C2854" s="1" t="s">
        <v>15</v>
      </c>
      <c r="E2854" s="1" t="b">
        <f aca="false">AND($B2854="Chien",$C2854="M")</f>
        <v>1</v>
      </c>
      <c r="F2854" s="1" t="b">
        <f aca="false">AND($B2854="Chien",$C2854="F")</f>
        <v>0</v>
      </c>
      <c r="G2854" s="1" t="b">
        <f aca="false">AND($B2854="Chat",$C2854="M")</f>
        <v>0</v>
      </c>
      <c r="H2854" s="1" t="b">
        <f aca="false">AND($B2854="Chat",$C2854="F")</f>
        <v>0</v>
      </c>
    </row>
    <row r="2855" customFormat="false" ht="15" hidden="false" customHeight="false" outlineLevel="0" collapsed="false">
      <c r="A2855" s="1" t="s">
        <v>2868</v>
      </c>
      <c r="B2855" s="1" t="s">
        <v>14</v>
      </c>
      <c r="C2855" s="1" t="s">
        <v>15</v>
      </c>
      <c r="E2855" s="1" t="b">
        <f aca="false">AND($B2855="Chien",$C2855="M")</f>
        <v>1</v>
      </c>
      <c r="F2855" s="1" t="b">
        <f aca="false">AND($B2855="Chien",$C2855="F")</f>
        <v>0</v>
      </c>
      <c r="G2855" s="1" t="b">
        <f aca="false">AND($B2855="Chat",$C2855="M")</f>
        <v>0</v>
      </c>
      <c r="H2855" s="1" t="b">
        <f aca="false">AND($B2855="Chat",$C2855="F")</f>
        <v>0</v>
      </c>
    </row>
    <row r="2856" customFormat="false" ht="15" hidden="false" customHeight="false" outlineLevel="0" collapsed="false">
      <c r="A2856" s="1" t="s">
        <v>2869</v>
      </c>
      <c r="B2856" s="1" t="s">
        <v>10</v>
      </c>
      <c r="C2856" s="1" t="s">
        <v>11</v>
      </c>
      <c r="E2856" s="1" t="b">
        <f aca="false">AND($B2856="Chien",$C2856="M")</f>
        <v>0</v>
      </c>
      <c r="F2856" s="1" t="b">
        <f aca="false">AND($B2856="Chien",$C2856="F")</f>
        <v>0</v>
      </c>
      <c r="G2856" s="1" t="b">
        <f aca="false">AND($B2856="Chat",$C2856="M")</f>
        <v>0</v>
      </c>
      <c r="H2856" s="1" t="b">
        <f aca="false">AND($B2856="Chat",$C2856="F")</f>
        <v>1</v>
      </c>
    </row>
    <row r="2857" customFormat="false" ht="15" hidden="false" customHeight="false" outlineLevel="0" collapsed="false">
      <c r="A2857" s="1" t="s">
        <v>2870</v>
      </c>
      <c r="B2857" s="1" t="s">
        <v>14</v>
      </c>
      <c r="C2857" s="1" t="s">
        <v>11</v>
      </c>
      <c r="E2857" s="1" t="b">
        <f aca="false">AND($B2857="Chien",$C2857="M")</f>
        <v>0</v>
      </c>
      <c r="F2857" s="1" t="b">
        <f aca="false">AND($B2857="Chien",$C2857="F")</f>
        <v>1</v>
      </c>
      <c r="G2857" s="1" t="b">
        <f aca="false">AND($B2857="Chat",$C2857="M")</f>
        <v>0</v>
      </c>
      <c r="H2857" s="1" t="b">
        <f aca="false">AND($B2857="Chat",$C2857="F")</f>
        <v>0</v>
      </c>
    </row>
    <row r="2858" customFormat="false" ht="15" hidden="false" customHeight="false" outlineLevel="0" collapsed="false">
      <c r="A2858" s="1" t="s">
        <v>2871</v>
      </c>
      <c r="B2858" s="1" t="s">
        <v>14</v>
      </c>
      <c r="C2858" s="1" t="s">
        <v>15</v>
      </c>
      <c r="E2858" s="1" t="b">
        <f aca="false">AND($B2858="Chien",$C2858="M")</f>
        <v>1</v>
      </c>
      <c r="F2858" s="1" t="b">
        <f aca="false">AND($B2858="Chien",$C2858="F")</f>
        <v>0</v>
      </c>
      <c r="G2858" s="1" t="b">
        <f aca="false">AND($B2858="Chat",$C2858="M")</f>
        <v>0</v>
      </c>
      <c r="H2858" s="1" t="b">
        <f aca="false">AND($B2858="Chat",$C2858="F")</f>
        <v>0</v>
      </c>
    </row>
    <row r="2859" customFormat="false" ht="15" hidden="false" customHeight="false" outlineLevel="0" collapsed="false">
      <c r="A2859" s="1" t="s">
        <v>2872</v>
      </c>
      <c r="B2859" s="1" t="s">
        <v>10</v>
      </c>
      <c r="C2859" s="1" t="s">
        <v>15</v>
      </c>
      <c r="E2859" s="1" t="b">
        <f aca="false">AND($B2859="Chien",$C2859="M")</f>
        <v>0</v>
      </c>
      <c r="F2859" s="1" t="b">
        <f aca="false">AND($B2859="Chien",$C2859="F")</f>
        <v>0</v>
      </c>
      <c r="G2859" s="1" t="b">
        <f aca="false">AND($B2859="Chat",$C2859="M")</f>
        <v>1</v>
      </c>
      <c r="H2859" s="1" t="b">
        <f aca="false">AND($B2859="Chat",$C2859="F")</f>
        <v>0</v>
      </c>
    </row>
    <row r="2860" customFormat="false" ht="15" hidden="false" customHeight="false" outlineLevel="0" collapsed="false">
      <c r="A2860" s="1" t="s">
        <v>2873</v>
      </c>
      <c r="B2860" s="1" t="s">
        <v>10</v>
      </c>
      <c r="C2860" s="1" t="s">
        <v>15</v>
      </c>
      <c r="E2860" s="1" t="b">
        <f aca="false">AND($B2860="Chien",$C2860="M")</f>
        <v>0</v>
      </c>
      <c r="F2860" s="1" t="b">
        <f aca="false">AND($B2860="Chien",$C2860="F")</f>
        <v>0</v>
      </c>
      <c r="G2860" s="1" t="b">
        <f aca="false">AND($B2860="Chat",$C2860="M")</f>
        <v>1</v>
      </c>
      <c r="H2860" s="1" t="b">
        <f aca="false">AND($B2860="Chat",$C2860="F")</f>
        <v>0</v>
      </c>
    </row>
    <row r="2861" customFormat="false" ht="15" hidden="false" customHeight="false" outlineLevel="0" collapsed="false">
      <c r="A2861" s="1" t="s">
        <v>2874</v>
      </c>
      <c r="B2861" s="1" t="s">
        <v>10</v>
      </c>
      <c r="C2861" s="1" t="s">
        <v>11</v>
      </c>
      <c r="E2861" s="1" t="b">
        <f aca="false">AND($B2861="Chien",$C2861="M")</f>
        <v>0</v>
      </c>
      <c r="F2861" s="1" t="b">
        <f aca="false">AND($B2861="Chien",$C2861="F")</f>
        <v>0</v>
      </c>
      <c r="G2861" s="1" t="b">
        <f aca="false">AND($B2861="Chat",$C2861="M")</f>
        <v>0</v>
      </c>
      <c r="H2861" s="1" t="b">
        <f aca="false">AND($B2861="Chat",$C2861="F")</f>
        <v>1</v>
      </c>
    </row>
    <row r="2862" customFormat="false" ht="15" hidden="false" customHeight="false" outlineLevel="0" collapsed="false">
      <c r="A2862" s="1" t="s">
        <v>2875</v>
      </c>
      <c r="B2862" s="1" t="s">
        <v>14</v>
      </c>
      <c r="C2862" s="1" t="s">
        <v>15</v>
      </c>
      <c r="E2862" s="1" t="b">
        <f aca="false">AND($B2862="Chien",$C2862="M")</f>
        <v>1</v>
      </c>
      <c r="F2862" s="1" t="b">
        <f aca="false">AND($B2862="Chien",$C2862="F")</f>
        <v>0</v>
      </c>
      <c r="G2862" s="1" t="b">
        <f aca="false">AND($B2862="Chat",$C2862="M")</f>
        <v>0</v>
      </c>
      <c r="H2862" s="1" t="b">
        <f aca="false">AND($B2862="Chat",$C2862="F")</f>
        <v>0</v>
      </c>
    </row>
    <row r="2863" customFormat="false" ht="15" hidden="false" customHeight="false" outlineLevel="0" collapsed="false">
      <c r="A2863" s="1" t="s">
        <v>2876</v>
      </c>
      <c r="B2863" s="1" t="s">
        <v>10</v>
      </c>
      <c r="C2863" s="1" t="s">
        <v>11</v>
      </c>
      <c r="E2863" s="1" t="b">
        <f aca="false">AND($B2863="Chien",$C2863="M")</f>
        <v>0</v>
      </c>
      <c r="F2863" s="1" t="b">
        <f aca="false">AND($B2863="Chien",$C2863="F")</f>
        <v>0</v>
      </c>
      <c r="G2863" s="1" t="b">
        <f aca="false">AND($B2863="Chat",$C2863="M")</f>
        <v>0</v>
      </c>
      <c r="H2863" s="1" t="b">
        <f aca="false">AND($B2863="Chat",$C2863="F")</f>
        <v>1</v>
      </c>
    </row>
    <row r="2864" customFormat="false" ht="15" hidden="false" customHeight="false" outlineLevel="0" collapsed="false">
      <c r="A2864" s="1" t="s">
        <v>2877</v>
      </c>
      <c r="B2864" s="1" t="s">
        <v>10</v>
      </c>
      <c r="C2864" s="1" t="s">
        <v>15</v>
      </c>
      <c r="E2864" s="1" t="b">
        <f aca="false">AND($B2864="Chien",$C2864="M")</f>
        <v>0</v>
      </c>
      <c r="F2864" s="1" t="b">
        <f aca="false">AND($B2864="Chien",$C2864="F")</f>
        <v>0</v>
      </c>
      <c r="G2864" s="1" t="b">
        <f aca="false">AND($B2864="Chat",$C2864="M")</f>
        <v>1</v>
      </c>
      <c r="H2864" s="1" t="b">
        <f aca="false">AND($B2864="Chat",$C2864="F")</f>
        <v>0</v>
      </c>
    </row>
    <row r="2865" customFormat="false" ht="15" hidden="false" customHeight="false" outlineLevel="0" collapsed="false">
      <c r="A2865" s="1" t="s">
        <v>2878</v>
      </c>
      <c r="B2865" s="1" t="s">
        <v>10</v>
      </c>
      <c r="C2865" s="1" t="s">
        <v>15</v>
      </c>
      <c r="E2865" s="1" t="b">
        <f aca="false">AND($B2865="Chien",$C2865="M")</f>
        <v>0</v>
      </c>
      <c r="F2865" s="1" t="b">
        <f aca="false">AND($B2865="Chien",$C2865="F")</f>
        <v>0</v>
      </c>
      <c r="G2865" s="1" t="b">
        <f aca="false">AND($B2865="Chat",$C2865="M")</f>
        <v>1</v>
      </c>
      <c r="H2865" s="1" t="b">
        <f aca="false">AND($B2865="Chat",$C2865="F")</f>
        <v>0</v>
      </c>
    </row>
    <row r="2866" customFormat="false" ht="15" hidden="false" customHeight="false" outlineLevel="0" collapsed="false">
      <c r="A2866" s="1" t="s">
        <v>2879</v>
      </c>
      <c r="B2866" s="1" t="s">
        <v>14</v>
      </c>
      <c r="C2866" s="1" t="s">
        <v>15</v>
      </c>
      <c r="E2866" s="1" t="b">
        <f aca="false">AND($B2866="Chien",$C2866="M")</f>
        <v>1</v>
      </c>
      <c r="F2866" s="1" t="b">
        <f aca="false">AND($B2866="Chien",$C2866="F")</f>
        <v>0</v>
      </c>
      <c r="G2866" s="1" t="b">
        <f aca="false">AND($B2866="Chat",$C2866="M")</f>
        <v>0</v>
      </c>
      <c r="H2866" s="1" t="b">
        <f aca="false">AND($B2866="Chat",$C2866="F")</f>
        <v>0</v>
      </c>
    </row>
    <row r="2867" customFormat="false" ht="15" hidden="false" customHeight="false" outlineLevel="0" collapsed="false">
      <c r="A2867" s="1" t="s">
        <v>2880</v>
      </c>
      <c r="B2867" s="1" t="s">
        <v>14</v>
      </c>
      <c r="C2867" s="1" t="s">
        <v>15</v>
      </c>
      <c r="E2867" s="1" t="b">
        <f aca="false">AND($B2867="Chien",$C2867="M")</f>
        <v>1</v>
      </c>
      <c r="F2867" s="1" t="b">
        <f aca="false">AND($B2867="Chien",$C2867="F")</f>
        <v>0</v>
      </c>
      <c r="G2867" s="1" t="b">
        <f aca="false">AND($B2867="Chat",$C2867="M")</f>
        <v>0</v>
      </c>
      <c r="H2867" s="1" t="b">
        <f aca="false">AND($B2867="Chat",$C2867="F")</f>
        <v>0</v>
      </c>
    </row>
    <row r="2868" customFormat="false" ht="15" hidden="false" customHeight="false" outlineLevel="0" collapsed="false">
      <c r="A2868" s="1" t="s">
        <v>2881</v>
      </c>
      <c r="B2868" s="1" t="s">
        <v>10</v>
      </c>
      <c r="C2868" s="1" t="s">
        <v>11</v>
      </c>
      <c r="E2868" s="1" t="b">
        <f aca="false">AND($B2868="Chien",$C2868="M")</f>
        <v>0</v>
      </c>
      <c r="F2868" s="1" t="b">
        <f aca="false">AND($B2868="Chien",$C2868="F")</f>
        <v>0</v>
      </c>
      <c r="G2868" s="1" t="b">
        <f aca="false">AND($B2868="Chat",$C2868="M")</f>
        <v>0</v>
      </c>
      <c r="H2868" s="1" t="b">
        <f aca="false">AND($B2868="Chat",$C2868="F")</f>
        <v>1</v>
      </c>
    </row>
    <row r="2869" customFormat="false" ht="15" hidden="false" customHeight="false" outlineLevel="0" collapsed="false">
      <c r="A2869" s="1" t="s">
        <v>2882</v>
      </c>
      <c r="B2869" s="1" t="s">
        <v>14</v>
      </c>
      <c r="C2869" s="1" t="s">
        <v>15</v>
      </c>
      <c r="E2869" s="1" t="b">
        <f aca="false">AND($B2869="Chien",$C2869="M")</f>
        <v>1</v>
      </c>
      <c r="F2869" s="1" t="b">
        <f aca="false">AND($B2869="Chien",$C2869="F")</f>
        <v>0</v>
      </c>
      <c r="G2869" s="1" t="b">
        <f aca="false">AND($B2869="Chat",$C2869="M")</f>
        <v>0</v>
      </c>
      <c r="H2869" s="1" t="b">
        <f aca="false">AND($B2869="Chat",$C2869="F")</f>
        <v>0</v>
      </c>
    </row>
    <row r="2870" customFormat="false" ht="15" hidden="false" customHeight="false" outlineLevel="0" collapsed="false">
      <c r="A2870" s="1" t="s">
        <v>2883</v>
      </c>
      <c r="B2870" s="1" t="s">
        <v>10</v>
      </c>
      <c r="C2870" s="1" t="s">
        <v>11</v>
      </c>
      <c r="E2870" s="1" t="b">
        <f aca="false">AND($B2870="Chien",$C2870="M")</f>
        <v>0</v>
      </c>
      <c r="F2870" s="1" t="b">
        <f aca="false">AND($B2870="Chien",$C2870="F")</f>
        <v>0</v>
      </c>
      <c r="G2870" s="1" t="b">
        <f aca="false">AND($B2870="Chat",$C2870="M")</f>
        <v>0</v>
      </c>
      <c r="H2870" s="1" t="b">
        <f aca="false">AND($B2870="Chat",$C2870="F")</f>
        <v>1</v>
      </c>
    </row>
    <row r="2871" customFormat="false" ht="15" hidden="false" customHeight="false" outlineLevel="0" collapsed="false">
      <c r="A2871" s="1" t="s">
        <v>2884</v>
      </c>
      <c r="B2871" s="1" t="s">
        <v>14</v>
      </c>
      <c r="C2871" s="1" t="s">
        <v>15</v>
      </c>
      <c r="E2871" s="1" t="b">
        <f aca="false">AND($B2871="Chien",$C2871="M")</f>
        <v>1</v>
      </c>
      <c r="F2871" s="1" t="b">
        <f aca="false">AND($B2871="Chien",$C2871="F")</f>
        <v>0</v>
      </c>
      <c r="G2871" s="1" t="b">
        <f aca="false">AND($B2871="Chat",$C2871="M")</f>
        <v>0</v>
      </c>
      <c r="H2871" s="1" t="b">
        <f aca="false">AND($B2871="Chat",$C2871="F")</f>
        <v>0</v>
      </c>
    </row>
    <row r="2872" customFormat="false" ht="15" hidden="false" customHeight="false" outlineLevel="0" collapsed="false">
      <c r="A2872" s="1" t="s">
        <v>2885</v>
      </c>
      <c r="B2872" s="1" t="s">
        <v>14</v>
      </c>
      <c r="C2872" s="1" t="s">
        <v>15</v>
      </c>
      <c r="E2872" s="1" t="b">
        <f aca="false">AND($B2872="Chien",$C2872="M")</f>
        <v>1</v>
      </c>
      <c r="F2872" s="1" t="b">
        <f aca="false">AND($B2872="Chien",$C2872="F")</f>
        <v>0</v>
      </c>
      <c r="G2872" s="1" t="b">
        <f aca="false">AND($B2872="Chat",$C2872="M")</f>
        <v>0</v>
      </c>
      <c r="H2872" s="1" t="b">
        <f aca="false">AND($B2872="Chat",$C2872="F")</f>
        <v>0</v>
      </c>
    </row>
    <row r="2873" customFormat="false" ht="15" hidden="false" customHeight="false" outlineLevel="0" collapsed="false">
      <c r="A2873" s="1" t="s">
        <v>2886</v>
      </c>
      <c r="B2873" s="1" t="s">
        <v>14</v>
      </c>
      <c r="C2873" s="1" t="s">
        <v>11</v>
      </c>
      <c r="E2873" s="1" t="b">
        <f aca="false">AND($B2873="Chien",$C2873="M")</f>
        <v>0</v>
      </c>
      <c r="F2873" s="1" t="b">
        <f aca="false">AND($B2873="Chien",$C2873="F")</f>
        <v>1</v>
      </c>
      <c r="G2873" s="1" t="b">
        <f aca="false">AND($B2873="Chat",$C2873="M")</f>
        <v>0</v>
      </c>
      <c r="H2873" s="1" t="b">
        <f aca="false">AND($B2873="Chat",$C2873="F")</f>
        <v>0</v>
      </c>
    </row>
    <row r="2874" customFormat="false" ht="15" hidden="false" customHeight="false" outlineLevel="0" collapsed="false">
      <c r="A2874" s="1" t="s">
        <v>2887</v>
      </c>
      <c r="B2874" s="1" t="s">
        <v>14</v>
      </c>
      <c r="C2874" s="1" t="s">
        <v>11</v>
      </c>
      <c r="E2874" s="1" t="b">
        <f aca="false">AND($B2874="Chien",$C2874="M")</f>
        <v>0</v>
      </c>
      <c r="F2874" s="1" t="b">
        <f aca="false">AND($B2874="Chien",$C2874="F")</f>
        <v>1</v>
      </c>
      <c r="G2874" s="1" t="b">
        <f aca="false">AND($B2874="Chat",$C2874="M")</f>
        <v>0</v>
      </c>
      <c r="H2874" s="1" t="b">
        <f aca="false">AND($B2874="Chat",$C2874="F")</f>
        <v>0</v>
      </c>
    </row>
    <row r="2875" customFormat="false" ht="15" hidden="false" customHeight="false" outlineLevel="0" collapsed="false">
      <c r="A2875" s="1" t="s">
        <v>2888</v>
      </c>
      <c r="B2875" s="1" t="s">
        <v>14</v>
      </c>
      <c r="C2875" s="1" t="s">
        <v>15</v>
      </c>
      <c r="E2875" s="1" t="b">
        <f aca="false">AND($B2875="Chien",$C2875="M")</f>
        <v>1</v>
      </c>
      <c r="F2875" s="1" t="b">
        <f aca="false">AND($B2875="Chien",$C2875="F")</f>
        <v>0</v>
      </c>
      <c r="G2875" s="1" t="b">
        <f aca="false">AND($B2875="Chat",$C2875="M")</f>
        <v>0</v>
      </c>
      <c r="H2875" s="1" t="b">
        <f aca="false">AND($B2875="Chat",$C2875="F")</f>
        <v>0</v>
      </c>
    </row>
    <row r="2876" customFormat="false" ht="15" hidden="false" customHeight="false" outlineLevel="0" collapsed="false">
      <c r="A2876" s="1" t="s">
        <v>2889</v>
      </c>
      <c r="B2876" s="1" t="s">
        <v>14</v>
      </c>
      <c r="C2876" s="1" t="s">
        <v>15</v>
      </c>
      <c r="E2876" s="1" t="b">
        <f aca="false">AND($B2876="Chien",$C2876="M")</f>
        <v>1</v>
      </c>
      <c r="F2876" s="1" t="b">
        <f aca="false">AND($B2876="Chien",$C2876="F")</f>
        <v>0</v>
      </c>
      <c r="G2876" s="1" t="b">
        <f aca="false">AND($B2876="Chat",$C2876="M")</f>
        <v>0</v>
      </c>
      <c r="H2876" s="1" t="b">
        <f aca="false">AND($B2876="Chat",$C2876="F")</f>
        <v>0</v>
      </c>
    </row>
    <row r="2877" customFormat="false" ht="15" hidden="false" customHeight="false" outlineLevel="0" collapsed="false">
      <c r="A2877" s="1" t="s">
        <v>2890</v>
      </c>
      <c r="B2877" s="1" t="s">
        <v>10</v>
      </c>
      <c r="C2877" s="1" t="s">
        <v>11</v>
      </c>
      <c r="E2877" s="1" t="b">
        <f aca="false">AND($B2877="Chien",$C2877="M")</f>
        <v>0</v>
      </c>
      <c r="F2877" s="1" t="b">
        <f aca="false">AND($B2877="Chien",$C2877="F")</f>
        <v>0</v>
      </c>
      <c r="G2877" s="1" t="b">
        <f aca="false">AND($B2877="Chat",$C2877="M")</f>
        <v>0</v>
      </c>
      <c r="H2877" s="1" t="b">
        <f aca="false">AND($B2877="Chat",$C2877="F")</f>
        <v>1</v>
      </c>
    </row>
    <row r="2878" customFormat="false" ht="15" hidden="false" customHeight="false" outlineLevel="0" collapsed="false">
      <c r="A2878" s="1" t="s">
        <v>2891</v>
      </c>
      <c r="B2878" s="1" t="s">
        <v>14</v>
      </c>
      <c r="C2878" s="1" t="s">
        <v>15</v>
      </c>
      <c r="E2878" s="1" t="b">
        <f aca="false">AND($B2878="Chien",$C2878="M")</f>
        <v>1</v>
      </c>
      <c r="F2878" s="1" t="b">
        <f aca="false">AND($B2878="Chien",$C2878="F")</f>
        <v>0</v>
      </c>
      <c r="G2878" s="1" t="b">
        <f aca="false">AND($B2878="Chat",$C2878="M")</f>
        <v>0</v>
      </c>
      <c r="H2878" s="1" t="b">
        <f aca="false">AND($B2878="Chat",$C2878="F")</f>
        <v>0</v>
      </c>
    </row>
    <row r="2879" customFormat="false" ht="15" hidden="false" customHeight="false" outlineLevel="0" collapsed="false">
      <c r="A2879" s="1" t="s">
        <v>2892</v>
      </c>
      <c r="B2879" s="1" t="s">
        <v>14</v>
      </c>
      <c r="C2879" s="1" t="s">
        <v>11</v>
      </c>
      <c r="E2879" s="1" t="b">
        <f aca="false">AND($B2879="Chien",$C2879="M")</f>
        <v>0</v>
      </c>
      <c r="F2879" s="1" t="b">
        <f aca="false">AND($B2879="Chien",$C2879="F")</f>
        <v>1</v>
      </c>
      <c r="G2879" s="1" t="b">
        <f aca="false">AND($B2879="Chat",$C2879="M")</f>
        <v>0</v>
      </c>
      <c r="H2879" s="1" t="b">
        <f aca="false">AND($B2879="Chat",$C2879="F")</f>
        <v>0</v>
      </c>
    </row>
    <row r="2880" customFormat="false" ht="15" hidden="false" customHeight="false" outlineLevel="0" collapsed="false">
      <c r="A2880" s="1" t="s">
        <v>2893</v>
      </c>
      <c r="B2880" s="1" t="s">
        <v>14</v>
      </c>
      <c r="C2880" s="1" t="s">
        <v>15</v>
      </c>
      <c r="E2880" s="1" t="b">
        <f aca="false">AND($B2880="Chien",$C2880="M")</f>
        <v>1</v>
      </c>
      <c r="F2880" s="1" t="b">
        <f aca="false">AND($B2880="Chien",$C2880="F")</f>
        <v>0</v>
      </c>
      <c r="G2880" s="1" t="b">
        <f aca="false">AND($B2880="Chat",$C2880="M")</f>
        <v>0</v>
      </c>
      <c r="H2880" s="1" t="b">
        <f aca="false">AND($B2880="Chat",$C2880="F")</f>
        <v>0</v>
      </c>
    </row>
    <row r="2881" customFormat="false" ht="15" hidden="false" customHeight="false" outlineLevel="0" collapsed="false">
      <c r="A2881" s="1" t="s">
        <v>2894</v>
      </c>
      <c r="B2881" s="1" t="s">
        <v>10</v>
      </c>
      <c r="C2881" s="1" t="s">
        <v>11</v>
      </c>
      <c r="E2881" s="1" t="b">
        <f aca="false">AND($B2881="Chien",$C2881="M")</f>
        <v>0</v>
      </c>
      <c r="F2881" s="1" t="b">
        <f aca="false">AND($B2881="Chien",$C2881="F")</f>
        <v>0</v>
      </c>
      <c r="G2881" s="1" t="b">
        <f aca="false">AND($B2881="Chat",$C2881="M")</f>
        <v>0</v>
      </c>
      <c r="H2881" s="1" t="b">
        <f aca="false">AND($B2881="Chat",$C2881="F")</f>
        <v>1</v>
      </c>
    </row>
    <row r="2882" customFormat="false" ht="15" hidden="false" customHeight="false" outlineLevel="0" collapsed="false">
      <c r="A2882" s="1" t="s">
        <v>2895</v>
      </c>
      <c r="B2882" s="1" t="s">
        <v>14</v>
      </c>
      <c r="C2882" s="1" t="s">
        <v>15</v>
      </c>
      <c r="E2882" s="1" t="b">
        <f aca="false">AND($B2882="Chien",$C2882="M")</f>
        <v>1</v>
      </c>
      <c r="F2882" s="1" t="b">
        <f aca="false">AND($B2882="Chien",$C2882="F")</f>
        <v>0</v>
      </c>
      <c r="G2882" s="1" t="b">
        <f aca="false">AND($B2882="Chat",$C2882="M")</f>
        <v>0</v>
      </c>
      <c r="H2882" s="1" t="b">
        <f aca="false">AND($B2882="Chat",$C2882="F")</f>
        <v>0</v>
      </c>
    </row>
    <row r="2883" customFormat="false" ht="15" hidden="false" customHeight="false" outlineLevel="0" collapsed="false">
      <c r="A2883" s="1" t="s">
        <v>2896</v>
      </c>
      <c r="B2883" s="1" t="s">
        <v>10</v>
      </c>
      <c r="C2883" s="1" t="s">
        <v>15</v>
      </c>
      <c r="E2883" s="1" t="b">
        <f aca="false">AND($B2883="Chien",$C2883="M")</f>
        <v>0</v>
      </c>
      <c r="F2883" s="1" t="b">
        <f aca="false">AND($B2883="Chien",$C2883="F")</f>
        <v>0</v>
      </c>
      <c r="G2883" s="1" t="b">
        <f aca="false">AND($B2883="Chat",$C2883="M")</f>
        <v>1</v>
      </c>
      <c r="H2883" s="1" t="b">
        <f aca="false">AND($B2883="Chat",$C2883="F")</f>
        <v>0</v>
      </c>
    </row>
    <row r="2884" customFormat="false" ht="15" hidden="false" customHeight="false" outlineLevel="0" collapsed="false">
      <c r="A2884" s="1" t="s">
        <v>2897</v>
      </c>
      <c r="B2884" s="1" t="s">
        <v>14</v>
      </c>
      <c r="C2884" s="1" t="s">
        <v>15</v>
      </c>
      <c r="E2884" s="1" t="b">
        <f aca="false">AND($B2884="Chien",$C2884="M")</f>
        <v>1</v>
      </c>
      <c r="F2884" s="1" t="b">
        <f aca="false">AND($B2884="Chien",$C2884="F")</f>
        <v>0</v>
      </c>
      <c r="G2884" s="1" t="b">
        <f aca="false">AND($B2884="Chat",$C2884="M")</f>
        <v>0</v>
      </c>
      <c r="H2884" s="1" t="b">
        <f aca="false">AND($B2884="Chat",$C2884="F")</f>
        <v>0</v>
      </c>
    </row>
    <row r="2885" customFormat="false" ht="15" hidden="false" customHeight="false" outlineLevel="0" collapsed="false">
      <c r="A2885" s="1" t="s">
        <v>2898</v>
      </c>
      <c r="B2885" s="1" t="s">
        <v>14</v>
      </c>
      <c r="C2885" s="1" t="s">
        <v>15</v>
      </c>
      <c r="E2885" s="1" t="b">
        <f aca="false">AND($B2885="Chien",$C2885="M")</f>
        <v>1</v>
      </c>
      <c r="F2885" s="1" t="b">
        <f aca="false">AND($B2885="Chien",$C2885="F")</f>
        <v>0</v>
      </c>
      <c r="G2885" s="1" t="b">
        <f aca="false">AND($B2885="Chat",$C2885="M")</f>
        <v>0</v>
      </c>
      <c r="H2885" s="1" t="b">
        <f aca="false">AND($B2885="Chat",$C2885="F")</f>
        <v>0</v>
      </c>
    </row>
    <row r="2886" customFormat="false" ht="15" hidden="false" customHeight="false" outlineLevel="0" collapsed="false">
      <c r="A2886" s="1" t="s">
        <v>2899</v>
      </c>
      <c r="B2886" s="1" t="s">
        <v>14</v>
      </c>
      <c r="C2886" s="1" t="s">
        <v>15</v>
      </c>
      <c r="E2886" s="1" t="b">
        <f aca="false">AND($B2886="Chien",$C2886="M")</f>
        <v>1</v>
      </c>
      <c r="F2886" s="1" t="b">
        <f aca="false">AND($B2886="Chien",$C2886="F")</f>
        <v>0</v>
      </c>
      <c r="G2886" s="1" t="b">
        <f aca="false">AND($B2886="Chat",$C2886="M")</f>
        <v>0</v>
      </c>
      <c r="H2886" s="1" t="b">
        <f aca="false">AND($B2886="Chat",$C2886="F")</f>
        <v>0</v>
      </c>
    </row>
    <row r="2887" customFormat="false" ht="15" hidden="false" customHeight="false" outlineLevel="0" collapsed="false">
      <c r="A2887" s="1" t="s">
        <v>2900</v>
      </c>
      <c r="B2887" s="1" t="s">
        <v>14</v>
      </c>
      <c r="C2887" s="1" t="s">
        <v>15</v>
      </c>
      <c r="E2887" s="1" t="b">
        <f aca="false">AND($B2887="Chien",$C2887="M")</f>
        <v>1</v>
      </c>
      <c r="F2887" s="1" t="b">
        <f aca="false">AND($B2887="Chien",$C2887="F")</f>
        <v>0</v>
      </c>
      <c r="G2887" s="1" t="b">
        <f aca="false">AND($B2887="Chat",$C2887="M")</f>
        <v>0</v>
      </c>
      <c r="H2887" s="1" t="b">
        <f aca="false">AND($B2887="Chat",$C2887="F")</f>
        <v>0</v>
      </c>
    </row>
    <row r="2888" customFormat="false" ht="15" hidden="false" customHeight="false" outlineLevel="0" collapsed="false">
      <c r="A2888" s="1" t="s">
        <v>2901</v>
      </c>
      <c r="B2888" s="1" t="s">
        <v>10</v>
      </c>
      <c r="C2888" s="1" t="s">
        <v>15</v>
      </c>
      <c r="E2888" s="1" t="b">
        <f aca="false">AND($B2888="Chien",$C2888="M")</f>
        <v>0</v>
      </c>
      <c r="F2888" s="1" t="b">
        <f aca="false">AND($B2888="Chien",$C2888="F")</f>
        <v>0</v>
      </c>
      <c r="G2888" s="1" t="b">
        <f aca="false">AND($B2888="Chat",$C2888="M")</f>
        <v>1</v>
      </c>
      <c r="H2888" s="1" t="b">
        <f aca="false">AND($B2888="Chat",$C2888="F")</f>
        <v>0</v>
      </c>
    </row>
    <row r="2889" customFormat="false" ht="15" hidden="false" customHeight="false" outlineLevel="0" collapsed="false">
      <c r="A2889" s="1" t="s">
        <v>2902</v>
      </c>
      <c r="B2889" s="1" t="s">
        <v>10</v>
      </c>
      <c r="C2889" s="1" t="s">
        <v>15</v>
      </c>
      <c r="E2889" s="1" t="b">
        <f aca="false">AND($B2889="Chien",$C2889="M")</f>
        <v>0</v>
      </c>
      <c r="F2889" s="1" t="b">
        <f aca="false">AND($B2889="Chien",$C2889="F")</f>
        <v>0</v>
      </c>
      <c r="G2889" s="1" t="b">
        <f aca="false">AND($B2889="Chat",$C2889="M")</f>
        <v>1</v>
      </c>
      <c r="H2889" s="1" t="b">
        <f aca="false">AND($B2889="Chat",$C2889="F")</f>
        <v>0</v>
      </c>
    </row>
    <row r="2890" customFormat="false" ht="15" hidden="false" customHeight="false" outlineLevel="0" collapsed="false">
      <c r="A2890" s="1" t="s">
        <v>2903</v>
      </c>
      <c r="B2890" s="1" t="s">
        <v>14</v>
      </c>
      <c r="C2890" s="1" t="s">
        <v>15</v>
      </c>
      <c r="E2890" s="1" t="b">
        <f aca="false">AND($B2890="Chien",$C2890="M")</f>
        <v>1</v>
      </c>
      <c r="F2890" s="1" t="b">
        <f aca="false">AND($B2890="Chien",$C2890="F")</f>
        <v>0</v>
      </c>
      <c r="G2890" s="1" t="b">
        <f aca="false">AND($B2890="Chat",$C2890="M")</f>
        <v>0</v>
      </c>
      <c r="H2890" s="1" t="b">
        <f aca="false">AND($B2890="Chat",$C2890="F")</f>
        <v>0</v>
      </c>
    </row>
    <row r="2891" customFormat="false" ht="15" hidden="false" customHeight="false" outlineLevel="0" collapsed="false">
      <c r="A2891" s="1" t="s">
        <v>2904</v>
      </c>
      <c r="B2891" s="1" t="s">
        <v>14</v>
      </c>
      <c r="C2891" s="1" t="s">
        <v>15</v>
      </c>
      <c r="E2891" s="1" t="b">
        <f aca="false">AND($B2891="Chien",$C2891="M")</f>
        <v>1</v>
      </c>
      <c r="F2891" s="1" t="b">
        <f aca="false">AND($B2891="Chien",$C2891="F")</f>
        <v>0</v>
      </c>
      <c r="G2891" s="1" t="b">
        <f aca="false">AND($B2891="Chat",$C2891="M")</f>
        <v>0</v>
      </c>
      <c r="H2891" s="1" t="b">
        <f aca="false">AND($B2891="Chat",$C2891="F")</f>
        <v>0</v>
      </c>
    </row>
    <row r="2892" customFormat="false" ht="15" hidden="false" customHeight="false" outlineLevel="0" collapsed="false">
      <c r="A2892" s="1" t="s">
        <v>2905</v>
      </c>
      <c r="B2892" s="1" t="s">
        <v>14</v>
      </c>
      <c r="C2892" s="1" t="s">
        <v>15</v>
      </c>
      <c r="E2892" s="1" t="b">
        <f aca="false">AND($B2892="Chien",$C2892="M")</f>
        <v>1</v>
      </c>
      <c r="F2892" s="1" t="b">
        <f aca="false">AND($B2892="Chien",$C2892="F")</f>
        <v>0</v>
      </c>
      <c r="G2892" s="1" t="b">
        <f aca="false">AND($B2892="Chat",$C2892="M")</f>
        <v>0</v>
      </c>
      <c r="H2892" s="1" t="b">
        <f aca="false">AND($B2892="Chat",$C2892="F")</f>
        <v>0</v>
      </c>
    </row>
    <row r="2893" customFormat="false" ht="15" hidden="false" customHeight="false" outlineLevel="0" collapsed="false">
      <c r="A2893" s="1" t="s">
        <v>2906</v>
      </c>
      <c r="B2893" s="1" t="s">
        <v>10</v>
      </c>
      <c r="C2893" s="1" t="s">
        <v>15</v>
      </c>
      <c r="E2893" s="1" t="b">
        <f aca="false">AND($B2893="Chien",$C2893="M")</f>
        <v>0</v>
      </c>
      <c r="F2893" s="1" t="b">
        <f aca="false">AND($B2893="Chien",$C2893="F")</f>
        <v>0</v>
      </c>
      <c r="G2893" s="1" t="b">
        <f aca="false">AND($B2893="Chat",$C2893="M")</f>
        <v>1</v>
      </c>
      <c r="H2893" s="1" t="b">
        <f aca="false">AND($B2893="Chat",$C2893="F")</f>
        <v>0</v>
      </c>
    </row>
    <row r="2894" customFormat="false" ht="15" hidden="false" customHeight="false" outlineLevel="0" collapsed="false">
      <c r="A2894" s="1" t="s">
        <v>2907</v>
      </c>
      <c r="B2894" s="1" t="s">
        <v>10</v>
      </c>
      <c r="C2894" s="1" t="s">
        <v>15</v>
      </c>
      <c r="E2894" s="1" t="b">
        <f aca="false">AND($B2894="Chien",$C2894="M")</f>
        <v>0</v>
      </c>
      <c r="F2894" s="1" t="b">
        <f aca="false">AND($B2894="Chien",$C2894="F")</f>
        <v>0</v>
      </c>
      <c r="G2894" s="1" t="b">
        <f aca="false">AND($B2894="Chat",$C2894="M")</f>
        <v>1</v>
      </c>
      <c r="H2894" s="1" t="b">
        <f aca="false">AND($B2894="Chat",$C2894="F")</f>
        <v>0</v>
      </c>
    </row>
    <row r="2895" customFormat="false" ht="15" hidden="false" customHeight="false" outlineLevel="0" collapsed="false">
      <c r="A2895" s="1" t="s">
        <v>2908</v>
      </c>
      <c r="B2895" s="1" t="s">
        <v>10</v>
      </c>
      <c r="C2895" s="1" t="s">
        <v>11</v>
      </c>
      <c r="E2895" s="1" t="b">
        <f aca="false">AND($B2895="Chien",$C2895="M")</f>
        <v>0</v>
      </c>
      <c r="F2895" s="1" t="b">
        <f aca="false">AND($B2895="Chien",$C2895="F")</f>
        <v>0</v>
      </c>
      <c r="G2895" s="1" t="b">
        <f aca="false">AND($B2895="Chat",$C2895="M")</f>
        <v>0</v>
      </c>
      <c r="H2895" s="1" t="b">
        <f aca="false">AND($B2895="Chat",$C2895="F")</f>
        <v>1</v>
      </c>
    </row>
    <row r="2896" customFormat="false" ht="15" hidden="false" customHeight="false" outlineLevel="0" collapsed="false">
      <c r="A2896" s="1" t="s">
        <v>2909</v>
      </c>
      <c r="B2896" s="1" t="s">
        <v>14</v>
      </c>
      <c r="C2896" s="1" t="s">
        <v>11</v>
      </c>
      <c r="E2896" s="1" t="b">
        <f aca="false">AND($B2896="Chien",$C2896="M")</f>
        <v>0</v>
      </c>
      <c r="F2896" s="1" t="b">
        <f aca="false">AND($B2896="Chien",$C2896="F")</f>
        <v>1</v>
      </c>
      <c r="G2896" s="1" t="b">
        <f aca="false">AND($B2896="Chat",$C2896="M")</f>
        <v>0</v>
      </c>
      <c r="H2896" s="1" t="b">
        <f aca="false">AND($B2896="Chat",$C2896="F")</f>
        <v>0</v>
      </c>
    </row>
    <row r="2897" customFormat="false" ht="15" hidden="false" customHeight="false" outlineLevel="0" collapsed="false">
      <c r="A2897" s="1" t="s">
        <v>2910</v>
      </c>
      <c r="B2897" s="1" t="s">
        <v>14</v>
      </c>
      <c r="C2897" s="1" t="s">
        <v>15</v>
      </c>
      <c r="E2897" s="1" t="b">
        <f aca="false">AND($B2897="Chien",$C2897="M")</f>
        <v>1</v>
      </c>
      <c r="F2897" s="1" t="b">
        <f aca="false">AND($B2897="Chien",$C2897="F")</f>
        <v>0</v>
      </c>
      <c r="G2897" s="1" t="b">
        <f aca="false">AND($B2897="Chat",$C2897="M")</f>
        <v>0</v>
      </c>
      <c r="H2897" s="1" t="b">
        <f aca="false">AND($B2897="Chat",$C2897="F")</f>
        <v>0</v>
      </c>
    </row>
    <row r="2898" customFormat="false" ht="15" hidden="false" customHeight="false" outlineLevel="0" collapsed="false">
      <c r="A2898" s="1" t="s">
        <v>2911</v>
      </c>
      <c r="B2898" s="1" t="s">
        <v>14</v>
      </c>
      <c r="C2898" s="1" t="s">
        <v>11</v>
      </c>
      <c r="E2898" s="1" t="b">
        <f aca="false">AND($B2898="Chien",$C2898="M")</f>
        <v>0</v>
      </c>
      <c r="F2898" s="1" t="b">
        <f aca="false">AND($B2898="Chien",$C2898="F")</f>
        <v>1</v>
      </c>
      <c r="G2898" s="1" t="b">
        <f aca="false">AND($B2898="Chat",$C2898="M")</f>
        <v>0</v>
      </c>
      <c r="H2898" s="1" t="b">
        <f aca="false">AND($B2898="Chat",$C2898="F")</f>
        <v>0</v>
      </c>
    </row>
    <row r="2899" customFormat="false" ht="15" hidden="false" customHeight="false" outlineLevel="0" collapsed="false">
      <c r="A2899" s="1" t="s">
        <v>2912</v>
      </c>
      <c r="B2899" s="1" t="s">
        <v>14</v>
      </c>
      <c r="C2899" s="1" t="s">
        <v>15</v>
      </c>
      <c r="E2899" s="1" t="b">
        <f aca="false">AND($B2899="Chien",$C2899="M")</f>
        <v>1</v>
      </c>
      <c r="F2899" s="1" t="b">
        <f aca="false">AND($B2899="Chien",$C2899="F")</f>
        <v>0</v>
      </c>
      <c r="G2899" s="1" t="b">
        <f aca="false">AND($B2899="Chat",$C2899="M")</f>
        <v>0</v>
      </c>
      <c r="H2899" s="1" t="b">
        <f aca="false">AND($B2899="Chat",$C2899="F")</f>
        <v>0</v>
      </c>
    </row>
    <row r="2900" customFormat="false" ht="15" hidden="false" customHeight="false" outlineLevel="0" collapsed="false">
      <c r="A2900" s="1" t="s">
        <v>2913</v>
      </c>
      <c r="B2900" s="1" t="s">
        <v>14</v>
      </c>
      <c r="C2900" s="1" t="s">
        <v>11</v>
      </c>
      <c r="E2900" s="1" t="b">
        <f aca="false">AND($B2900="Chien",$C2900="M")</f>
        <v>0</v>
      </c>
      <c r="F2900" s="1" t="b">
        <f aca="false">AND($B2900="Chien",$C2900="F")</f>
        <v>1</v>
      </c>
      <c r="G2900" s="1" t="b">
        <f aca="false">AND($B2900="Chat",$C2900="M")</f>
        <v>0</v>
      </c>
      <c r="H2900" s="1" t="b">
        <f aca="false">AND($B2900="Chat",$C2900="F")</f>
        <v>0</v>
      </c>
    </row>
    <row r="2901" customFormat="false" ht="15" hidden="false" customHeight="false" outlineLevel="0" collapsed="false">
      <c r="A2901" s="1" t="s">
        <v>2914</v>
      </c>
      <c r="B2901" s="1" t="s">
        <v>14</v>
      </c>
      <c r="C2901" s="1" t="s">
        <v>15</v>
      </c>
      <c r="E2901" s="1" t="b">
        <f aca="false">AND($B2901="Chien",$C2901="M")</f>
        <v>1</v>
      </c>
      <c r="F2901" s="1" t="b">
        <f aca="false">AND($B2901="Chien",$C2901="F")</f>
        <v>0</v>
      </c>
      <c r="G2901" s="1" t="b">
        <f aca="false">AND($B2901="Chat",$C2901="M")</f>
        <v>0</v>
      </c>
      <c r="H2901" s="1" t="b">
        <f aca="false">AND($B2901="Chat",$C2901="F")</f>
        <v>0</v>
      </c>
    </row>
    <row r="2902" customFormat="false" ht="15" hidden="false" customHeight="false" outlineLevel="0" collapsed="false">
      <c r="A2902" s="1" t="s">
        <v>2915</v>
      </c>
      <c r="B2902" s="1" t="s">
        <v>10</v>
      </c>
      <c r="C2902" s="1" t="s">
        <v>11</v>
      </c>
      <c r="E2902" s="1" t="b">
        <f aca="false">AND($B2902="Chien",$C2902="M")</f>
        <v>0</v>
      </c>
      <c r="F2902" s="1" t="b">
        <f aca="false">AND($B2902="Chien",$C2902="F")</f>
        <v>0</v>
      </c>
      <c r="G2902" s="1" t="b">
        <f aca="false">AND($B2902="Chat",$C2902="M")</f>
        <v>0</v>
      </c>
      <c r="H2902" s="1" t="b">
        <f aca="false">AND($B2902="Chat",$C2902="F")</f>
        <v>1</v>
      </c>
    </row>
    <row r="2903" customFormat="false" ht="15" hidden="false" customHeight="false" outlineLevel="0" collapsed="false">
      <c r="A2903" s="1" t="s">
        <v>2916</v>
      </c>
      <c r="B2903" s="1" t="s">
        <v>10</v>
      </c>
      <c r="C2903" s="1" t="s">
        <v>15</v>
      </c>
      <c r="E2903" s="1" t="b">
        <f aca="false">AND($B2903="Chien",$C2903="M")</f>
        <v>0</v>
      </c>
      <c r="F2903" s="1" t="b">
        <f aca="false">AND($B2903="Chien",$C2903="F")</f>
        <v>0</v>
      </c>
      <c r="G2903" s="1" t="b">
        <f aca="false">AND($B2903="Chat",$C2903="M")</f>
        <v>1</v>
      </c>
      <c r="H2903" s="1" t="b">
        <f aca="false">AND($B2903="Chat",$C2903="F")</f>
        <v>0</v>
      </c>
    </row>
    <row r="2904" customFormat="false" ht="15" hidden="false" customHeight="false" outlineLevel="0" collapsed="false">
      <c r="A2904" s="1" t="s">
        <v>2917</v>
      </c>
      <c r="B2904" s="1" t="s">
        <v>14</v>
      </c>
      <c r="C2904" s="1" t="s">
        <v>15</v>
      </c>
      <c r="E2904" s="1" t="b">
        <f aca="false">AND($B2904="Chien",$C2904="M")</f>
        <v>1</v>
      </c>
      <c r="F2904" s="1" t="b">
        <f aca="false">AND($B2904="Chien",$C2904="F")</f>
        <v>0</v>
      </c>
      <c r="G2904" s="1" t="b">
        <f aca="false">AND($B2904="Chat",$C2904="M")</f>
        <v>0</v>
      </c>
      <c r="H2904" s="1" t="b">
        <f aca="false">AND($B2904="Chat",$C2904="F")</f>
        <v>0</v>
      </c>
    </row>
    <row r="2905" customFormat="false" ht="15" hidden="false" customHeight="false" outlineLevel="0" collapsed="false">
      <c r="A2905" s="1" t="s">
        <v>2918</v>
      </c>
      <c r="B2905" s="1" t="s">
        <v>14</v>
      </c>
      <c r="C2905" s="1" t="s">
        <v>15</v>
      </c>
      <c r="E2905" s="1" t="b">
        <f aca="false">AND($B2905="Chien",$C2905="M")</f>
        <v>1</v>
      </c>
      <c r="F2905" s="1" t="b">
        <f aca="false">AND($B2905="Chien",$C2905="F")</f>
        <v>0</v>
      </c>
      <c r="G2905" s="1" t="b">
        <f aca="false">AND($B2905="Chat",$C2905="M")</f>
        <v>0</v>
      </c>
      <c r="H2905" s="1" t="b">
        <f aca="false">AND($B2905="Chat",$C2905="F")</f>
        <v>0</v>
      </c>
    </row>
    <row r="2906" customFormat="false" ht="15" hidden="false" customHeight="false" outlineLevel="0" collapsed="false">
      <c r="A2906" s="1" t="s">
        <v>2919</v>
      </c>
      <c r="B2906" s="1" t="s">
        <v>14</v>
      </c>
      <c r="C2906" s="1" t="s">
        <v>15</v>
      </c>
      <c r="E2906" s="1" t="b">
        <f aca="false">AND($B2906="Chien",$C2906="M")</f>
        <v>1</v>
      </c>
      <c r="F2906" s="1" t="b">
        <f aca="false">AND($B2906="Chien",$C2906="F")</f>
        <v>0</v>
      </c>
      <c r="G2906" s="1" t="b">
        <f aca="false">AND($B2906="Chat",$C2906="M")</f>
        <v>0</v>
      </c>
      <c r="H2906" s="1" t="b">
        <f aca="false">AND($B2906="Chat",$C2906="F")</f>
        <v>0</v>
      </c>
    </row>
    <row r="2907" customFormat="false" ht="15" hidden="false" customHeight="false" outlineLevel="0" collapsed="false">
      <c r="A2907" s="1" t="s">
        <v>2920</v>
      </c>
      <c r="B2907" s="1" t="s">
        <v>10</v>
      </c>
      <c r="C2907" s="1" t="s">
        <v>15</v>
      </c>
      <c r="E2907" s="1" t="b">
        <f aca="false">AND($B2907="Chien",$C2907="M")</f>
        <v>0</v>
      </c>
      <c r="F2907" s="1" t="b">
        <f aca="false">AND($B2907="Chien",$C2907="F")</f>
        <v>0</v>
      </c>
      <c r="G2907" s="1" t="b">
        <f aca="false">AND($B2907="Chat",$C2907="M")</f>
        <v>1</v>
      </c>
      <c r="H2907" s="1" t="b">
        <f aca="false">AND($B2907="Chat",$C2907="F")</f>
        <v>0</v>
      </c>
    </row>
    <row r="2908" customFormat="false" ht="15" hidden="false" customHeight="false" outlineLevel="0" collapsed="false">
      <c r="A2908" s="1" t="s">
        <v>2921</v>
      </c>
      <c r="B2908" s="1" t="s">
        <v>14</v>
      </c>
      <c r="C2908" s="1" t="s">
        <v>15</v>
      </c>
      <c r="E2908" s="1" t="b">
        <f aca="false">AND($B2908="Chien",$C2908="M")</f>
        <v>1</v>
      </c>
      <c r="F2908" s="1" t="b">
        <f aca="false">AND($B2908="Chien",$C2908="F")</f>
        <v>0</v>
      </c>
      <c r="G2908" s="1" t="b">
        <f aca="false">AND($B2908="Chat",$C2908="M")</f>
        <v>0</v>
      </c>
      <c r="H2908" s="1" t="b">
        <f aca="false">AND($B2908="Chat",$C2908="F")</f>
        <v>0</v>
      </c>
    </row>
    <row r="2909" customFormat="false" ht="15" hidden="false" customHeight="false" outlineLevel="0" collapsed="false">
      <c r="A2909" s="1" t="s">
        <v>2922</v>
      </c>
      <c r="B2909" s="1" t="s">
        <v>14</v>
      </c>
      <c r="C2909" s="1" t="s">
        <v>15</v>
      </c>
      <c r="E2909" s="1" t="b">
        <f aca="false">AND($B2909="Chien",$C2909="M")</f>
        <v>1</v>
      </c>
      <c r="F2909" s="1" t="b">
        <f aca="false">AND($B2909="Chien",$C2909="F")</f>
        <v>0</v>
      </c>
      <c r="G2909" s="1" t="b">
        <f aca="false">AND($B2909="Chat",$C2909="M")</f>
        <v>0</v>
      </c>
      <c r="H2909" s="1" t="b">
        <f aca="false">AND($B2909="Chat",$C2909="F")</f>
        <v>0</v>
      </c>
    </row>
    <row r="2910" customFormat="false" ht="15" hidden="false" customHeight="false" outlineLevel="0" collapsed="false">
      <c r="A2910" s="1" t="s">
        <v>2923</v>
      </c>
      <c r="B2910" s="1" t="s">
        <v>14</v>
      </c>
      <c r="C2910" s="1" t="s">
        <v>15</v>
      </c>
      <c r="E2910" s="1" t="b">
        <f aca="false">AND($B2910="Chien",$C2910="M")</f>
        <v>1</v>
      </c>
      <c r="F2910" s="1" t="b">
        <f aca="false">AND($B2910="Chien",$C2910="F")</f>
        <v>0</v>
      </c>
      <c r="G2910" s="1" t="b">
        <f aca="false">AND($B2910="Chat",$C2910="M")</f>
        <v>0</v>
      </c>
      <c r="H2910" s="1" t="b">
        <f aca="false">AND($B2910="Chat",$C2910="F")</f>
        <v>0</v>
      </c>
    </row>
    <row r="2911" customFormat="false" ht="15" hidden="false" customHeight="false" outlineLevel="0" collapsed="false">
      <c r="A2911" s="1" t="s">
        <v>2924</v>
      </c>
      <c r="B2911" s="1" t="s">
        <v>14</v>
      </c>
      <c r="C2911" s="1" t="s">
        <v>15</v>
      </c>
      <c r="E2911" s="1" t="b">
        <f aca="false">AND($B2911="Chien",$C2911="M")</f>
        <v>1</v>
      </c>
      <c r="F2911" s="1" t="b">
        <f aca="false">AND($B2911="Chien",$C2911="F")</f>
        <v>0</v>
      </c>
      <c r="G2911" s="1" t="b">
        <f aca="false">AND($B2911="Chat",$C2911="M")</f>
        <v>0</v>
      </c>
      <c r="H2911" s="1" t="b">
        <f aca="false">AND($B2911="Chat",$C2911="F")</f>
        <v>0</v>
      </c>
    </row>
    <row r="2912" customFormat="false" ht="15" hidden="false" customHeight="false" outlineLevel="0" collapsed="false">
      <c r="A2912" s="1" t="s">
        <v>2925</v>
      </c>
      <c r="B2912" s="1" t="s">
        <v>14</v>
      </c>
      <c r="C2912" s="1" t="s">
        <v>15</v>
      </c>
      <c r="E2912" s="1" t="b">
        <f aca="false">AND($B2912="Chien",$C2912="M")</f>
        <v>1</v>
      </c>
      <c r="F2912" s="1" t="b">
        <f aca="false">AND($B2912="Chien",$C2912="F")</f>
        <v>0</v>
      </c>
      <c r="G2912" s="1" t="b">
        <f aca="false">AND($B2912="Chat",$C2912="M")</f>
        <v>0</v>
      </c>
      <c r="H2912" s="1" t="b">
        <f aca="false">AND($B2912="Chat",$C2912="F")</f>
        <v>0</v>
      </c>
    </row>
    <row r="2913" customFormat="false" ht="15" hidden="false" customHeight="false" outlineLevel="0" collapsed="false">
      <c r="A2913" s="1" t="s">
        <v>2926</v>
      </c>
      <c r="B2913" s="1" t="s">
        <v>10</v>
      </c>
      <c r="C2913" s="1" t="s">
        <v>15</v>
      </c>
      <c r="E2913" s="1" t="b">
        <f aca="false">AND($B2913="Chien",$C2913="M")</f>
        <v>0</v>
      </c>
      <c r="F2913" s="1" t="b">
        <f aca="false">AND($B2913="Chien",$C2913="F")</f>
        <v>0</v>
      </c>
      <c r="G2913" s="1" t="b">
        <f aca="false">AND($B2913="Chat",$C2913="M")</f>
        <v>1</v>
      </c>
      <c r="H2913" s="1" t="b">
        <f aca="false">AND($B2913="Chat",$C2913="F")</f>
        <v>0</v>
      </c>
    </row>
    <row r="2914" customFormat="false" ht="15" hidden="false" customHeight="false" outlineLevel="0" collapsed="false">
      <c r="A2914" s="1" t="s">
        <v>2927</v>
      </c>
      <c r="B2914" s="1" t="s">
        <v>14</v>
      </c>
      <c r="C2914" s="1" t="s">
        <v>15</v>
      </c>
      <c r="E2914" s="1" t="b">
        <f aca="false">AND($B2914="Chien",$C2914="M")</f>
        <v>1</v>
      </c>
      <c r="F2914" s="1" t="b">
        <f aca="false">AND($B2914="Chien",$C2914="F")</f>
        <v>0</v>
      </c>
      <c r="G2914" s="1" t="b">
        <f aca="false">AND($B2914="Chat",$C2914="M")</f>
        <v>0</v>
      </c>
      <c r="H2914" s="1" t="b">
        <f aca="false">AND($B2914="Chat",$C2914="F")</f>
        <v>0</v>
      </c>
    </row>
    <row r="2915" customFormat="false" ht="15" hidden="false" customHeight="false" outlineLevel="0" collapsed="false">
      <c r="A2915" s="1" t="s">
        <v>2928</v>
      </c>
      <c r="B2915" s="1" t="s">
        <v>10</v>
      </c>
      <c r="C2915" s="1" t="s">
        <v>11</v>
      </c>
      <c r="E2915" s="1" t="b">
        <f aca="false">AND($B2915="Chien",$C2915="M")</f>
        <v>0</v>
      </c>
      <c r="F2915" s="1" t="b">
        <f aca="false">AND($B2915="Chien",$C2915="F")</f>
        <v>0</v>
      </c>
      <c r="G2915" s="1" t="b">
        <f aca="false">AND($B2915="Chat",$C2915="M")</f>
        <v>0</v>
      </c>
      <c r="H2915" s="1" t="b">
        <f aca="false">AND($B2915="Chat",$C2915="F")</f>
        <v>1</v>
      </c>
    </row>
    <row r="2916" customFormat="false" ht="15" hidden="false" customHeight="false" outlineLevel="0" collapsed="false">
      <c r="A2916" s="1" t="s">
        <v>2929</v>
      </c>
      <c r="B2916" s="1" t="s">
        <v>10</v>
      </c>
      <c r="C2916" s="1" t="s">
        <v>15</v>
      </c>
      <c r="E2916" s="1" t="b">
        <f aca="false">AND($B2916="Chien",$C2916="M")</f>
        <v>0</v>
      </c>
      <c r="F2916" s="1" t="b">
        <f aca="false">AND($B2916="Chien",$C2916="F")</f>
        <v>0</v>
      </c>
      <c r="G2916" s="1" t="b">
        <f aca="false">AND($B2916="Chat",$C2916="M")</f>
        <v>1</v>
      </c>
      <c r="H2916" s="1" t="b">
        <f aca="false">AND($B2916="Chat",$C2916="F")</f>
        <v>0</v>
      </c>
    </row>
    <row r="2917" customFormat="false" ht="15" hidden="false" customHeight="false" outlineLevel="0" collapsed="false">
      <c r="A2917" s="1" t="s">
        <v>2930</v>
      </c>
      <c r="B2917" s="1" t="s">
        <v>10</v>
      </c>
      <c r="C2917" s="1" t="s">
        <v>15</v>
      </c>
      <c r="E2917" s="1" t="b">
        <f aca="false">AND($B2917="Chien",$C2917="M")</f>
        <v>0</v>
      </c>
      <c r="F2917" s="1" t="b">
        <f aca="false">AND($B2917="Chien",$C2917="F")</f>
        <v>0</v>
      </c>
      <c r="G2917" s="1" t="b">
        <f aca="false">AND($B2917="Chat",$C2917="M")</f>
        <v>1</v>
      </c>
      <c r="H2917" s="1" t="b">
        <f aca="false">AND($B2917="Chat",$C2917="F")</f>
        <v>0</v>
      </c>
    </row>
    <row r="2918" customFormat="false" ht="15" hidden="false" customHeight="false" outlineLevel="0" collapsed="false">
      <c r="A2918" s="1" t="s">
        <v>2931</v>
      </c>
      <c r="B2918" s="1" t="s">
        <v>10</v>
      </c>
      <c r="C2918" s="1" t="s">
        <v>15</v>
      </c>
      <c r="E2918" s="1" t="b">
        <f aca="false">AND($B2918="Chien",$C2918="M")</f>
        <v>0</v>
      </c>
      <c r="F2918" s="1" t="b">
        <f aca="false">AND($B2918="Chien",$C2918="F")</f>
        <v>0</v>
      </c>
      <c r="G2918" s="1" t="b">
        <f aca="false">AND($B2918="Chat",$C2918="M")</f>
        <v>1</v>
      </c>
      <c r="H2918" s="1" t="b">
        <f aca="false">AND($B2918="Chat",$C2918="F")</f>
        <v>0</v>
      </c>
    </row>
    <row r="2919" customFormat="false" ht="15" hidden="false" customHeight="false" outlineLevel="0" collapsed="false">
      <c r="A2919" s="1" t="s">
        <v>2932</v>
      </c>
      <c r="B2919" s="1" t="s">
        <v>10</v>
      </c>
      <c r="C2919" s="1" t="s">
        <v>15</v>
      </c>
      <c r="E2919" s="1" t="b">
        <f aca="false">AND($B2919="Chien",$C2919="M")</f>
        <v>0</v>
      </c>
      <c r="F2919" s="1" t="b">
        <f aca="false">AND($B2919="Chien",$C2919="F")</f>
        <v>0</v>
      </c>
      <c r="G2919" s="1" t="b">
        <f aca="false">AND($B2919="Chat",$C2919="M")</f>
        <v>1</v>
      </c>
      <c r="H2919" s="1" t="b">
        <f aca="false">AND($B2919="Chat",$C2919="F")</f>
        <v>0</v>
      </c>
    </row>
    <row r="2920" customFormat="false" ht="15" hidden="false" customHeight="false" outlineLevel="0" collapsed="false">
      <c r="A2920" s="1" t="s">
        <v>2933</v>
      </c>
      <c r="B2920" s="1" t="s">
        <v>14</v>
      </c>
      <c r="C2920" s="1" t="s">
        <v>11</v>
      </c>
      <c r="E2920" s="1" t="b">
        <f aca="false">AND($B2920="Chien",$C2920="M")</f>
        <v>0</v>
      </c>
      <c r="F2920" s="1" t="b">
        <f aca="false">AND($B2920="Chien",$C2920="F")</f>
        <v>1</v>
      </c>
      <c r="G2920" s="1" t="b">
        <f aca="false">AND($B2920="Chat",$C2920="M")</f>
        <v>0</v>
      </c>
      <c r="H2920" s="1" t="b">
        <f aca="false">AND($B2920="Chat",$C2920="F")</f>
        <v>0</v>
      </c>
    </row>
    <row r="2921" customFormat="false" ht="15" hidden="false" customHeight="false" outlineLevel="0" collapsed="false">
      <c r="A2921" s="1" t="s">
        <v>2934</v>
      </c>
      <c r="B2921" s="1" t="s">
        <v>14</v>
      </c>
      <c r="C2921" s="1" t="s">
        <v>11</v>
      </c>
      <c r="E2921" s="1" t="b">
        <f aca="false">AND($B2921="Chien",$C2921="M")</f>
        <v>0</v>
      </c>
      <c r="F2921" s="1" t="b">
        <f aca="false">AND($B2921="Chien",$C2921="F")</f>
        <v>1</v>
      </c>
      <c r="G2921" s="1" t="b">
        <f aca="false">AND($B2921="Chat",$C2921="M")</f>
        <v>0</v>
      </c>
      <c r="H2921" s="1" t="b">
        <f aca="false">AND($B2921="Chat",$C2921="F")</f>
        <v>0</v>
      </c>
    </row>
    <row r="2922" customFormat="false" ht="15" hidden="false" customHeight="false" outlineLevel="0" collapsed="false">
      <c r="A2922" s="1" t="s">
        <v>2935</v>
      </c>
      <c r="B2922" s="1" t="s">
        <v>14</v>
      </c>
      <c r="C2922" s="1" t="s">
        <v>11</v>
      </c>
      <c r="E2922" s="1" t="b">
        <f aca="false">AND($B2922="Chien",$C2922="M")</f>
        <v>0</v>
      </c>
      <c r="F2922" s="1" t="b">
        <f aca="false">AND($B2922="Chien",$C2922="F")</f>
        <v>1</v>
      </c>
      <c r="G2922" s="1" t="b">
        <f aca="false">AND($B2922="Chat",$C2922="M")</f>
        <v>0</v>
      </c>
      <c r="H2922" s="1" t="b">
        <f aca="false">AND($B2922="Chat",$C2922="F")</f>
        <v>0</v>
      </c>
    </row>
    <row r="2923" customFormat="false" ht="15" hidden="false" customHeight="false" outlineLevel="0" collapsed="false">
      <c r="A2923" s="1" t="s">
        <v>2936</v>
      </c>
      <c r="B2923" s="1" t="s">
        <v>14</v>
      </c>
      <c r="C2923" s="1" t="s">
        <v>15</v>
      </c>
      <c r="E2923" s="1" t="b">
        <f aca="false">AND($B2923="Chien",$C2923="M")</f>
        <v>1</v>
      </c>
      <c r="F2923" s="1" t="b">
        <f aca="false">AND($B2923="Chien",$C2923="F")</f>
        <v>0</v>
      </c>
      <c r="G2923" s="1" t="b">
        <f aca="false">AND($B2923="Chat",$C2923="M")</f>
        <v>0</v>
      </c>
      <c r="H2923" s="1" t="b">
        <f aca="false">AND($B2923="Chat",$C2923="F")</f>
        <v>0</v>
      </c>
    </row>
    <row r="2924" customFormat="false" ht="15" hidden="false" customHeight="false" outlineLevel="0" collapsed="false">
      <c r="A2924" s="1" t="s">
        <v>2937</v>
      </c>
      <c r="B2924" s="1" t="s">
        <v>10</v>
      </c>
      <c r="C2924" s="1" t="s">
        <v>11</v>
      </c>
      <c r="E2924" s="1" t="b">
        <f aca="false">AND($B2924="Chien",$C2924="M")</f>
        <v>0</v>
      </c>
      <c r="F2924" s="1" t="b">
        <f aca="false">AND($B2924="Chien",$C2924="F")</f>
        <v>0</v>
      </c>
      <c r="G2924" s="1" t="b">
        <f aca="false">AND($B2924="Chat",$C2924="M")</f>
        <v>0</v>
      </c>
      <c r="H2924" s="1" t="b">
        <f aca="false">AND($B2924="Chat",$C2924="F")</f>
        <v>1</v>
      </c>
    </row>
    <row r="2925" customFormat="false" ht="15" hidden="false" customHeight="false" outlineLevel="0" collapsed="false">
      <c r="A2925" s="1" t="s">
        <v>2938</v>
      </c>
      <c r="B2925" s="1" t="s">
        <v>10</v>
      </c>
      <c r="C2925" s="1" t="s">
        <v>15</v>
      </c>
      <c r="E2925" s="1" t="b">
        <f aca="false">AND($B2925="Chien",$C2925="M")</f>
        <v>0</v>
      </c>
      <c r="F2925" s="1" t="b">
        <f aca="false">AND($B2925="Chien",$C2925="F")</f>
        <v>0</v>
      </c>
      <c r="G2925" s="1" t="b">
        <f aca="false">AND($B2925="Chat",$C2925="M")</f>
        <v>1</v>
      </c>
      <c r="H2925" s="1" t="b">
        <f aca="false">AND($B2925="Chat",$C2925="F")</f>
        <v>0</v>
      </c>
    </row>
    <row r="2926" customFormat="false" ht="15" hidden="false" customHeight="false" outlineLevel="0" collapsed="false">
      <c r="A2926" s="1" t="s">
        <v>2939</v>
      </c>
      <c r="B2926" s="1" t="s">
        <v>14</v>
      </c>
      <c r="C2926" s="1" t="s">
        <v>15</v>
      </c>
      <c r="E2926" s="1" t="b">
        <f aca="false">AND($B2926="Chien",$C2926="M")</f>
        <v>1</v>
      </c>
      <c r="F2926" s="1" t="b">
        <f aca="false">AND($B2926="Chien",$C2926="F")</f>
        <v>0</v>
      </c>
      <c r="G2926" s="1" t="b">
        <f aca="false">AND($B2926="Chat",$C2926="M")</f>
        <v>0</v>
      </c>
      <c r="H2926" s="1" t="b">
        <f aca="false">AND($B2926="Chat",$C2926="F")</f>
        <v>0</v>
      </c>
    </row>
    <row r="2927" customFormat="false" ht="15" hidden="false" customHeight="false" outlineLevel="0" collapsed="false">
      <c r="A2927" s="1" t="s">
        <v>2940</v>
      </c>
      <c r="B2927" s="1" t="s">
        <v>10</v>
      </c>
      <c r="C2927" s="1" t="s">
        <v>11</v>
      </c>
      <c r="E2927" s="1" t="b">
        <f aca="false">AND($B2927="Chien",$C2927="M")</f>
        <v>0</v>
      </c>
      <c r="F2927" s="1" t="b">
        <f aca="false">AND($B2927="Chien",$C2927="F")</f>
        <v>0</v>
      </c>
      <c r="G2927" s="1" t="b">
        <f aca="false">AND($B2927="Chat",$C2927="M")</f>
        <v>0</v>
      </c>
      <c r="H2927" s="1" t="b">
        <f aca="false">AND($B2927="Chat",$C2927="F")</f>
        <v>1</v>
      </c>
    </row>
    <row r="2928" customFormat="false" ht="15" hidden="false" customHeight="false" outlineLevel="0" collapsed="false">
      <c r="A2928" s="1" t="s">
        <v>2941</v>
      </c>
      <c r="B2928" s="1" t="s">
        <v>14</v>
      </c>
      <c r="C2928" s="1" t="s">
        <v>11</v>
      </c>
      <c r="E2928" s="1" t="b">
        <f aca="false">AND($B2928="Chien",$C2928="M")</f>
        <v>0</v>
      </c>
      <c r="F2928" s="1" t="b">
        <f aca="false">AND($B2928="Chien",$C2928="F")</f>
        <v>1</v>
      </c>
      <c r="G2928" s="1" t="b">
        <f aca="false">AND($B2928="Chat",$C2928="M")</f>
        <v>0</v>
      </c>
      <c r="H2928" s="1" t="b">
        <f aca="false">AND($B2928="Chat",$C2928="F")</f>
        <v>0</v>
      </c>
    </row>
    <row r="2929" customFormat="false" ht="15" hidden="false" customHeight="false" outlineLevel="0" collapsed="false">
      <c r="A2929" s="1" t="s">
        <v>2942</v>
      </c>
      <c r="B2929" s="1" t="s">
        <v>14</v>
      </c>
      <c r="C2929" s="1" t="s">
        <v>15</v>
      </c>
      <c r="E2929" s="1" t="b">
        <f aca="false">AND($B2929="Chien",$C2929="M")</f>
        <v>1</v>
      </c>
      <c r="F2929" s="1" t="b">
        <f aca="false">AND($B2929="Chien",$C2929="F")</f>
        <v>0</v>
      </c>
      <c r="G2929" s="1" t="b">
        <f aca="false">AND($B2929="Chat",$C2929="M")</f>
        <v>0</v>
      </c>
      <c r="H2929" s="1" t="b">
        <f aca="false">AND($B2929="Chat",$C2929="F")</f>
        <v>0</v>
      </c>
    </row>
    <row r="2930" customFormat="false" ht="15" hidden="false" customHeight="false" outlineLevel="0" collapsed="false">
      <c r="A2930" s="1" t="s">
        <v>2943</v>
      </c>
      <c r="B2930" s="1" t="s">
        <v>14</v>
      </c>
      <c r="C2930" s="1" t="s">
        <v>15</v>
      </c>
      <c r="E2930" s="1" t="b">
        <f aca="false">AND($B2930="Chien",$C2930="M")</f>
        <v>1</v>
      </c>
      <c r="F2930" s="1" t="b">
        <f aca="false">AND($B2930="Chien",$C2930="F")</f>
        <v>0</v>
      </c>
      <c r="G2930" s="1" t="b">
        <f aca="false">AND($B2930="Chat",$C2930="M")</f>
        <v>0</v>
      </c>
      <c r="H2930" s="1" t="b">
        <f aca="false">AND($B2930="Chat",$C2930="F")</f>
        <v>0</v>
      </c>
    </row>
    <row r="2931" customFormat="false" ht="15" hidden="false" customHeight="false" outlineLevel="0" collapsed="false">
      <c r="A2931" s="1" t="s">
        <v>2944</v>
      </c>
      <c r="B2931" s="1" t="s">
        <v>10</v>
      </c>
      <c r="C2931" s="1" t="s">
        <v>15</v>
      </c>
      <c r="E2931" s="1" t="b">
        <f aca="false">AND($B2931="Chien",$C2931="M")</f>
        <v>0</v>
      </c>
      <c r="F2931" s="1" t="b">
        <f aca="false">AND($B2931="Chien",$C2931="F")</f>
        <v>0</v>
      </c>
      <c r="G2931" s="1" t="b">
        <f aca="false">AND($B2931="Chat",$C2931="M")</f>
        <v>1</v>
      </c>
      <c r="H2931" s="1" t="b">
        <f aca="false">AND($B2931="Chat",$C2931="F")</f>
        <v>0</v>
      </c>
    </row>
    <row r="2932" customFormat="false" ht="15" hidden="false" customHeight="false" outlineLevel="0" collapsed="false">
      <c r="A2932" s="1" t="s">
        <v>2945</v>
      </c>
      <c r="B2932" s="1" t="s">
        <v>10</v>
      </c>
      <c r="C2932" s="1" t="s">
        <v>11</v>
      </c>
      <c r="E2932" s="1" t="b">
        <f aca="false">AND($B2932="Chien",$C2932="M")</f>
        <v>0</v>
      </c>
      <c r="F2932" s="1" t="b">
        <f aca="false">AND($B2932="Chien",$C2932="F")</f>
        <v>0</v>
      </c>
      <c r="G2932" s="1" t="b">
        <f aca="false">AND($B2932="Chat",$C2932="M")</f>
        <v>0</v>
      </c>
      <c r="H2932" s="1" t="b">
        <f aca="false">AND($B2932="Chat",$C2932="F")</f>
        <v>1</v>
      </c>
    </row>
    <row r="2933" customFormat="false" ht="15" hidden="false" customHeight="false" outlineLevel="0" collapsed="false">
      <c r="A2933" s="1" t="s">
        <v>2946</v>
      </c>
      <c r="B2933" s="1" t="s">
        <v>10</v>
      </c>
      <c r="C2933" s="1" t="s">
        <v>11</v>
      </c>
      <c r="E2933" s="1" t="b">
        <f aca="false">AND($B2933="Chien",$C2933="M")</f>
        <v>0</v>
      </c>
      <c r="F2933" s="1" t="b">
        <f aca="false">AND($B2933="Chien",$C2933="F")</f>
        <v>0</v>
      </c>
      <c r="G2933" s="1" t="b">
        <f aca="false">AND($B2933="Chat",$C2933="M")</f>
        <v>0</v>
      </c>
      <c r="H2933" s="1" t="b">
        <f aca="false">AND($B2933="Chat",$C2933="F")</f>
        <v>1</v>
      </c>
    </row>
    <row r="2934" customFormat="false" ht="15" hidden="false" customHeight="false" outlineLevel="0" collapsed="false">
      <c r="A2934" s="1" t="s">
        <v>2947</v>
      </c>
      <c r="B2934" s="1" t="s">
        <v>14</v>
      </c>
      <c r="C2934" s="1" t="s">
        <v>11</v>
      </c>
      <c r="E2934" s="1" t="b">
        <f aca="false">AND($B2934="Chien",$C2934="M")</f>
        <v>0</v>
      </c>
      <c r="F2934" s="1" t="b">
        <f aca="false">AND($B2934="Chien",$C2934="F")</f>
        <v>1</v>
      </c>
      <c r="G2934" s="1" t="b">
        <f aca="false">AND($B2934="Chat",$C2934="M")</f>
        <v>0</v>
      </c>
      <c r="H2934" s="1" t="b">
        <f aca="false">AND($B2934="Chat",$C2934="F")</f>
        <v>0</v>
      </c>
    </row>
    <row r="2935" customFormat="false" ht="15" hidden="false" customHeight="false" outlineLevel="0" collapsed="false">
      <c r="A2935" s="1" t="s">
        <v>2948</v>
      </c>
      <c r="B2935" s="1" t="s">
        <v>14</v>
      </c>
      <c r="C2935" s="1" t="s">
        <v>15</v>
      </c>
      <c r="E2935" s="1" t="b">
        <f aca="false">AND($B2935="Chien",$C2935="M")</f>
        <v>1</v>
      </c>
      <c r="F2935" s="1" t="b">
        <f aca="false">AND($B2935="Chien",$C2935="F")</f>
        <v>0</v>
      </c>
      <c r="G2935" s="1" t="b">
        <f aca="false">AND($B2935="Chat",$C2935="M")</f>
        <v>0</v>
      </c>
      <c r="H2935" s="1" t="b">
        <f aca="false">AND($B2935="Chat",$C2935="F")</f>
        <v>0</v>
      </c>
    </row>
    <row r="2936" customFormat="false" ht="15" hidden="false" customHeight="false" outlineLevel="0" collapsed="false">
      <c r="A2936" s="1" t="s">
        <v>2949</v>
      </c>
      <c r="B2936" s="1" t="s">
        <v>10</v>
      </c>
      <c r="C2936" s="1" t="s">
        <v>11</v>
      </c>
      <c r="E2936" s="1" t="b">
        <f aca="false">AND($B2936="Chien",$C2936="M")</f>
        <v>0</v>
      </c>
      <c r="F2936" s="1" t="b">
        <f aca="false">AND($B2936="Chien",$C2936="F")</f>
        <v>0</v>
      </c>
      <c r="G2936" s="1" t="b">
        <f aca="false">AND($B2936="Chat",$C2936="M")</f>
        <v>0</v>
      </c>
      <c r="H2936" s="1" t="b">
        <f aca="false">AND($B2936="Chat",$C2936="F")</f>
        <v>1</v>
      </c>
    </row>
    <row r="2937" customFormat="false" ht="15" hidden="false" customHeight="false" outlineLevel="0" collapsed="false">
      <c r="A2937" s="1" t="s">
        <v>2950</v>
      </c>
      <c r="B2937" s="1" t="s">
        <v>14</v>
      </c>
      <c r="C2937" s="1" t="s">
        <v>15</v>
      </c>
      <c r="E2937" s="1" t="b">
        <f aca="false">AND($B2937="Chien",$C2937="M")</f>
        <v>1</v>
      </c>
      <c r="F2937" s="1" t="b">
        <f aca="false">AND($B2937="Chien",$C2937="F")</f>
        <v>0</v>
      </c>
      <c r="G2937" s="1" t="b">
        <f aca="false">AND($B2937="Chat",$C2937="M")</f>
        <v>0</v>
      </c>
      <c r="H2937" s="1" t="b">
        <f aca="false">AND($B2937="Chat",$C2937="F")</f>
        <v>0</v>
      </c>
    </row>
    <row r="2938" customFormat="false" ht="15" hidden="false" customHeight="false" outlineLevel="0" collapsed="false">
      <c r="A2938" s="1" t="s">
        <v>2951</v>
      </c>
      <c r="B2938" s="1" t="s">
        <v>10</v>
      </c>
      <c r="C2938" s="1" t="s">
        <v>15</v>
      </c>
      <c r="E2938" s="1" t="b">
        <f aca="false">AND($B2938="Chien",$C2938="M")</f>
        <v>0</v>
      </c>
      <c r="F2938" s="1" t="b">
        <f aca="false">AND($B2938="Chien",$C2938="F")</f>
        <v>0</v>
      </c>
      <c r="G2938" s="1" t="b">
        <f aca="false">AND($B2938="Chat",$C2938="M")</f>
        <v>1</v>
      </c>
      <c r="H2938" s="1" t="b">
        <f aca="false">AND($B2938="Chat",$C2938="F")</f>
        <v>0</v>
      </c>
    </row>
    <row r="2939" customFormat="false" ht="15" hidden="false" customHeight="false" outlineLevel="0" collapsed="false">
      <c r="A2939" s="1" t="s">
        <v>2952</v>
      </c>
      <c r="B2939" s="1" t="s">
        <v>14</v>
      </c>
      <c r="C2939" s="1" t="s">
        <v>15</v>
      </c>
      <c r="E2939" s="1" t="b">
        <f aca="false">AND($B2939="Chien",$C2939="M")</f>
        <v>1</v>
      </c>
      <c r="F2939" s="1" t="b">
        <f aca="false">AND($B2939="Chien",$C2939="F")</f>
        <v>0</v>
      </c>
      <c r="G2939" s="1" t="b">
        <f aca="false">AND($B2939="Chat",$C2939="M")</f>
        <v>0</v>
      </c>
      <c r="H2939" s="1" t="b">
        <f aca="false">AND($B2939="Chat",$C2939="F")</f>
        <v>0</v>
      </c>
    </row>
    <row r="2940" customFormat="false" ht="15" hidden="false" customHeight="false" outlineLevel="0" collapsed="false">
      <c r="A2940" s="1" t="s">
        <v>2953</v>
      </c>
      <c r="B2940" s="1" t="s">
        <v>14</v>
      </c>
      <c r="C2940" s="1" t="s">
        <v>15</v>
      </c>
      <c r="E2940" s="1" t="b">
        <f aca="false">AND($B2940="Chien",$C2940="M")</f>
        <v>1</v>
      </c>
      <c r="F2940" s="1" t="b">
        <f aca="false">AND($B2940="Chien",$C2940="F")</f>
        <v>0</v>
      </c>
      <c r="G2940" s="1" t="b">
        <f aca="false">AND($B2940="Chat",$C2940="M")</f>
        <v>0</v>
      </c>
      <c r="H2940" s="1" t="b">
        <f aca="false">AND($B2940="Chat",$C2940="F")</f>
        <v>0</v>
      </c>
    </row>
    <row r="2941" customFormat="false" ht="15" hidden="false" customHeight="false" outlineLevel="0" collapsed="false">
      <c r="A2941" s="1" t="s">
        <v>2954</v>
      </c>
      <c r="B2941" s="1" t="s">
        <v>10</v>
      </c>
      <c r="C2941" s="1" t="s">
        <v>11</v>
      </c>
      <c r="E2941" s="1" t="b">
        <f aca="false">AND($B2941="Chien",$C2941="M")</f>
        <v>0</v>
      </c>
      <c r="F2941" s="1" t="b">
        <f aca="false">AND($B2941="Chien",$C2941="F")</f>
        <v>0</v>
      </c>
      <c r="G2941" s="1" t="b">
        <f aca="false">AND($B2941="Chat",$C2941="M")</f>
        <v>0</v>
      </c>
      <c r="H2941" s="1" t="b">
        <f aca="false">AND($B2941="Chat",$C2941="F")</f>
        <v>1</v>
      </c>
    </row>
    <row r="2942" customFormat="false" ht="15" hidden="false" customHeight="false" outlineLevel="0" collapsed="false">
      <c r="A2942" s="1" t="s">
        <v>2955</v>
      </c>
      <c r="B2942" s="1" t="s">
        <v>10</v>
      </c>
      <c r="C2942" s="1" t="s">
        <v>11</v>
      </c>
      <c r="E2942" s="1" t="b">
        <f aca="false">AND($B2942="Chien",$C2942="M")</f>
        <v>0</v>
      </c>
      <c r="F2942" s="1" t="b">
        <f aca="false">AND($B2942="Chien",$C2942="F")</f>
        <v>0</v>
      </c>
      <c r="G2942" s="1" t="b">
        <f aca="false">AND($B2942="Chat",$C2942="M")</f>
        <v>0</v>
      </c>
      <c r="H2942" s="1" t="b">
        <f aca="false">AND($B2942="Chat",$C2942="F")</f>
        <v>1</v>
      </c>
    </row>
    <row r="2943" customFormat="false" ht="15" hidden="false" customHeight="false" outlineLevel="0" collapsed="false">
      <c r="A2943" s="1" t="s">
        <v>2956</v>
      </c>
      <c r="B2943" s="1" t="s">
        <v>10</v>
      </c>
      <c r="C2943" s="1" t="s">
        <v>11</v>
      </c>
      <c r="E2943" s="1" t="b">
        <f aca="false">AND($B2943="Chien",$C2943="M")</f>
        <v>0</v>
      </c>
      <c r="F2943" s="1" t="b">
        <f aca="false">AND($B2943="Chien",$C2943="F")</f>
        <v>0</v>
      </c>
      <c r="G2943" s="1" t="b">
        <f aca="false">AND($B2943="Chat",$C2943="M")</f>
        <v>0</v>
      </c>
      <c r="H2943" s="1" t="b">
        <f aca="false">AND($B2943="Chat",$C2943="F")</f>
        <v>1</v>
      </c>
    </row>
    <row r="2944" customFormat="false" ht="15" hidden="false" customHeight="false" outlineLevel="0" collapsed="false">
      <c r="A2944" s="1" t="s">
        <v>2957</v>
      </c>
      <c r="B2944" s="1" t="s">
        <v>10</v>
      </c>
      <c r="C2944" s="1" t="s">
        <v>15</v>
      </c>
      <c r="E2944" s="1" t="b">
        <f aca="false">AND($B2944="Chien",$C2944="M")</f>
        <v>0</v>
      </c>
      <c r="F2944" s="1" t="b">
        <f aca="false">AND($B2944="Chien",$C2944="F")</f>
        <v>0</v>
      </c>
      <c r="G2944" s="1" t="b">
        <f aca="false">AND($B2944="Chat",$C2944="M")</f>
        <v>1</v>
      </c>
      <c r="H2944" s="1" t="b">
        <f aca="false">AND($B2944="Chat",$C2944="F")</f>
        <v>0</v>
      </c>
    </row>
    <row r="2945" customFormat="false" ht="15" hidden="false" customHeight="false" outlineLevel="0" collapsed="false">
      <c r="A2945" s="1" t="s">
        <v>2958</v>
      </c>
      <c r="B2945" s="1" t="s">
        <v>14</v>
      </c>
      <c r="C2945" s="1" t="s">
        <v>15</v>
      </c>
      <c r="E2945" s="1" t="b">
        <f aca="false">AND($B2945="Chien",$C2945="M")</f>
        <v>1</v>
      </c>
      <c r="F2945" s="1" t="b">
        <f aca="false">AND($B2945="Chien",$C2945="F")</f>
        <v>0</v>
      </c>
      <c r="G2945" s="1" t="b">
        <f aca="false">AND($B2945="Chat",$C2945="M")</f>
        <v>0</v>
      </c>
      <c r="H2945" s="1" t="b">
        <f aca="false">AND($B2945="Chat",$C2945="F")</f>
        <v>0</v>
      </c>
    </row>
    <row r="2946" customFormat="false" ht="15" hidden="false" customHeight="false" outlineLevel="0" collapsed="false">
      <c r="A2946" s="1" t="s">
        <v>2959</v>
      </c>
      <c r="B2946" s="1" t="s">
        <v>14</v>
      </c>
      <c r="C2946" s="1" t="s">
        <v>15</v>
      </c>
      <c r="E2946" s="1" t="b">
        <f aca="false">AND($B2946="Chien",$C2946="M")</f>
        <v>1</v>
      </c>
      <c r="F2946" s="1" t="b">
        <f aca="false">AND($B2946="Chien",$C2946="F")</f>
        <v>0</v>
      </c>
      <c r="G2946" s="1" t="b">
        <f aca="false">AND($B2946="Chat",$C2946="M")</f>
        <v>0</v>
      </c>
      <c r="H2946" s="1" t="b">
        <f aca="false">AND($B2946="Chat",$C2946="F")</f>
        <v>0</v>
      </c>
    </row>
    <row r="2947" customFormat="false" ht="15" hidden="false" customHeight="false" outlineLevel="0" collapsed="false">
      <c r="A2947" s="1" t="s">
        <v>2960</v>
      </c>
      <c r="B2947" s="1" t="s">
        <v>10</v>
      </c>
      <c r="C2947" s="1" t="s">
        <v>15</v>
      </c>
      <c r="E2947" s="1" t="b">
        <f aca="false">AND($B2947="Chien",$C2947="M")</f>
        <v>0</v>
      </c>
      <c r="F2947" s="1" t="b">
        <f aca="false">AND($B2947="Chien",$C2947="F")</f>
        <v>0</v>
      </c>
      <c r="G2947" s="1" t="b">
        <f aca="false">AND($B2947="Chat",$C2947="M")</f>
        <v>1</v>
      </c>
      <c r="H2947" s="1" t="b">
        <f aca="false">AND($B2947="Chat",$C2947="F")</f>
        <v>0</v>
      </c>
    </row>
    <row r="2948" customFormat="false" ht="15" hidden="false" customHeight="false" outlineLevel="0" collapsed="false">
      <c r="A2948" s="1" t="s">
        <v>2961</v>
      </c>
      <c r="B2948" s="1" t="s">
        <v>10</v>
      </c>
      <c r="C2948" s="1" t="s">
        <v>15</v>
      </c>
      <c r="E2948" s="1" t="b">
        <f aca="false">AND($B2948="Chien",$C2948="M")</f>
        <v>0</v>
      </c>
      <c r="F2948" s="1" t="b">
        <f aca="false">AND($B2948="Chien",$C2948="F")</f>
        <v>0</v>
      </c>
      <c r="G2948" s="1" t="b">
        <f aca="false">AND($B2948="Chat",$C2948="M")</f>
        <v>1</v>
      </c>
      <c r="H2948" s="1" t="b">
        <f aca="false">AND($B2948="Chat",$C2948="F")</f>
        <v>0</v>
      </c>
    </row>
    <row r="2949" customFormat="false" ht="15" hidden="false" customHeight="false" outlineLevel="0" collapsed="false">
      <c r="A2949" s="1" t="s">
        <v>2962</v>
      </c>
      <c r="B2949" s="1" t="s">
        <v>10</v>
      </c>
      <c r="C2949" s="1" t="s">
        <v>15</v>
      </c>
      <c r="E2949" s="1" t="b">
        <f aca="false">AND($B2949="Chien",$C2949="M")</f>
        <v>0</v>
      </c>
      <c r="F2949" s="1" t="b">
        <f aca="false">AND($B2949="Chien",$C2949="F")</f>
        <v>0</v>
      </c>
      <c r="G2949" s="1" t="b">
        <f aca="false">AND($B2949="Chat",$C2949="M")</f>
        <v>1</v>
      </c>
      <c r="H2949" s="1" t="b">
        <f aca="false">AND($B2949="Chat",$C2949="F")</f>
        <v>0</v>
      </c>
    </row>
    <row r="2950" customFormat="false" ht="15" hidden="false" customHeight="false" outlineLevel="0" collapsed="false">
      <c r="A2950" s="1" t="s">
        <v>2963</v>
      </c>
      <c r="B2950" s="1" t="s">
        <v>14</v>
      </c>
      <c r="C2950" s="1" t="s">
        <v>15</v>
      </c>
      <c r="E2950" s="1" t="b">
        <f aca="false">AND($B2950="Chien",$C2950="M")</f>
        <v>1</v>
      </c>
      <c r="F2950" s="1" t="b">
        <f aca="false">AND($B2950="Chien",$C2950="F")</f>
        <v>0</v>
      </c>
      <c r="G2950" s="1" t="b">
        <f aca="false">AND($B2950="Chat",$C2950="M")</f>
        <v>0</v>
      </c>
      <c r="H2950" s="1" t="b">
        <f aca="false">AND($B2950="Chat",$C2950="F")</f>
        <v>0</v>
      </c>
    </row>
    <row r="2951" customFormat="false" ht="15" hidden="false" customHeight="false" outlineLevel="0" collapsed="false">
      <c r="A2951" s="1" t="s">
        <v>2964</v>
      </c>
      <c r="B2951" s="1" t="s">
        <v>10</v>
      </c>
      <c r="C2951" s="1" t="s">
        <v>11</v>
      </c>
      <c r="E2951" s="1" t="b">
        <f aca="false">AND($B2951="Chien",$C2951="M")</f>
        <v>0</v>
      </c>
      <c r="F2951" s="1" t="b">
        <f aca="false">AND($B2951="Chien",$C2951="F")</f>
        <v>0</v>
      </c>
      <c r="G2951" s="1" t="b">
        <f aca="false">AND($B2951="Chat",$C2951="M")</f>
        <v>0</v>
      </c>
      <c r="H2951" s="1" t="b">
        <f aca="false">AND($B2951="Chat",$C2951="F")</f>
        <v>1</v>
      </c>
    </row>
    <row r="2952" customFormat="false" ht="15" hidden="false" customHeight="false" outlineLevel="0" collapsed="false">
      <c r="A2952" s="1" t="s">
        <v>2965</v>
      </c>
      <c r="B2952" s="1" t="s">
        <v>14</v>
      </c>
      <c r="C2952" s="1" t="s">
        <v>15</v>
      </c>
      <c r="E2952" s="1" t="b">
        <f aca="false">AND($B2952="Chien",$C2952="M")</f>
        <v>1</v>
      </c>
      <c r="F2952" s="1" t="b">
        <f aca="false">AND($B2952="Chien",$C2952="F")</f>
        <v>0</v>
      </c>
      <c r="G2952" s="1" t="b">
        <f aca="false">AND($B2952="Chat",$C2952="M")</f>
        <v>0</v>
      </c>
      <c r="H2952" s="1" t="b">
        <f aca="false">AND($B2952="Chat",$C2952="F")</f>
        <v>0</v>
      </c>
    </row>
    <row r="2953" customFormat="false" ht="15" hidden="false" customHeight="false" outlineLevel="0" collapsed="false">
      <c r="A2953" s="1" t="s">
        <v>2966</v>
      </c>
      <c r="B2953" s="1" t="s">
        <v>10</v>
      </c>
      <c r="C2953" s="1" t="s">
        <v>11</v>
      </c>
      <c r="E2953" s="1" t="b">
        <f aca="false">AND($B2953="Chien",$C2953="M")</f>
        <v>0</v>
      </c>
      <c r="F2953" s="1" t="b">
        <f aca="false">AND($B2953="Chien",$C2953="F")</f>
        <v>0</v>
      </c>
      <c r="G2953" s="1" t="b">
        <f aca="false">AND($B2953="Chat",$C2953="M")</f>
        <v>0</v>
      </c>
      <c r="H2953" s="1" t="b">
        <f aca="false">AND($B2953="Chat",$C2953="F")</f>
        <v>1</v>
      </c>
    </row>
    <row r="2954" customFormat="false" ht="15" hidden="false" customHeight="false" outlineLevel="0" collapsed="false">
      <c r="A2954" s="1" t="s">
        <v>2967</v>
      </c>
      <c r="B2954" s="1" t="s">
        <v>14</v>
      </c>
      <c r="C2954" s="1" t="s">
        <v>15</v>
      </c>
      <c r="E2954" s="1" t="b">
        <f aca="false">AND($B2954="Chien",$C2954="M")</f>
        <v>1</v>
      </c>
      <c r="F2954" s="1" t="b">
        <f aca="false">AND($B2954="Chien",$C2954="F")</f>
        <v>0</v>
      </c>
      <c r="G2954" s="1" t="b">
        <f aca="false">AND($B2954="Chat",$C2954="M")</f>
        <v>0</v>
      </c>
      <c r="H2954" s="1" t="b">
        <f aca="false">AND($B2954="Chat",$C2954="F")</f>
        <v>0</v>
      </c>
    </row>
    <row r="2955" customFormat="false" ht="15" hidden="false" customHeight="false" outlineLevel="0" collapsed="false">
      <c r="A2955" s="1" t="s">
        <v>2968</v>
      </c>
      <c r="B2955" s="1" t="s">
        <v>14</v>
      </c>
      <c r="C2955" s="1" t="s">
        <v>15</v>
      </c>
      <c r="E2955" s="1" t="b">
        <f aca="false">AND($B2955="Chien",$C2955="M")</f>
        <v>1</v>
      </c>
      <c r="F2955" s="1" t="b">
        <f aca="false">AND($B2955="Chien",$C2955="F")</f>
        <v>0</v>
      </c>
      <c r="G2955" s="1" t="b">
        <f aca="false">AND($B2955="Chat",$C2955="M")</f>
        <v>0</v>
      </c>
      <c r="H2955" s="1" t="b">
        <f aca="false">AND($B2955="Chat",$C2955="F")</f>
        <v>0</v>
      </c>
    </row>
    <row r="2956" customFormat="false" ht="15" hidden="false" customHeight="false" outlineLevel="0" collapsed="false">
      <c r="A2956" s="1" t="s">
        <v>2969</v>
      </c>
      <c r="B2956" s="1" t="s">
        <v>10</v>
      </c>
      <c r="C2956" s="1" t="s">
        <v>11</v>
      </c>
      <c r="E2956" s="1" t="b">
        <f aca="false">AND($B2956="Chien",$C2956="M")</f>
        <v>0</v>
      </c>
      <c r="F2956" s="1" t="b">
        <f aca="false">AND($B2956="Chien",$C2956="F")</f>
        <v>0</v>
      </c>
      <c r="G2956" s="1" t="b">
        <f aca="false">AND($B2956="Chat",$C2956="M")</f>
        <v>0</v>
      </c>
      <c r="H2956" s="1" t="b">
        <f aca="false">AND($B2956="Chat",$C2956="F")</f>
        <v>1</v>
      </c>
    </row>
    <row r="2957" customFormat="false" ht="15" hidden="false" customHeight="false" outlineLevel="0" collapsed="false">
      <c r="A2957" s="1" t="s">
        <v>2970</v>
      </c>
      <c r="B2957" s="1" t="s">
        <v>14</v>
      </c>
      <c r="C2957" s="1" t="s">
        <v>15</v>
      </c>
      <c r="E2957" s="1" t="b">
        <f aca="false">AND($B2957="Chien",$C2957="M")</f>
        <v>1</v>
      </c>
      <c r="F2957" s="1" t="b">
        <f aca="false">AND($B2957="Chien",$C2957="F")</f>
        <v>0</v>
      </c>
      <c r="G2957" s="1" t="b">
        <f aca="false">AND($B2957="Chat",$C2957="M")</f>
        <v>0</v>
      </c>
      <c r="H2957" s="1" t="b">
        <f aca="false">AND($B2957="Chat",$C2957="F")</f>
        <v>0</v>
      </c>
    </row>
    <row r="2958" customFormat="false" ht="15" hidden="false" customHeight="false" outlineLevel="0" collapsed="false">
      <c r="A2958" s="1" t="s">
        <v>2971</v>
      </c>
      <c r="B2958" s="1" t="s">
        <v>14</v>
      </c>
      <c r="C2958" s="1" t="s">
        <v>11</v>
      </c>
      <c r="E2958" s="1" t="b">
        <f aca="false">AND($B2958="Chien",$C2958="M")</f>
        <v>0</v>
      </c>
      <c r="F2958" s="1" t="b">
        <f aca="false">AND($B2958="Chien",$C2958="F")</f>
        <v>1</v>
      </c>
      <c r="G2958" s="1" t="b">
        <f aca="false">AND($B2958="Chat",$C2958="M")</f>
        <v>0</v>
      </c>
      <c r="H2958" s="1" t="b">
        <f aca="false">AND($B2958="Chat",$C2958="F")</f>
        <v>0</v>
      </c>
    </row>
    <row r="2959" customFormat="false" ht="15" hidden="false" customHeight="false" outlineLevel="0" collapsed="false">
      <c r="A2959" s="1" t="s">
        <v>2972</v>
      </c>
      <c r="B2959" s="1" t="s">
        <v>14</v>
      </c>
      <c r="C2959" s="1" t="s">
        <v>11</v>
      </c>
      <c r="E2959" s="1" t="b">
        <f aca="false">AND($B2959="Chien",$C2959="M")</f>
        <v>0</v>
      </c>
      <c r="F2959" s="1" t="b">
        <f aca="false">AND($B2959="Chien",$C2959="F")</f>
        <v>1</v>
      </c>
      <c r="G2959" s="1" t="b">
        <f aca="false">AND($B2959="Chat",$C2959="M")</f>
        <v>0</v>
      </c>
      <c r="H2959" s="1" t="b">
        <f aca="false">AND($B2959="Chat",$C2959="F")</f>
        <v>0</v>
      </c>
    </row>
    <row r="2960" customFormat="false" ht="15" hidden="false" customHeight="false" outlineLevel="0" collapsed="false">
      <c r="A2960" s="1" t="s">
        <v>2973</v>
      </c>
      <c r="B2960" s="1" t="s">
        <v>14</v>
      </c>
      <c r="C2960" s="1" t="s">
        <v>15</v>
      </c>
      <c r="E2960" s="1" t="b">
        <f aca="false">AND($B2960="Chien",$C2960="M")</f>
        <v>1</v>
      </c>
      <c r="F2960" s="1" t="b">
        <f aca="false">AND($B2960="Chien",$C2960="F")</f>
        <v>0</v>
      </c>
      <c r="G2960" s="1" t="b">
        <f aca="false">AND($B2960="Chat",$C2960="M")</f>
        <v>0</v>
      </c>
      <c r="H2960" s="1" t="b">
        <f aca="false">AND($B2960="Chat",$C2960="F")</f>
        <v>0</v>
      </c>
    </row>
    <row r="2961" customFormat="false" ht="15" hidden="false" customHeight="false" outlineLevel="0" collapsed="false">
      <c r="A2961" s="1" t="s">
        <v>2974</v>
      </c>
      <c r="B2961" s="1" t="s">
        <v>10</v>
      </c>
      <c r="C2961" s="1" t="s">
        <v>15</v>
      </c>
      <c r="E2961" s="1" t="b">
        <f aca="false">AND($B2961="Chien",$C2961="M")</f>
        <v>0</v>
      </c>
      <c r="F2961" s="1" t="b">
        <f aca="false">AND($B2961="Chien",$C2961="F")</f>
        <v>0</v>
      </c>
      <c r="G2961" s="1" t="b">
        <f aca="false">AND($B2961="Chat",$C2961="M")</f>
        <v>1</v>
      </c>
      <c r="H2961" s="1" t="b">
        <f aca="false">AND($B2961="Chat",$C2961="F")</f>
        <v>0</v>
      </c>
    </row>
    <row r="2962" customFormat="false" ht="15" hidden="false" customHeight="false" outlineLevel="0" collapsed="false">
      <c r="A2962" s="1" t="s">
        <v>2975</v>
      </c>
      <c r="B2962" s="1" t="s">
        <v>14</v>
      </c>
      <c r="C2962" s="1" t="s">
        <v>15</v>
      </c>
      <c r="E2962" s="1" t="b">
        <f aca="false">AND($B2962="Chien",$C2962="M")</f>
        <v>1</v>
      </c>
      <c r="F2962" s="1" t="b">
        <f aca="false">AND($B2962="Chien",$C2962="F")</f>
        <v>0</v>
      </c>
      <c r="G2962" s="1" t="b">
        <f aca="false">AND($B2962="Chat",$C2962="M")</f>
        <v>0</v>
      </c>
      <c r="H2962" s="1" t="b">
        <f aca="false">AND($B2962="Chat",$C2962="F")</f>
        <v>0</v>
      </c>
    </row>
    <row r="2963" customFormat="false" ht="15" hidden="false" customHeight="false" outlineLevel="0" collapsed="false">
      <c r="A2963" s="1" t="s">
        <v>2976</v>
      </c>
      <c r="B2963" s="1" t="s">
        <v>14</v>
      </c>
      <c r="C2963" s="1" t="s">
        <v>15</v>
      </c>
      <c r="E2963" s="1" t="b">
        <f aca="false">AND($B2963="Chien",$C2963="M")</f>
        <v>1</v>
      </c>
      <c r="F2963" s="1" t="b">
        <f aca="false">AND($B2963="Chien",$C2963="F")</f>
        <v>0</v>
      </c>
      <c r="G2963" s="1" t="b">
        <f aca="false">AND($B2963="Chat",$C2963="M")</f>
        <v>0</v>
      </c>
      <c r="H2963" s="1" t="b">
        <f aca="false">AND($B2963="Chat",$C2963="F")</f>
        <v>0</v>
      </c>
    </row>
    <row r="2964" customFormat="false" ht="15" hidden="false" customHeight="false" outlineLevel="0" collapsed="false">
      <c r="A2964" s="1" t="s">
        <v>2977</v>
      </c>
      <c r="B2964" s="1" t="s">
        <v>14</v>
      </c>
      <c r="C2964" s="1" t="s">
        <v>15</v>
      </c>
      <c r="E2964" s="1" t="b">
        <f aca="false">AND($B2964="Chien",$C2964="M")</f>
        <v>1</v>
      </c>
      <c r="F2964" s="1" t="b">
        <f aca="false">AND($B2964="Chien",$C2964="F")</f>
        <v>0</v>
      </c>
      <c r="G2964" s="1" t="b">
        <f aca="false">AND($B2964="Chat",$C2964="M")</f>
        <v>0</v>
      </c>
      <c r="H2964" s="1" t="b">
        <f aca="false">AND($B2964="Chat",$C2964="F")</f>
        <v>0</v>
      </c>
    </row>
    <row r="2965" customFormat="false" ht="15" hidden="false" customHeight="false" outlineLevel="0" collapsed="false">
      <c r="A2965" s="1" t="s">
        <v>2978</v>
      </c>
      <c r="B2965" s="1" t="s">
        <v>10</v>
      </c>
      <c r="C2965" s="1" t="s">
        <v>15</v>
      </c>
      <c r="E2965" s="1" t="b">
        <f aca="false">AND($B2965="Chien",$C2965="M")</f>
        <v>0</v>
      </c>
      <c r="F2965" s="1" t="b">
        <f aca="false">AND($B2965="Chien",$C2965="F")</f>
        <v>0</v>
      </c>
      <c r="G2965" s="1" t="b">
        <f aca="false">AND($B2965="Chat",$C2965="M")</f>
        <v>1</v>
      </c>
      <c r="H2965" s="1" t="b">
        <f aca="false">AND($B2965="Chat",$C2965="F")</f>
        <v>0</v>
      </c>
    </row>
    <row r="2966" customFormat="false" ht="15" hidden="false" customHeight="false" outlineLevel="0" collapsed="false">
      <c r="A2966" s="1" t="s">
        <v>2979</v>
      </c>
      <c r="B2966" s="1" t="s">
        <v>10</v>
      </c>
      <c r="C2966" s="1" t="s">
        <v>11</v>
      </c>
      <c r="E2966" s="1" t="b">
        <f aca="false">AND($B2966="Chien",$C2966="M")</f>
        <v>0</v>
      </c>
      <c r="F2966" s="1" t="b">
        <f aca="false">AND($B2966="Chien",$C2966="F")</f>
        <v>0</v>
      </c>
      <c r="G2966" s="1" t="b">
        <f aca="false">AND($B2966="Chat",$C2966="M")</f>
        <v>0</v>
      </c>
      <c r="H2966" s="1" t="b">
        <f aca="false">AND($B2966="Chat",$C2966="F")</f>
        <v>1</v>
      </c>
    </row>
    <row r="2967" customFormat="false" ht="15" hidden="false" customHeight="false" outlineLevel="0" collapsed="false">
      <c r="A2967" s="1" t="s">
        <v>2980</v>
      </c>
      <c r="B2967" s="1" t="s">
        <v>14</v>
      </c>
      <c r="C2967" s="1" t="s">
        <v>15</v>
      </c>
      <c r="E2967" s="1" t="b">
        <f aca="false">AND($B2967="Chien",$C2967="M")</f>
        <v>1</v>
      </c>
      <c r="F2967" s="1" t="b">
        <f aca="false">AND($B2967="Chien",$C2967="F")</f>
        <v>0</v>
      </c>
      <c r="G2967" s="1" t="b">
        <f aca="false">AND($B2967="Chat",$C2967="M")</f>
        <v>0</v>
      </c>
      <c r="H2967" s="1" t="b">
        <f aca="false">AND($B2967="Chat",$C2967="F")</f>
        <v>0</v>
      </c>
    </row>
    <row r="2968" customFormat="false" ht="15" hidden="false" customHeight="false" outlineLevel="0" collapsed="false">
      <c r="A2968" s="1" t="s">
        <v>2981</v>
      </c>
      <c r="B2968" s="1" t="s">
        <v>14</v>
      </c>
      <c r="C2968" s="1" t="s">
        <v>15</v>
      </c>
      <c r="E2968" s="1" t="b">
        <f aca="false">AND($B2968="Chien",$C2968="M")</f>
        <v>1</v>
      </c>
      <c r="F2968" s="1" t="b">
        <f aca="false">AND($B2968="Chien",$C2968="F")</f>
        <v>0</v>
      </c>
      <c r="G2968" s="1" t="b">
        <f aca="false">AND($B2968="Chat",$C2968="M")</f>
        <v>0</v>
      </c>
      <c r="H2968" s="1" t="b">
        <f aca="false">AND($B2968="Chat",$C2968="F")</f>
        <v>0</v>
      </c>
    </row>
    <row r="2969" customFormat="false" ht="15" hidden="false" customHeight="false" outlineLevel="0" collapsed="false">
      <c r="A2969" s="1" t="s">
        <v>2982</v>
      </c>
      <c r="B2969" s="1" t="s">
        <v>10</v>
      </c>
      <c r="C2969" s="1" t="s">
        <v>11</v>
      </c>
      <c r="E2969" s="1" t="b">
        <f aca="false">AND($B2969="Chien",$C2969="M")</f>
        <v>0</v>
      </c>
      <c r="F2969" s="1" t="b">
        <f aca="false">AND($B2969="Chien",$C2969="F")</f>
        <v>0</v>
      </c>
      <c r="G2969" s="1" t="b">
        <f aca="false">AND($B2969="Chat",$C2969="M")</f>
        <v>0</v>
      </c>
      <c r="H2969" s="1" t="b">
        <f aca="false">AND($B2969="Chat",$C2969="F")</f>
        <v>1</v>
      </c>
    </row>
    <row r="2970" customFormat="false" ht="15" hidden="false" customHeight="false" outlineLevel="0" collapsed="false">
      <c r="A2970" s="1" t="s">
        <v>2983</v>
      </c>
      <c r="B2970" s="1" t="s">
        <v>14</v>
      </c>
      <c r="C2970" s="1" t="s">
        <v>15</v>
      </c>
      <c r="E2970" s="1" t="b">
        <f aca="false">AND($B2970="Chien",$C2970="M")</f>
        <v>1</v>
      </c>
      <c r="F2970" s="1" t="b">
        <f aca="false">AND($B2970="Chien",$C2970="F")</f>
        <v>0</v>
      </c>
      <c r="G2970" s="1" t="b">
        <f aca="false">AND($B2970="Chat",$C2970="M")</f>
        <v>0</v>
      </c>
      <c r="H2970" s="1" t="b">
        <f aca="false">AND($B2970="Chat",$C2970="F")</f>
        <v>0</v>
      </c>
    </row>
    <row r="2971" customFormat="false" ht="15" hidden="false" customHeight="false" outlineLevel="0" collapsed="false">
      <c r="A2971" s="1" t="s">
        <v>2984</v>
      </c>
      <c r="B2971" s="1" t="s">
        <v>10</v>
      </c>
      <c r="C2971" s="1" t="s">
        <v>11</v>
      </c>
      <c r="E2971" s="1" t="b">
        <f aca="false">AND($B2971="Chien",$C2971="M")</f>
        <v>0</v>
      </c>
      <c r="F2971" s="1" t="b">
        <f aca="false">AND($B2971="Chien",$C2971="F")</f>
        <v>0</v>
      </c>
      <c r="G2971" s="1" t="b">
        <f aca="false">AND($B2971="Chat",$C2971="M")</f>
        <v>0</v>
      </c>
      <c r="H2971" s="1" t="b">
        <f aca="false">AND($B2971="Chat",$C2971="F")</f>
        <v>1</v>
      </c>
    </row>
    <row r="2972" customFormat="false" ht="15" hidden="false" customHeight="false" outlineLevel="0" collapsed="false">
      <c r="A2972" s="1" t="s">
        <v>2985</v>
      </c>
      <c r="B2972" s="1" t="s">
        <v>14</v>
      </c>
      <c r="C2972" s="1" t="s">
        <v>15</v>
      </c>
      <c r="E2972" s="1" t="b">
        <f aca="false">AND($B2972="Chien",$C2972="M")</f>
        <v>1</v>
      </c>
      <c r="F2972" s="1" t="b">
        <f aca="false">AND($B2972="Chien",$C2972="F")</f>
        <v>0</v>
      </c>
      <c r="G2972" s="1" t="b">
        <f aca="false">AND($B2972="Chat",$C2972="M")</f>
        <v>0</v>
      </c>
      <c r="H2972" s="1" t="b">
        <f aca="false">AND($B2972="Chat",$C2972="F")</f>
        <v>0</v>
      </c>
    </row>
    <row r="2973" customFormat="false" ht="15" hidden="false" customHeight="false" outlineLevel="0" collapsed="false">
      <c r="A2973" s="1" t="s">
        <v>2986</v>
      </c>
      <c r="B2973" s="1" t="s">
        <v>10</v>
      </c>
      <c r="C2973" s="1" t="s">
        <v>15</v>
      </c>
      <c r="E2973" s="1" t="b">
        <f aca="false">AND($B2973="Chien",$C2973="M")</f>
        <v>0</v>
      </c>
      <c r="F2973" s="1" t="b">
        <f aca="false">AND($B2973="Chien",$C2973="F")</f>
        <v>0</v>
      </c>
      <c r="G2973" s="1" t="b">
        <f aca="false">AND($B2973="Chat",$C2973="M")</f>
        <v>1</v>
      </c>
      <c r="H2973" s="1" t="b">
        <f aca="false">AND($B2973="Chat",$C2973="F")</f>
        <v>0</v>
      </c>
    </row>
    <row r="2974" customFormat="false" ht="15" hidden="false" customHeight="false" outlineLevel="0" collapsed="false">
      <c r="A2974" s="1" t="s">
        <v>2987</v>
      </c>
      <c r="B2974" s="1" t="s">
        <v>14</v>
      </c>
      <c r="C2974" s="1" t="s">
        <v>15</v>
      </c>
      <c r="E2974" s="1" t="b">
        <f aca="false">AND($B2974="Chien",$C2974="M")</f>
        <v>1</v>
      </c>
      <c r="F2974" s="1" t="b">
        <f aca="false">AND($B2974="Chien",$C2974="F")</f>
        <v>0</v>
      </c>
      <c r="G2974" s="1" t="b">
        <f aca="false">AND($B2974="Chat",$C2974="M")</f>
        <v>0</v>
      </c>
      <c r="H2974" s="1" t="b">
        <f aca="false">AND($B2974="Chat",$C2974="F")</f>
        <v>0</v>
      </c>
    </row>
    <row r="2975" customFormat="false" ht="15" hidden="false" customHeight="false" outlineLevel="0" collapsed="false">
      <c r="A2975" s="1" t="s">
        <v>2988</v>
      </c>
      <c r="B2975" s="1" t="s">
        <v>14</v>
      </c>
      <c r="C2975" s="1" t="s">
        <v>11</v>
      </c>
      <c r="E2975" s="1" t="b">
        <f aca="false">AND($B2975="Chien",$C2975="M")</f>
        <v>0</v>
      </c>
      <c r="F2975" s="1" t="b">
        <f aca="false">AND($B2975="Chien",$C2975="F")</f>
        <v>1</v>
      </c>
      <c r="G2975" s="1" t="b">
        <f aca="false">AND($B2975="Chat",$C2975="M")</f>
        <v>0</v>
      </c>
      <c r="H2975" s="1" t="b">
        <f aca="false">AND($B2975="Chat",$C2975="F")</f>
        <v>0</v>
      </c>
    </row>
    <row r="2976" customFormat="false" ht="15" hidden="false" customHeight="false" outlineLevel="0" collapsed="false">
      <c r="A2976" s="1" t="s">
        <v>2989</v>
      </c>
      <c r="B2976" s="1" t="s">
        <v>10</v>
      </c>
      <c r="C2976" s="1" t="s">
        <v>11</v>
      </c>
      <c r="E2976" s="1" t="b">
        <f aca="false">AND($B2976="Chien",$C2976="M")</f>
        <v>0</v>
      </c>
      <c r="F2976" s="1" t="b">
        <f aca="false">AND($B2976="Chien",$C2976="F")</f>
        <v>0</v>
      </c>
      <c r="G2976" s="1" t="b">
        <f aca="false">AND($B2976="Chat",$C2976="M")</f>
        <v>0</v>
      </c>
      <c r="H2976" s="1" t="b">
        <f aca="false">AND($B2976="Chat",$C2976="F")</f>
        <v>1</v>
      </c>
    </row>
    <row r="2977" customFormat="false" ht="15" hidden="false" customHeight="false" outlineLevel="0" collapsed="false">
      <c r="A2977" s="1" t="s">
        <v>2990</v>
      </c>
      <c r="B2977" s="1" t="s">
        <v>10</v>
      </c>
      <c r="C2977" s="1" t="s">
        <v>11</v>
      </c>
      <c r="E2977" s="1" t="b">
        <f aca="false">AND($B2977="Chien",$C2977="M")</f>
        <v>0</v>
      </c>
      <c r="F2977" s="1" t="b">
        <f aca="false">AND($B2977="Chien",$C2977="F")</f>
        <v>0</v>
      </c>
      <c r="G2977" s="1" t="b">
        <f aca="false">AND($B2977="Chat",$C2977="M")</f>
        <v>0</v>
      </c>
      <c r="H2977" s="1" t="b">
        <f aca="false">AND($B2977="Chat",$C2977="F")</f>
        <v>1</v>
      </c>
    </row>
    <row r="2978" customFormat="false" ht="15" hidden="false" customHeight="false" outlineLevel="0" collapsed="false">
      <c r="A2978" s="1" t="s">
        <v>2991</v>
      </c>
      <c r="B2978" s="1" t="s">
        <v>14</v>
      </c>
      <c r="C2978" s="1" t="s">
        <v>15</v>
      </c>
      <c r="E2978" s="1" t="b">
        <f aca="false">AND($B2978="Chien",$C2978="M")</f>
        <v>1</v>
      </c>
      <c r="F2978" s="1" t="b">
        <f aca="false">AND($B2978="Chien",$C2978="F")</f>
        <v>0</v>
      </c>
      <c r="G2978" s="1" t="b">
        <f aca="false">AND($B2978="Chat",$C2978="M")</f>
        <v>0</v>
      </c>
      <c r="H2978" s="1" t="b">
        <f aca="false">AND($B2978="Chat",$C2978="F")</f>
        <v>0</v>
      </c>
    </row>
    <row r="2979" customFormat="false" ht="15" hidden="false" customHeight="false" outlineLevel="0" collapsed="false">
      <c r="A2979" s="1" t="s">
        <v>2992</v>
      </c>
      <c r="B2979" s="1" t="s">
        <v>14</v>
      </c>
      <c r="C2979" s="1" t="s">
        <v>15</v>
      </c>
      <c r="E2979" s="1" t="b">
        <f aca="false">AND($B2979="Chien",$C2979="M")</f>
        <v>1</v>
      </c>
      <c r="F2979" s="1" t="b">
        <f aca="false">AND($B2979="Chien",$C2979="F")</f>
        <v>0</v>
      </c>
      <c r="G2979" s="1" t="b">
        <f aca="false">AND($B2979="Chat",$C2979="M")</f>
        <v>0</v>
      </c>
      <c r="H2979" s="1" t="b">
        <f aca="false">AND($B2979="Chat",$C2979="F")</f>
        <v>0</v>
      </c>
    </row>
    <row r="2980" customFormat="false" ht="15" hidden="false" customHeight="false" outlineLevel="0" collapsed="false">
      <c r="A2980" s="1" t="s">
        <v>2993</v>
      </c>
      <c r="B2980" s="1" t="s">
        <v>14</v>
      </c>
      <c r="C2980" s="1" t="s">
        <v>11</v>
      </c>
      <c r="E2980" s="1" t="b">
        <f aca="false">AND($B2980="Chien",$C2980="M")</f>
        <v>0</v>
      </c>
      <c r="F2980" s="1" t="b">
        <f aca="false">AND($B2980="Chien",$C2980="F")</f>
        <v>1</v>
      </c>
      <c r="G2980" s="1" t="b">
        <f aca="false">AND($B2980="Chat",$C2980="M")</f>
        <v>0</v>
      </c>
      <c r="H2980" s="1" t="b">
        <f aca="false">AND($B2980="Chat",$C2980="F")</f>
        <v>0</v>
      </c>
    </row>
    <row r="2981" customFormat="false" ht="15" hidden="false" customHeight="false" outlineLevel="0" collapsed="false">
      <c r="A2981" s="1" t="s">
        <v>2994</v>
      </c>
      <c r="B2981" s="1" t="s">
        <v>14</v>
      </c>
      <c r="C2981" s="1" t="s">
        <v>15</v>
      </c>
      <c r="E2981" s="1" t="b">
        <f aca="false">AND($B2981="Chien",$C2981="M")</f>
        <v>1</v>
      </c>
      <c r="F2981" s="1" t="b">
        <f aca="false">AND($B2981="Chien",$C2981="F")</f>
        <v>0</v>
      </c>
      <c r="G2981" s="1" t="b">
        <f aca="false">AND($B2981="Chat",$C2981="M")</f>
        <v>0</v>
      </c>
      <c r="H2981" s="1" t="b">
        <f aca="false">AND($B2981="Chat",$C2981="F")</f>
        <v>0</v>
      </c>
    </row>
    <row r="2982" customFormat="false" ht="15" hidden="false" customHeight="false" outlineLevel="0" collapsed="false">
      <c r="A2982" s="1" t="s">
        <v>2995</v>
      </c>
      <c r="B2982" s="1" t="s">
        <v>10</v>
      </c>
      <c r="C2982" s="1" t="s">
        <v>15</v>
      </c>
      <c r="E2982" s="1" t="b">
        <f aca="false">AND($B2982="Chien",$C2982="M")</f>
        <v>0</v>
      </c>
      <c r="F2982" s="1" t="b">
        <f aca="false">AND($B2982="Chien",$C2982="F")</f>
        <v>0</v>
      </c>
      <c r="G2982" s="1" t="b">
        <f aca="false">AND($B2982="Chat",$C2982="M")</f>
        <v>1</v>
      </c>
      <c r="H2982" s="1" t="b">
        <f aca="false">AND($B2982="Chat",$C2982="F")</f>
        <v>0</v>
      </c>
    </row>
    <row r="2983" customFormat="false" ht="15" hidden="false" customHeight="false" outlineLevel="0" collapsed="false">
      <c r="A2983" s="1" t="s">
        <v>2996</v>
      </c>
      <c r="B2983" s="1" t="s">
        <v>10</v>
      </c>
      <c r="C2983" s="1" t="s">
        <v>15</v>
      </c>
      <c r="E2983" s="1" t="b">
        <f aca="false">AND($B2983="Chien",$C2983="M")</f>
        <v>0</v>
      </c>
      <c r="F2983" s="1" t="b">
        <f aca="false">AND($B2983="Chien",$C2983="F")</f>
        <v>0</v>
      </c>
      <c r="G2983" s="1" t="b">
        <f aca="false">AND($B2983="Chat",$C2983="M")</f>
        <v>1</v>
      </c>
      <c r="H2983" s="1" t="b">
        <f aca="false">AND($B2983="Chat",$C2983="F")</f>
        <v>0</v>
      </c>
    </row>
    <row r="2984" customFormat="false" ht="15" hidden="false" customHeight="false" outlineLevel="0" collapsed="false">
      <c r="A2984" s="1" t="s">
        <v>2997</v>
      </c>
      <c r="B2984" s="1" t="s">
        <v>14</v>
      </c>
      <c r="C2984" s="1" t="s">
        <v>11</v>
      </c>
      <c r="E2984" s="1" t="b">
        <f aca="false">AND($B2984="Chien",$C2984="M")</f>
        <v>0</v>
      </c>
      <c r="F2984" s="1" t="b">
        <f aca="false">AND($B2984="Chien",$C2984="F")</f>
        <v>1</v>
      </c>
      <c r="G2984" s="1" t="b">
        <f aca="false">AND($B2984="Chat",$C2984="M")</f>
        <v>0</v>
      </c>
      <c r="H2984" s="1" t="b">
        <f aca="false">AND($B2984="Chat",$C2984="F")</f>
        <v>0</v>
      </c>
    </row>
    <row r="2985" customFormat="false" ht="15" hidden="false" customHeight="false" outlineLevel="0" collapsed="false">
      <c r="A2985" s="1" t="s">
        <v>2998</v>
      </c>
      <c r="B2985" s="1" t="s">
        <v>14</v>
      </c>
      <c r="C2985" s="1" t="s">
        <v>15</v>
      </c>
      <c r="E2985" s="1" t="b">
        <f aca="false">AND($B2985="Chien",$C2985="M")</f>
        <v>1</v>
      </c>
      <c r="F2985" s="1" t="b">
        <f aca="false">AND($B2985="Chien",$C2985="F")</f>
        <v>0</v>
      </c>
      <c r="G2985" s="1" t="b">
        <f aca="false">AND($B2985="Chat",$C2985="M")</f>
        <v>0</v>
      </c>
      <c r="H2985" s="1" t="b">
        <f aca="false">AND($B2985="Chat",$C2985="F")</f>
        <v>0</v>
      </c>
    </row>
    <row r="2986" customFormat="false" ht="15" hidden="false" customHeight="false" outlineLevel="0" collapsed="false">
      <c r="A2986" s="1" t="s">
        <v>2999</v>
      </c>
      <c r="B2986" s="1" t="s">
        <v>14</v>
      </c>
      <c r="C2986" s="1" t="s">
        <v>15</v>
      </c>
      <c r="E2986" s="1" t="b">
        <f aca="false">AND($B2986="Chien",$C2986="M")</f>
        <v>1</v>
      </c>
      <c r="F2986" s="1" t="b">
        <f aca="false">AND($B2986="Chien",$C2986="F")</f>
        <v>0</v>
      </c>
      <c r="G2986" s="1" t="b">
        <f aca="false">AND($B2986="Chat",$C2986="M")</f>
        <v>0</v>
      </c>
      <c r="H2986" s="1" t="b">
        <f aca="false">AND($B2986="Chat",$C2986="F")</f>
        <v>0</v>
      </c>
    </row>
    <row r="2987" customFormat="false" ht="15" hidden="false" customHeight="false" outlineLevel="0" collapsed="false">
      <c r="A2987" s="1" t="s">
        <v>3000</v>
      </c>
      <c r="B2987" s="1" t="s">
        <v>14</v>
      </c>
      <c r="C2987" s="1" t="s">
        <v>11</v>
      </c>
      <c r="E2987" s="1" t="b">
        <f aca="false">AND($B2987="Chien",$C2987="M")</f>
        <v>0</v>
      </c>
      <c r="F2987" s="1" t="b">
        <f aca="false">AND($B2987="Chien",$C2987="F")</f>
        <v>1</v>
      </c>
      <c r="G2987" s="1" t="b">
        <f aca="false">AND($B2987="Chat",$C2987="M")</f>
        <v>0</v>
      </c>
      <c r="H2987" s="1" t="b">
        <f aca="false">AND($B2987="Chat",$C2987="F")</f>
        <v>0</v>
      </c>
    </row>
    <row r="2988" customFormat="false" ht="15" hidden="false" customHeight="false" outlineLevel="0" collapsed="false">
      <c r="A2988" s="1" t="s">
        <v>3001</v>
      </c>
      <c r="B2988" s="1" t="s">
        <v>14</v>
      </c>
      <c r="C2988" s="1" t="s">
        <v>11</v>
      </c>
      <c r="E2988" s="1" t="b">
        <f aca="false">AND($B2988="Chien",$C2988="M")</f>
        <v>0</v>
      </c>
      <c r="F2988" s="1" t="b">
        <f aca="false">AND($B2988="Chien",$C2988="F")</f>
        <v>1</v>
      </c>
      <c r="G2988" s="1" t="b">
        <f aca="false">AND($B2988="Chat",$C2988="M")</f>
        <v>0</v>
      </c>
      <c r="H2988" s="1" t="b">
        <f aca="false">AND($B2988="Chat",$C2988="F")</f>
        <v>0</v>
      </c>
    </row>
    <row r="2989" customFormat="false" ht="15" hidden="false" customHeight="false" outlineLevel="0" collapsed="false">
      <c r="A2989" s="1" t="s">
        <v>3002</v>
      </c>
      <c r="B2989" s="1" t="s">
        <v>14</v>
      </c>
      <c r="C2989" s="1" t="s">
        <v>15</v>
      </c>
      <c r="E2989" s="1" t="b">
        <f aca="false">AND($B2989="Chien",$C2989="M")</f>
        <v>1</v>
      </c>
      <c r="F2989" s="1" t="b">
        <f aca="false">AND($B2989="Chien",$C2989="F")</f>
        <v>0</v>
      </c>
      <c r="G2989" s="1" t="b">
        <f aca="false">AND($B2989="Chat",$C2989="M")</f>
        <v>0</v>
      </c>
      <c r="H2989" s="1" t="b">
        <f aca="false">AND($B2989="Chat",$C2989="F")</f>
        <v>0</v>
      </c>
    </row>
    <row r="2990" customFormat="false" ht="15" hidden="false" customHeight="false" outlineLevel="0" collapsed="false">
      <c r="A2990" s="1" t="s">
        <v>3003</v>
      </c>
      <c r="B2990" s="1" t="s">
        <v>10</v>
      </c>
      <c r="C2990" s="1" t="s">
        <v>11</v>
      </c>
      <c r="E2990" s="1" t="b">
        <f aca="false">AND($B2990="Chien",$C2990="M")</f>
        <v>0</v>
      </c>
      <c r="F2990" s="1" t="b">
        <f aca="false">AND($B2990="Chien",$C2990="F")</f>
        <v>0</v>
      </c>
      <c r="G2990" s="1" t="b">
        <f aca="false">AND($B2990="Chat",$C2990="M")</f>
        <v>0</v>
      </c>
      <c r="H2990" s="1" t="b">
        <f aca="false">AND($B2990="Chat",$C2990="F")</f>
        <v>1</v>
      </c>
    </row>
    <row r="2991" customFormat="false" ht="15" hidden="false" customHeight="false" outlineLevel="0" collapsed="false">
      <c r="A2991" s="1" t="s">
        <v>3004</v>
      </c>
      <c r="B2991" s="1" t="s">
        <v>10</v>
      </c>
      <c r="C2991" s="1" t="s">
        <v>11</v>
      </c>
      <c r="E2991" s="1" t="b">
        <f aca="false">AND($B2991="Chien",$C2991="M")</f>
        <v>0</v>
      </c>
      <c r="F2991" s="1" t="b">
        <f aca="false">AND($B2991="Chien",$C2991="F")</f>
        <v>0</v>
      </c>
      <c r="G2991" s="1" t="b">
        <f aca="false">AND($B2991="Chat",$C2991="M")</f>
        <v>0</v>
      </c>
      <c r="H2991" s="1" t="b">
        <f aca="false">AND($B2991="Chat",$C2991="F")</f>
        <v>1</v>
      </c>
    </row>
    <row r="2992" customFormat="false" ht="15" hidden="false" customHeight="false" outlineLevel="0" collapsed="false">
      <c r="A2992" s="1" t="s">
        <v>3005</v>
      </c>
      <c r="B2992" s="1" t="s">
        <v>14</v>
      </c>
      <c r="C2992" s="1" t="s">
        <v>15</v>
      </c>
      <c r="E2992" s="1" t="b">
        <f aca="false">AND($B2992="Chien",$C2992="M")</f>
        <v>1</v>
      </c>
      <c r="F2992" s="1" t="b">
        <f aca="false">AND($B2992="Chien",$C2992="F")</f>
        <v>0</v>
      </c>
      <c r="G2992" s="1" t="b">
        <f aca="false">AND($B2992="Chat",$C2992="M")</f>
        <v>0</v>
      </c>
      <c r="H2992" s="1" t="b">
        <f aca="false">AND($B2992="Chat",$C2992="F")</f>
        <v>0</v>
      </c>
    </row>
    <row r="2993" customFormat="false" ht="15" hidden="false" customHeight="false" outlineLevel="0" collapsed="false">
      <c r="A2993" s="1" t="s">
        <v>3006</v>
      </c>
      <c r="B2993" s="1" t="s">
        <v>10</v>
      </c>
      <c r="C2993" s="1" t="s">
        <v>15</v>
      </c>
      <c r="E2993" s="1" t="b">
        <f aca="false">AND($B2993="Chien",$C2993="M")</f>
        <v>0</v>
      </c>
      <c r="F2993" s="1" t="b">
        <f aca="false">AND($B2993="Chien",$C2993="F")</f>
        <v>0</v>
      </c>
      <c r="G2993" s="1" t="b">
        <f aca="false">AND($B2993="Chat",$C2993="M")</f>
        <v>1</v>
      </c>
      <c r="H2993" s="1" t="b">
        <f aca="false">AND($B2993="Chat",$C2993="F")</f>
        <v>0</v>
      </c>
    </row>
    <row r="2994" customFormat="false" ht="15" hidden="false" customHeight="false" outlineLevel="0" collapsed="false">
      <c r="A2994" s="1" t="s">
        <v>3007</v>
      </c>
      <c r="B2994" s="1" t="s">
        <v>14</v>
      </c>
      <c r="C2994" s="1" t="s">
        <v>11</v>
      </c>
      <c r="E2994" s="1" t="b">
        <f aca="false">AND($B2994="Chien",$C2994="M")</f>
        <v>0</v>
      </c>
      <c r="F2994" s="1" t="b">
        <f aca="false">AND($B2994="Chien",$C2994="F")</f>
        <v>1</v>
      </c>
      <c r="G2994" s="1" t="b">
        <f aca="false">AND($B2994="Chat",$C2994="M")</f>
        <v>0</v>
      </c>
      <c r="H2994" s="1" t="b">
        <f aca="false">AND($B2994="Chat",$C2994="F")</f>
        <v>0</v>
      </c>
    </row>
    <row r="2995" customFormat="false" ht="15" hidden="false" customHeight="false" outlineLevel="0" collapsed="false">
      <c r="A2995" s="1" t="s">
        <v>3008</v>
      </c>
      <c r="B2995" s="1" t="s">
        <v>10</v>
      </c>
      <c r="C2995" s="1" t="s">
        <v>15</v>
      </c>
      <c r="E2995" s="1" t="b">
        <f aca="false">AND($B2995="Chien",$C2995="M")</f>
        <v>0</v>
      </c>
      <c r="F2995" s="1" t="b">
        <f aca="false">AND($B2995="Chien",$C2995="F")</f>
        <v>0</v>
      </c>
      <c r="G2995" s="1" t="b">
        <f aca="false">AND($B2995="Chat",$C2995="M")</f>
        <v>1</v>
      </c>
      <c r="H2995" s="1" t="b">
        <f aca="false">AND($B2995="Chat",$C2995="F")</f>
        <v>0</v>
      </c>
    </row>
    <row r="2996" customFormat="false" ht="15" hidden="false" customHeight="false" outlineLevel="0" collapsed="false">
      <c r="A2996" s="1" t="s">
        <v>3009</v>
      </c>
      <c r="B2996" s="1" t="s">
        <v>14</v>
      </c>
      <c r="C2996" s="1" t="s">
        <v>11</v>
      </c>
      <c r="E2996" s="1" t="b">
        <f aca="false">AND($B2996="Chien",$C2996="M")</f>
        <v>0</v>
      </c>
      <c r="F2996" s="1" t="b">
        <f aca="false">AND($B2996="Chien",$C2996="F")</f>
        <v>1</v>
      </c>
      <c r="G2996" s="1" t="b">
        <f aca="false">AND($B2996="Chat",$C2996="M")</f>
        <v>0</v>
      </c>
      <c r="H2996" s="1" t="b">
        <f aca="false">AND($B2996="Chat",$C2996="F")</f>
        <v>0</v>
      </c>
    </row>
    <row r="2997" customFormat="false" ht="15" hidden="false" customHeight="false" outlineLevel="0" collapsed="false">
      <c r="A2997" s="1" t="s">
        <v>3010</v>
      </c>
      <c r="B2997" s="1" t="s">
        <v>14</v>
      </c>
      <c r="C2997" s="1" t="s">
        <v>15</v>
      </c>
      <c r="E2997" s="1" t="b">
        <f aca="false">AND($B2997="Chien",$C2997="M")</f>
        <v>1</v>
      </c>
      <c r="F2997" s="1" t="b">
        <f aca="false">AND($B2997="Chien",$C2997="F")</f>
        <v>0</v>
      </c>
      <c r="G2997" s="1" t="b">
        <f aca="false">AND($B2997="Chat",$C2997="M")</f>
        <v>0</v>
      </c>
      <c r="H2997" s="1" t="b">
        <f aca="false">AND($B2997="Chat",$C2997="F")</f>
        <v>0</v>
      </c>
    </row>
    <row r="2998" customFormat="false" ht="15" hidden="false" customHeight="false" outlineLevel="0" collapsed="false">
      <c r="A2998" s="1" t="s">
        <v>3011</v>
      </c>
      <c r="B2998" s="1" t="s">
        <v>10</v>
      </c>
      <c r="C2998" s="1" t="s">
        <v>11</v>
      </c>
      <c r="E2998" s="1" t="b">
        <f aca="false">AND($B2998="Chien",$C2998="M")</f>
        <v>0</v>
      </c>
      <c r="F2998" s="1" t="b">
        <f aca="false">AND($B2998="Chien",$C2998="F")</f>
        <v>0</v>
      </c>
      <c r="G2998" s="1" t="b">
        <f aca="false">AND($B2998="Chat",$C2998="M")</f>
        <v>0</v>
      </c>
      <c r="H2998" s="1" t="b">
        <f aca="false">AND($B2998="Chat",$C2998="F")</f>
        <v>1</v>
      </c>
    </row>
    <row r="2999" customFormat="false" ht="15" hidden="false" customHeight="false" outlineLevel="0" collapsed="false">
      <c r="A2999" s="1" t="s">
        <v>3012</v>
      </c>
      <c r="B2999" s="1" t="s">
        <v>10</v>
      </c>
      <c r="C2999" s="1" t="s">
        <v>15</v>
      </c>
      <c r="E2999" s="1" t="b">
        <f aca="false">AND($B2999="Chien",$C2999="M")</f>
        <v>0</v>
      </c>
      <c r="F2999" s="1" t="b">
        <f aca="false">AND($B2999="Chien",$C2999="F")</f>
        <v>0</v>
      </c>
      <c r="G2999" s="1" t="b">
        <f aca="false">AND($B2999="Chat",$C2999="M")</f>
        <v>1</v>
      </c>
      <c r="H2999" s="1" t="b">
        <f aca="false">AND($B2999="Chat",$C2999="F")</f>
        <v>0</v>
      </c>
    </row>
    <row r="3000" customFormat="false" ht="15" hidden="false" customHeight="false" outlineLevel="0" collapsed="false">
      <c r="A3000" s="1" t="s">
        <v>3013</v>
      </c>
      <c r="B3000" s="1" t="s">
        <v>10</v>
      </c>
      <c r="C3000" s="1" t="s">
        <v>15</v>
      </c>
      <c r="E3000" s="1" t="b">
        <f aca="false">AND($B3000="Chien",$C3000="M")</f>
        <v>0</v>
      </c>
      <c r="F3000" s="1" t="b">
        <f aca="false">AND($B3000="Chien",$C3000="F")</f>
        <v>0</v>
      </c>
      <c r="G3000" s="1" t="b">
        <f aca="false">AND($B3000="Chat",$C3000="M")</f>
        <v>1</v>
      </c>
      <c r="H3000" s="1" t="b">
        <f aca="false">AND($B3000="Chat",$C3000="F")</f>
        <v>0</v>
      </c>
    </row>
    <row r="3001" customFormat="false" ht="15" hidden="false" customHeight="false" outlineLevel="0" collapsed="false">
      <c r="A3001" s="1" t="s">
        <v>3014</v>
      </c>
      <c r="B3001" s="1" t="s">
        <v>10</v>
      </c>
      <c r="C3001" s="1" t="s">
        <v>11</v>
      </c>
      <c r="E3001" s="1" t="b">
        <f aca="false">AND($B3001="Chien",$C3001="M")</f>
        <v>0</v>
      </c>
      <c r="F3001" s="1" t="b">
        <f aca="false">AND($B3001="Chien",$C3001="F")</f>
        <v>0</v>
      </c>
      <c r="G3001" s="1" t="b">
        <f aca="false">AND($B3001="Chat",$C3001="M")</f>
        <v>0</v>
      </c>
      <c r="H3001" s="1" t="b">
        <f aca="false">AND($B3001="Chat",$C3001="F")</f>
        <v>1</v>
      </c>
    </row>
    <row r="3002" customFormat="false" ht="15" hidden="false" customHeight="false" outlineLevel="0" collapsed="false">
      <c r="A3002" s="1" t="s">
        <v>3015</v>
      </c>
      <c r="B3002" s="1" t="s">
        <v>14</v>
      </c>
      <c r="C3002" s="1" t="s">
        <v>15</v>
      </c>
      <c r="E3002" s="1" t="b">
        <f aca="false">AND($B3002="Chien",$C3002="M")</f>
        <v>1</v>
      </c>
      <c r="F3002" s="1" t="b">
        <f aca="false">AND($B3002="Chien",$C3002="F")</f>
        <v>0</v>
      </c>
      <c r="G3002" s="1" t="b">
        <f aca="false">AND($B3002="Chat",$C3002="M")</f>
        <v>0</v>
      </c>
      <c r="H3002" s="1" t="b">
        <f aca="false">AND($B3002="Chat",$C3002="F")</f>
        <v>0</v>
      </c>
    </row>
    <row r="3003" customFormat="false" ht="15" hidden="false" customHeight="false" outlineLevel="0" collapsed="false">
      <c r="A3003" s="1" t="s">
        <v>3016</v>
      </c>
      <c r="B3003" s="1" t="s">
        <v>10</v>
      </c>
      <c r="C3003" s="1" t="s">
        <v>11</v>
      </c>
      <c r="E3003" s="1" t="b">
        <f aca="false">AND($B3003="Chien",$C3003="M")</f>
        <v>0</v>
      </c>
      <c r="F3003" s="1" t="b">
        <f aca="false">AND($B3003="Chien",$C3003="F")</f>
        <v>0</v>
      </c>
      <c r="G3003" s="1" t="b">
        <f aca="false">AND($B3003="Chat",$C3003="M")</f>
        <v>0</v>
      </c>
      <c r="H3003" s="1" t="b">
        <f aca="false">AND($B3003="Chat",$C3003="F")</f>
        <v>1</v>
      </c>
    </row>
    <row r="3004" customFormat="false" ht="15" hidden="false" customHeight="false" outlineLevel="0" collapsed="false">
      <c r="A3004" s="1" t="s">
        <v>3017</v>
      </c>
      <c r="B3004" s="1" t="s">
        <v>14</v>
      </c>
      <c r="C3004" s="1" t="s">
        <v>15</v>
      </c>
      <c r="E3004" s="1" t="b">
        <f aca="false">AND($B3004="Chien",$C3004="M")</f>
        <v>1</v>
      </c>
      <c r="F3004" s="1" t="b">
        <f aca="false">AND($B3004="Chien",$C3004="F")</f>
        <v>0</v>
      </c>
      <c r="G3004" s="1" t="b">
        <f aca="false">AND($B3004="Chat",$C3004="M")</f>
        <v>0</v>
      </c>
      <c r="H3004" s="1" t="b">
        <f aca="false">AND($B3004="Chat",$C3004="F")</f>
        <v>0</v>
      </c>
    </row>
    <row r="3005" customFormat="false" ht="15" hidden="false" customHeight="false" outlineLevel="0" collapsed="false">
      <c r="A3005" s="1" t="s">
        <v>3018</v>
      </c>
      <c r="B3005" s="1" t="s">
        <v>14</v>
      </c>
      <c r="C3005" s="1" t="s">
        <v>11</v>
      </c>
      <c r="E3005" s="1" t="b">
        <f aca="false">AND($B3005="Chien",$C3005="M")</f>
        <v>0</v>
      </c>
      <c r="F3005" s="1" t="b">
        <f aca="false">AND($B3005="Chien",$C3005="F")</f>
        <v>1</v>
      </c>
      <c r="G3005" s="1" t="b">
        <f aca="false">AND($B3005="Chat",$C3005="M")</f>
        <v>0</v>
      </c>
      <c r="H3005" s="1" t="b">
        <f aca="false">AND($B3005="Chat",$C3005="F")</f>
        <v>0</v>
      </c>
    </row>
    <row r="3006" customFormat="false" ht="15" hidden="false" customHeight="false" outlineLevel="0" collapsed="false">
      <c r="A3006" s="1" t="s">
        <v>3019</v>
      </c>
      <c r="B3006" s="1" t="s">
        <v>14</v>
      </c>
      <c r="C3006" s="1" t="s">
        <v>15</v>
      </c>
      <c r="E3006" s="1" t="b">
        <f aca="false">AND($B3006="Chien",$C3006="M")</f>
        <v>1</v>
      </c>
      <c r="F3006" s="1" t="b">
        <f aca="false">AND($B3006="Chien",$C3006="F")</f>
        <v>0</v>
      </c>
      <c r="G3006" s="1" t="b">
        <f aca="false">AND($B3006="Chat",$C3006="M")</f>
        <v>0</v>
      </c>
      <c r="H3006" s="1" t="b">
        <f aca="false">AND($B3006="Chat",$C3006="F")</f>
        <v>0</v>
      </c>
    </row>
    <row r="3007" customFormat="false" ht="15" hidden="false" customHeight="false" outlineLevel="0" collapsed="false">
      <c r="A3007" s="1" t="s">
        <v>3020</v>
      </c>
      <c r="B3007" s="1" t="s">
        <v>10</v>
      </c>
      <c r="C3007" s="1" t="s">
        <v>11</v>
      </c>
      <c r="E3007" s="1" t="b">
        <f aca="false">AND($B3007="Chien",$C3007="M")</f>
        <v>0</v>
      </c>
      <c r="F3007" s="1" t="b">
        <f aca="false">AND($B3007="Chien",$C3007="F")</f>
        <v>0</v>
      </c>
      <c r="G3007" s="1" t="b">
        <f aca="false">AND($B3007="Chat",$C3007="M")</f>
        <v>0</v>
      </c>
      <c r="H3007" s="1" t="b">
        <f aca="false">AND($B3007="Chat",$C3007="F")</f>
        <v>1</v>
      </c>
    </row>
    <row r="3008" customFormat="false" ht="15" hidden="false" customHeight="false" outlineLevel="0" collapsed="false">
      <c r="A3008" s="1" t="s">
        <v>3021</v>
      </c>
      <c r="B3008" s="1" t="s">
        <v>14</v>
      </c>
      <c r="C3008" s="1" t="s">
        <v>15</v>
      </c>
      <c r="E3008" s="1" t="b">
        <f aca="false">AND($B3008="Chien",$C3008="M")</f>
        <v>1</v>
      </c>
      <c r="F3008" s="1" t="b">
        <f aca="false">AND($B3008="Chien",$C3008="F")</f>
        <v>0</v>
      </c>
      <c r="G3008" s="1" t="b">
        <f aca="false">AND($B3008="Chat",$C3008="M")</f>
        <v>0</v>
      </c>
      <c r="H3008" s="1" t="b">
        <f aca="false">AND($B3008="Chat",$C3008="F")</f>
        <v>0</v>
      </c>
    </row>
    <row r="3009" customFormat="false" ht="15" hidden="false" customHeight="false" outlineLevel="0" collapsed="false">
      <c r="A3009" s="1" t="s">
        <v>3022</v>
      </c>
      <c r="B3009" s="1" t="s">
        <v>10</v>
      </c>
      <c r="C3009" s="1" t="s">
        <v>11</v>
      </c>
      <c r="E3009" s="1" t="b">
        <f aca="false">AND($B3009="Chien",$C3009="M")</f>
        <v>0</v>
      </c>
      <c r="F3009" s="1" t="b">
        <f aca="false">AND($B3009="Chien",$C3009="F")</f>
        <v>0</v>
      </c>
      <c r="G3009" s="1" t="b">
        <f aca="false">AND($B3009="Chat",$C3009="M")</f>
        <v>0</v>
      </c>
      <c r="H3009" s="1" t="b">
        <f aca="false">AND($B3009="Chat",$C3009="F")</f>
        <v>1</v>
      </c>
    </row>
    <row r="3010" customFormat="false" ht="15" hidden="false" customHeight="false" outlineLevel="0" collapsed="false">
      <c r="A3010" s="1" t="s">
        <v>3023</v>
      </c>
      <c r="B3010" s="1" t="s">
        <v>10</v>
      </c>
      <c r="C3010" s="1" t="s">
        <v>11</v>
      </c>
      <c r="E3010" s="1" t="b">
        <f aca="false">AND($B3010="Chien",$C3010="M")</f>
        <v>0</v>
      </c>
      <c r="F3010" s="1" t="b">
        <f aca="false">AND($B3010="Chien",$C3010="F")</f>
        <v>0</v>
      </c>
      <c r="G3010" s="1" t="b">
        <f aca="false">AND($B3010="Chat",$C3010="M")</f>
        <v>0</v>
      </c>
      <c r="H3010" s="1" t="b">
        <f aca="false">AND($B3010="Chat",$C3010="F")</f>
        <v>1</v>
      </c>
    </row>
    <row r="3011" customFormat="false" ht="15" hidden="false" customHeight="false" outlineLevel="0" collapsed="false">
      <c r="A3011" s="1" t="s">
        <v>3024</v>
      </c>
      <c r="B3011" s="1" t="s">
        <v>10</v>
      </c>
      <c r="C3011" s="1" t="s">
        <v>15</v>
      </c>
      <c r="E3011" s="1" t="b">
        <f aca="false">AND($B3011="Chien",$C3011="M")</f>
        <v>0</v>
      </c>
      <c r="F3011" s="1" t="b">
        <f aca="false">AND($B3011="Chien",$C3011="F")</f>
        <v>0</v>
      </c>
      <c r="G3011" s="1" t="b">
        <f aca="false">AND($B3011="Chat",$C3011="M")</f>
        <v>1</v>
      </c>
      <c r="H3011" s="1" t="b">
        <f aca="false">AND($B3011="Chat",$C3011="F")</f>
        <v>0</v>
      </c>
    </row>
    <row r="3012" customFormat="false" ht="15" hidden="false" customHeight="false" outlineLevel="0" collapsed="false">
      <c r="A3012" s="1" t="s">
        <v>3025</v>
      </c>
      <c r="B3012" s="1" t="s">
        <v>10</v>
      </c>
      <c r="C3012" s="1" t="s">
        <v>11</v>
      </c>
      <c r="E3012" s="1" t="b">
        <f aca="false">AND($B3012="Chien",$C3012="M")</f>
        <v>0</v>
      </c>
      <c r="F3012" s="1" t="b">
        <f aca="false">AND($B3012="Chien",$C3012="F")</f>
        <v>0</v>
      </c>
      <c r="G3012" s="1" t="b">
        <f aca="false">AND($B3012="Chat",$C3012="M")</f>
        <v>0</v>
      </c>
      <c r="H3012" s="1" t="b">
        <f aca="false">AND($B3012="Chat",$C3012="F")</f>
        <v>1</v>
      </c>
    </row>
    <row r="3013" customFormat="false" ht="15" hidden="false" customHeight="false" outlineLevel="0" collapsed="false">
      <c r="A3013" s="1" t="s">
        <v>3026</v>
      </c>
      <c r="B3013" s="1" t="s">
        <v>14</v>
      </c>
      <c r="C3013" s="1" t="s">
        <v>11</v>
      </c>
      <c r="E3013" s="1" t="b">
        <f aca="false">AND($B3013="Chien",$C3013="M")</f>
        <v>0</v>
      </c>
      <c r="F3013" s="1" t="b">
        <f aca="false">AND($B3013="Chien",$C3013="F")</f>
        <v>1</v>
      </c>
      <c r="G3013" s="1" t="b">
        <f aca="false">AND($B3013="Chat",$C3013="M")</f>
        <v>0</v>
      </c>
      <c r="H3013" s="1" t="b">
        <f aca="false">AND($B3013="Chat",$C3013="F")</f>
        <v>0</v>
      </c>
    </row>
    <row r="3014" customFormat="false" ht="15" hidden="false" customHeight="false" outlineLevel="0" collapsed="false">
      <c r="A3014" s="1" t="s">
        <v>3027</v>
      </c>
      <c r="B3014" s="1" t="s">
        <v>14</v>
      </c>
      <c r="C3014" s="1" t="s">
        <v>15</v>
      </c>
      <c r="E3014" s="1" t="b">
        <f aca="false">AND($B3014="Chien",$C3014="M")</f>
        <v>1</v>
      </c>
      <c r="F3014" s="1" t="b">
        <f aca="false">AND($B3014="Chien",$C3014="F")</f>
        <v>0</v>
      </c>
      <c r="G3014" s="1" t="b">
        <f aca="false">AND($B3014="Chat",$C3014="M")</f>
        <v>0</v>
      </c>
      <c r="H3014" s="1" t="b">
        <f aca="false">AND($B3014="Chat",$C3014="F")</f>
        <v>0</v>
      </c>
    </row>
    <row r="3015" customFormat="false" ht="15" hidden="false" customHeight="false" outlineLevel="0" collapsed="false">
      <c r="A3015" s="1" t="s">
        <v>3028</v>
      </c>
      <c r="B3015" s="1" t="s">
        <v>10</v>
      </c>
      <c r="C3015" s="1" t="s">
        <v>15</v>
      </c>
      <c r="E3015" s="1" t="b">
        <f aca="false">AND($B3015="Chien",$C3015="M")</f>
        <v>0</v>
      </c>
      <c r="F3015" s="1" t="b">
        <f aca="false">AND($B3015="Chien",$C3015="F")</f>
        <v>0</v>
      </c>
      <c r="G3015" s="1" t="b">
        <f aca="false">AND($B3015="Chat",$C3015="M")</f>
        <v>1</v>
      </c>
      <c r="H3015" s="1" t="b">
        <f aca="false">AND($B3015="Chat",$C3015="F")</f>
        <v>0</v>
      </c>
    </row>
    <row r="3016" customFormat="false" ht="15" hidden="false" customHeight="false" outlineLevel="0" collapsed="false">
      <c r="A3016" s="1" t="s">
        <v>3029</v>
      </c>
      <c r="B3016" s="1" t="s">
        <v>14</v>
      </c>
      <c r="C3016" s="1" t="s">
        <v>15</v>
      </c>
      <c r="E3016" s="1" t="b">
        <f aca="false">AND($B3016="Chien",$C3016="M")</f>
        <v>1</v>
      </c>
      <c r="F3016" s="1" t="b">
        <f aca="false">AND($B3016="Chien",$C3016="F")</f>
        <v>0</v>
      </c>
      <c r="G3016" s="1" t="b">
        <f aca="false">AND($B3016="Chat",$C3016="M")</f>
        <v>0</v>
      </c>
      <c r="H3016" s="1" t="b">
        <f aca="false">AND($B3016="Chat",$C3016="F")</f>
        <v>0</v>
      </c>
    </row>
    <row r="3017" customFormat="false" ht="15" hidden="false" customHeight="false" outlineLevel="0" collapsed="false">
      <c r="A3017" s="1" t="s">
        <v>3030</v>
      </c>
      <c r="B3017" s="1" t="s">
        <v>10</v>
      </c>
      <c r="C3017" s="1" t="s">
        <v>11</v>
      </c>
      <c r="E3017" s="1" t="b">
        <f aca="false">AND($B3017="Chien",$C3017="M")</f>
        <v>0</v>
      </c>
      <c r="F3017" s="1" t="b">
        <f aca="false">AND($B3017="Chien",$C3017="F")</f>
        <v>0</v>
      </c>
      <c r="G3017" s="1" t="b">
        <f aca="false">AND($B3017="Chat",$C3017="M")</f>
        <v>0</v>
      </c>
      <c r="H3017" s="1" t="b">
        <f aca="false">AND($B3017="Chat",$C3017="F")</f>
        <v>1</v>
      </c>
    </row>
    <row r="3018" customFormat="false" ht="15" hidden="false" customHeight="false" outlineLevel="0" collapsed="false">
      <c r="A3018" s="1" t="s">
        <v>3031</v>
      </c>
      <c r="B3018" s="1" t="s">
        <v>10</v>
      </c>
      <c r="C3018" s="1" t="s">
        <v>15</v>
      </c>
      <c r="E3018" s="1" t="b">
        <f aca="false">AND($B3018="Chien",$C3018="M")</f>
        <v>0</v>
      </c>
      <c r="F3018" s="1" t="b">
        <f aca="false">AND($B3018="Chien",$C3018="F")</f>
        <v>0</v>
      </c>
      <c r="G3018" s="1" t="b">
        <f aca="false">AND($B3018="Chat",$C3018="M")</f>
        <v>1</v>
      </c>
      <c r="H3018" s="1" t="b">
        <f aca="false">AND($B3018="Chat",$C3018="F")</f>
        <v>0</v>
      </c>
    </row>
    <row r="3019" customFormat="false" ht="15" hidden="false" customHeight="false" outlineLevel="0" collapsed="false">
      <c r="A3019" s="1" t="s">
        <v>3032</v>
      </c>
      <c r="B3019" s="1" t="s">
        <v>14</v>
      </c>
      <c r="C3019" s="1" t="s">
        <v>11</v>
      </c>
      <c r="E3019" s="1" t="b">
        <f aca="false">AND($B3019="Chien",$C3019="M")</f>
        <v>0</v>
      </c>
      <c r="F3019" s="1" t="b">
        <f aca="false">AND($B3019="Chien",$C3019="F")</f>
        <v>1</v>
      </c>
      <c r="G3019" s="1" t="b">
        <f aca="false">AND($B3019="Chat",$C3019="M")</f>
        <v>0</v>
      </c>
      <c r="H3019" s="1" t="b">
        <f aca="false">AND($B3019="Chat",$C3019="F")</f>
        <v>0</v>
      </c>
    </row>
    <row r="3020" customFormat="false" ht="15" hidden="false" customHeight="false" outlineLevel="0" collapsed="false">
      <c r="A3020" s="1" t="s">
        <v>3033</v>
      </c>
      <c r="B3020" s="1" t="s">
        <v>14</v>
      </c>
      <c r="C3020" s="1" t="s">
        <v>15</v>
      </c>
      <c r="E3020" s="1" t="b">
        <f aca="false">AND($B3020="Chien",$C3020="M")</f>
        <v>1</v>
      </c>
      <c r="F3020" s="1" t="b">
        <f aca="false">AND($B3020="Chien",$C3020="F")</f>
        <v>0</v>
      </c>
      <c r="G3020" s="1" t="b">
        <f aca="false">AND($B3020="Chat",$C3020="M")</f>
        <v>0</v>
      </c>
      <c r="H3020" s="1" t="b">
        <f aca="false">AND($B3020="Chat",$C3020="F")</f>
        <v>0</v>
      </c>
    </row>
    <row r="3021" customFormat="false" ht="15" hidden="false" customHeight="false" outlineLevel="0" collapsed="false">
      <c r="A3021" s="1" t="s">
        <v>3034</v>
      </c>
      <c r="B3021" s="1" t="s">
        <v>14</v>
      </c>
      <c r="C3021" s="1" t="s">
        <v>15</v>
      </c>
      <c r="E3021" s="1" t="b">
        <f aca="false">AND($B3021="Chien",$C3021="M")</f>
        <v>1</v>
      </c>
      <c r="F3021" s="1" t="b">
        <f aca="false">AND($B3021="Chien",$C3021="F")</f>
        <v>0</v>
      </c>
      <c r="G3021" s="1" t="b">
        <f aca="false">AND($B3021="Chat",$C3021="M")</f>
        <v>0</v>
      </c>
      <c r="H3021" s="1" t="b">
        <f aca="false">AND($B3021="Chat",$C3021="F")</f>
        <v>0</v>
      </c>
    </row>
    <row r="3022" customFormat="false" ht="15" hidden="false" customHeight="false" outlineLevel="0" collapsed="false">
      <c r="A3022" s="1" t="s">
        <v>3035</v>
      </c>
      <c r="B3022" s="1" t="s">
        <v>14</v>
      </c>
      <c r="C3022" s="1" t="s">
        <v>15</v>
      </c>
      <c r="E3022" s="1" t="b">
        <f aca="false">AND($B3022="Chien",$C3022="M")</f>
        <v>1</v>
      </c>
      <c r="F3022" s="1" t="b">
        <f aca="false">AND($B3022="Chien",$C3022="F")</f>
        <v>0</v>
      </c>
      <c r="G3022" s="1" t="b">
        <f aca="false">AND($B3022="Chat",$C3022="M")</f>
        <v>0</v>
      </c>
      <c r="H3022" s="1" t="b">
        <f aca="false">AND($B3022="Chat",$C3022="F")</f>
        <v>0</v>
      </c>
    </row>
    <row r="3023" customFormat="false" ht="15" hidden="false" customHeight="false" outlineLevel="0" collapsed="false">
      <c r="A3023" s="1" t="s">
        <v>3036</v>
      </c>
      <c r="B3023" s="1" t="s">
        <v>14</v>
      </c>
      <c r="C3023" s="1" t="s">
        <v>11</v>
      </c>
      <c r="E3023" s="1" t="b">
        <f aca="false">AND($B3023="Chien",$C3023="M")</f>
        <v>0</v>
      </c>
      <c r="F3023" s="1" t="b">
        <f aca="false">AND($B3023="Chien",$C3023="F")</f>
        <v>1</v>
      </c>
      <c r="G3023" s="1" t="b">
        <f aca="false">AND($B3023="Chat",$C3023="M")</f>
        <v>0</v>
      </c>
      <c r="H3023" s="1" t="b">
        <f aca="false">AND($B3023="Chat",$C3023="F")</f>
        <v>0</v>
      </c>
    </row>
    <row r="3024" customFormat="false" ht="15" hidden="false" customHeight="false" outlineLevel="0" collapsed="false">
      <c r="A3024" s="1" t="s">
        <v>3037</v>
      </c>
      <c r="B3024" s="1" t="s">
        <v>14</v>
      </c>
      <c r="C3024" s="1" t="s">
        <v>15</v>
      </c>
      <c r="E3024" s="1" t="b">
        <f aca="false">AND($B3024="Chien",$C3024="M")</f>
        <v>1</v>
      </c>
      <c r="F3024" s="1" t="b">
        <f aca="false">AND($B3024="Chien",$C3024="F")</f>
        <v>0</v>
      </c>
      <c r="G3024" s="1" t="b">
        <f aca="false">AND($B3024="Chat",$C3024="M")</f>
        <v>0</v>
      </c>
      <c r="H3024" s="1" t="b">
        <f aca="false">AND($B3024="Chat",$C3024="F")</f>
        <v>0</v>
      </c>
    </row>
    <row r="3025" customFormat="false" ht="15" hidden="false" customHeight="false" outlineLevel="0" collapsed="false">
      <c r="A3025" s="1" t="s">
        <v>3038</v>
      </c>
      <c r="B3025" s="1" t="s">
        <v>14</v>
      </c>
      <c r="C3025" s="1" t="s">
        <v>15</v>
      </c>
      <c r="E3025" s="1" t="b">
        <f aca="false">AND($B3025="Chien",$C3025="M")</f>
        <v>1</v>
      </c>
      <c r="F3025" s="1" t="b">
        <f aca="false">AND($B3025="Chien",$C3025="F")</f>
        <v>0</v>
      </c>
      <c r="G3025" s="1" t="b">
        <f aca="false">AND($B3025="Chat",$C3025="M")</f>
        <v>0</v>
      </c>
      <c r="H3025" s="1" t="b">
        <f aca="false">AND($B3025="Chat",$C3025="F")</f>
        <v>0</v>
      </c>
    </row>
    <row r="3026" customFormat="false" ht="15" hidden="false" customHeight="false" outlineLevel="0" collapsed="false">
      <c r="A3026" s="1" t="s">
        <v>3039</v>
      </c>
      <c r="B3026" s="1" t="s">
        <v>14</v>
      </c>
      <c r="C3026" s="1" t="s">
        <v>15</v>
      </c>
      <c r="E3026" s="1" t="b">
        <f aca="false">AND($B3026="Chien",$C3026="M")</f>
        <v>1</v>
      </c>
      <c r="F3026" s="1" t="b">
        <f aca="false">AND($B3026="Chien",$C3026="F")</f>
        <v>0</v>
      </c>
      <c r="G3026" s="1" t="b">
        <f aca="false">AND($B3026="Chat",$C3026="M")</f>
        <v>0</v>
      </c>
      <c r="H3026" s="1" t="b">
        <f aca="false">AND($B3026="Chat",$C3026="F")</f>
        <v>0</v>
      </c>
    </row>
    <row r="3027" customFormat="false" ht="15" hidden="false" customHeight="false" outlineLevel="0" collapsed="false">
      <c r="A3027" s="1" t="s">
        <v>3040</v>
      </c>
      <c r="B3027" s="1" t="s">
        <v>14</v>
      </c>
      <c r="C3027" s="1" t="s">
        <v>15</v>
      </c>
      <c r="E3027" s="1" t="b">
        <f aca="false">AND($B3027="Chien",$C3027="M")</f>
        <v>1</v>
      </c>
      <c r="F3027" s="1" t="b">
        <f aca="false">AND($B3027="Chien",$C3027="F")</f>
        <v>0</v>
      </c>
      <c r="G3027" s="1" t="b">
        <f aca="false">AND($B3027="Chat",$C3027="M")</f>
        <v>0</v>
      </c>
      <c r="H3027" s="1" t="b">
        <f aca="false">AND($B3027="Chat",$C3027="F")</f>
        <v>0</v>
      </c>
    </row>
    <row r="3028" customFormat="false" ht="15" hidden="false" customHeight="false" outlineLevel="0" collapsed="false">
      <c r="A3028" s="1" t="s">
        <v>3041</v>
      </c>
      <c r="B3028" s="1" t="s">
        <v>14</v>
      </c>
      <c r="C3028" s="1" t="s">
        <v>15</v>
      </c>
      <c r="E3028" s="1" t="b">
        <f aca="false">AND($B3028="Chien",$C3028="M")</f>
        <v>1</v>
      </c>
      <c r="F3028" s="1" t="b">
        <f aca="false">AND($B3028="Chien",$C3028="F")</f>
        <v>0</v>
      </c>
      <c r="G3028" s="1" t="b">
        <f aca="false">AND($B3028="Chat",$C3028="M")</f>
        <v>0</v>
      </c>
      <c r="H3028" s="1" t="b">
        <f aca="false">AND($B3028="Chat",$C3028="F")</f>
        <v>0</v>
      </c>
    </row>
    <row r="3029" customFormat="false" ht="15" hidden="false" customHeight="false" outlineLevel="0" collapsed="false">
      <c r="A3029" s="1" t="s">
        <v>3042</v>
      </c>
      <c r="B3029" s="1" t="s">
        <v>14</v>
      </c>
      <c r="C3029" s="1" t="s">
        <v>15</v>
      </c>
      <c r="E3029" s="1" t="b">
        <f aca="false">AND($B3029="Chien",$C3029="M")</f>
        <v>1</v>
      </c>
      <c r="F3029" s="1" t="b">
        <f aca="false">AND($B3029="Chien",$C3029="F")</f>
        <v>0</v>
      </c>
      <c r="G3029" s="1" t="b">
        <f aca="false">AND($B3029="Chat",$C3029="M")</f>
        <v>0</v>
      </c>
      <c r="H3029" s="1" t="b">
        <f aca="false">AND($B3029="Chat",$C3029="F")</f>
        <v>0</v>
      </c>
    </row>
    <row r="3030" customFormat="false" ht="15" hidden="false" customHeight="false" outlineLevel="0" collapsed="false">
      <c r="A3030" s="1" t="s">
        <v>3043</v>
      </c>
      <c r="B3030" s="1" t="s">
        <v>10</v>
      </c>
      <c r="C3030" s="1" t="s">
        <v>11</v>
      </c>
      <c r="E3030" s="1" t="b">
        <f aca="false">AND($B3030="Chien",$C3030="M")</f>
        <v>0</v>
      </c>
      <c r="F3030" s="1" t="b">
        <f aca="false">AND($B3030="Chien",$C3030="F")</f>
        <v>0</v>
      </c>
      <c r="G3030" s="1" t="b">
        <f aca="false">AND($B3030="Chat",$C3030="M")</f>
        <v>0</v>
      </c>
      <c r="H3030" s="1" t="b">
        <f aca="false">AND($B3030="Chat",$C3030="F")</f>
        <v>1</v>
      </c>
    </row>
    <row r="3031" customFormat="false" ht="15" hidden="false" customHeight="false" outlineLevel="0" collapsed="false">
      <c r="A3031" s="1" t="s">
        <v>3044</v>
      </c>
      <c r="B3031" s="1" t="s">
        <v>14</v>
      </c>
      <c r="C3031" s="1" t="s">
        <v>15</v>
      </c>
      <c r="E3031" s="1" t="b">
        <f aca="false">AND($B3031="Chien",$C3031="M")</f>
        <v>1</v>
      </c>
      <c r="F3031" s="1" t="b">
        <f aca="false">AND($B3031="Chien",$C3031="F")</f>
        <v>0</v>
      </c>
      <c r="G3031" s="1" t="b">
        <f aca="false">AND($B3031="Chat",$C3031="M")</f>
        <v>0</v>
      </c>
      <c r="H3031" s="1" t="b">
        <f aca="false">AND($B3031="Chat",$C3031="F")</f>
        <v>0</v>
      </c>
    </row>
    <row r="3032" customFormat="false" ht="15" hidden="false" customHeight="false" outlineLevel="0" collapsed="false">
      <c r="A3032" s="1" t="s">
        <v>3045</v>
      </c>
      <c r="B3032" s="1" t="s">
        <v>10</v>
      </c>
      <c r="C3032" s="1" t="s">
        <v>11</v>
      </c>
      <c r="E3032" s="1" t="b">
        <f aca="false">AND($B3032="Chien",$C3032="M")</f>
        <v>0</v>
      </c>
      <c r="F3032" s="1" t="b">
        <f aca="false">AND($B3032="Chien",$C3032="F")</f>
        <v>0</v>
      </c>
      <c r="G3032" s="1" t="b">
        <f aca="false">AND($B3032="Chat",$C3032="M")</f>
        <v>0</v>
      </c>
      <c r="H3032" s="1" t="b">
        <f aca="false">AND($B3032="Chat",$C3032="F")</f>
        <v>1</v>
      </c>
    </row>
    <row r="3033" customFormat="false" ht="15" hidden="false" customHeight="false" outlineLevel="0" collapsed="false">
      <c r="A3033" s="1" t="s">
        <v>3046</v>
      </c>
      <c r="B3033" s="1" t="s">
        <v>10</v>
      </c>
      <c r="C3033" s="1" t="s">
        <v>11</v>
      </c>
      <c r="E3033" s="1" t="b">
        <f aca="false">AND($B3033="Chien",$C3033="M")</f>
        <v>0</v>
      </c>
      <c r="F3033" s="1" t="b">
        <f aca="false">AND($B3033="Chien",$C3033="F")</f>
        <v>0</v>
      </c>
      <c r="G3033" s="1" t="b">
        <f aca="false">AND($B3033="Chat",$C3033="M")</f>
        <v>0</v>
      </c>
      <c r="H3033" s="1" t="b">
        <f aca="false">AND($B3033="Chat",$C3033="F")</f>
        <v>1</v>
      </c>
    </row>
    <row r="3034" customFormat="false" ht="15" hidden="false" customHeight="false" outlineLevel="0" collapsed="false">
      <c r="A3034" s="1" t="s">
        <v>3047</v>
      </c>
      <c r="B3034" s="1" t="s">
        <v>14</v>
      </c>
      <c r="C3034" s="1" t="s">
        <v>11</v>
      </c>
      <c r="E3034" s="1" t="b">
        <f aca="false">AND($B3034="Chien",$C3034="M")</f>
        <v>0</v>
      </c>
      <c r="F3034" s="1" t="b">
        <f aca="false">AND($B3034="Chien",$C3034="F")</f>
        <v>1</v>
      </c>
      <c r="G3034" s="1" t="b">
        <f aca="false">AND($B3034="Chat",$C3034="M")</f>
        <v>0</v>
      </c>
      <c r="H3034" s="1" t="b">
        <f aca="false">AND($B3034="Chat",$C3034="F")</f>
        <v>0</v>
      </c>
    </row>
    <row r="3035" customFormat="false" ht="15" hidden="false" customHeight="false" outlineLevel="0" collapsed="false">
      <c r="A3035" s="1" t="s">
        <v>3048</v>
      </c>
      <c r="B3035" s="1" t="s">
        <v>14</v>
      </c>
      <c r="C3035" s="1" t="s">
        <v>11</v>
      </c>
      <c r="E3035" s="1" t="b">
        <f aca="false">AND($B3035="Chien",$C3035="M")</f>
        <v>0</v>
      </c>
      <c r="F3035" s="1" t="b">
        <f aca="false">AND($B3035="Chien",$C3035="F")</f>
        <v>1</v>
      </c>
      <c r="G3035" s="1" t="b">
        <f aca="false">AND($B3035="Chat",$C3035="M")</f>
        <v>0</v>
      </c>
      <c r="H3035" s="1" t="b">
        <f aca="false">AND($B3035="Chat",$C3035="F")</f>
        <v>0</v>
      </c>
    </row>
    <row r="3036" customFormat="false" ht="15" hidden="false" customHeight="false" outlineLevel="0" collapsed="false">
      <c r="A3036" s="1" t="s">
        <v>3049</v>
      </c>
      <c r="B3036" s="1" t="s">
        <v>14</v>
      </c>
      <c r="C3036" s="1" t="s">
        <v>15</v>
      </c>
      <c r="E3036" s="1" t="b">
        <f aca="false">AND($B3036="Chien",$C3036="M")</f>
        <v>1</v>
      </c>
      <c r="F3036" s="1" t="b">
        <f aca="false">AND($B3036="Chien",$C3036="F")</f>
        <v>0</v>
      </c>
      <c r="G3036" s="1" t="b">
        <f aca="false">AND($B3036="Chat",$C3036="M")</f>
        <v>0</v>
      </c>
      <c r="H3036" s="1" t="b">
        <f aca="false">AND($B3036="Chat",$C3036="F")</f>
        <v>0</v>
      </c>
    </row>
    <row r="3037" customFormat="false" ht="15" hidden="false" customHeight="false" outlineLevel="0" collapsed="false">
      <c r="A3037" s="1" t="s">
        <v>3050</v>
      </c>
      <c r="B3037" s="1" t="s">
        <v>14</v>
      </c>
      <c r="C3037" s="1" t="s">
        <v>15</v>
      </c>
      <c r="E3037" s="1" t="b">
        <f aca="false">AND($B3037="Chien",$C3037="M")</f>
        <v>1</v>
      </c>
      <c r="F3037" s="1" t="b">
        <f aca="false">AND($B3037="Chien",$C3037="F")</f>
        <v>0</v>
      </c>
      <c r="G3037" s="1" t="b">
        <f aca="false">AND($B3037="Chat",$C3037="M")</f>
        <v>0</v>
      </c>
      <c r="H3037" s="1" t="b">
        <f aca="false">AND($B3037="Chat",$C3037="F")</f>
        <v>0</v>
      </c>
    </row>
    <row r="3038" customFormat="false" ht="15" hidden="false" customHeight="false" outlineLevel="0" collapsed="false">
      <c r="A3038" s="1" t="s">
        <v>3051</v>
      </c>
      <c r="B3038" s="1" t="s">
        <v>14</v>
      </c>
      <c r="C3038" s="1" t="s">
        <v>15</v>
      </c>
      <c r="E3038" s="1" t="b">
        <f aca="false">AND($B3038="Chien",$C3038="M")</f>
        <v>1</v>
      </c>
      <c r="F3038" s="1" t="b">
        <f aca="false">AND($B3038="Chien",$C3038="F")</f>
        <v>0</v>
      </c>
      <c r="G3038" s="1" t="b">
        <f aca="false">AND($B3038="Chat",$C3038="M")</f>
        <v>0</v>
      </c>
      <c r="H3038" s="1" t="b">
        <f aca="false">AND($B3038="Chat",$C3038="F")</f>
        <v>0</v>
      </c>
    </row>
    <row r="3039" customFormat="false" ht="15" hidden="false" customHeight="false" outlineLevel="0" collapsed="false">
      <c r="A3039" s="1" t="s">
        <v>3052</v>
      </c>
      <c r="B3039" s="1" t="s">
        <v>14</v>
      </c>
      <c r="C3039" s="1" t="s">
        <v>11</v>
      </c>
      <c r="E3039" s="1" t="b">
        <f aca="false">AND($B3039="Chien",$C3039="M")</f>
        <v>0</v>
      </c>
      <c r="F3039" s="1" t="b">
        <f aca="false">AND($B3039="Chien",$C3039="F")</f>
        <v>1</v>
      </c>
      <c r="G3039" s="1" t="b">
        <f aca="false">AND($B3039="Chat",$C3039="M")</f>
        <v>0</v>
      </c>
      <c r="H3039" s="1" t="b">
        <f aca="false">AND($B3039="Chat",$C3039="F")</f>
        <v>0</v>
      </c>
    </row>
    <row r="3040" customFormat="false" ht="15" hidden="false" customHeight="false" outlineLevel="0" collapsed="false">
      <c r="A3040" s="1" t="s">
        <v>3053</v>
      </c>
      <c r="B3040" s="1" t="s">
        <v>14</v>
      </c>
      <c r="C3040" s="1" t="s">
        <v>15</v>
      </c>
      <c r="E3040" s="1" t="b">
        <f aca="false">AND($B3040="Chien",$C3040="M")</f>
        <v>1</v>
      </c>
      <c r="F3040" s="1" t="b">
        <f aca="false">AND($B3040="Chien",$C3040="F")</f>
        <v>0</v>
      </c>
      <c r="G3040" s="1" t="b">
        <f aca="false">AND($B3040="Chat",$C3040="M")</f>
        <v>0</v>
      </c>
      <c r="H3040" s="1" t="b">
        <f aca="false">AND($B3040="Chat",$C3040="F")</f>
        <v>0</v>
      </c>
    </row>
    <row r="3041" customFormat="false" ht="15" hidden="false" customHeight="false" outlineLevel="0" collapsed="false">
      <c r="A3041" s="1" t="s">
        <v>3054</v>
      </c>
      <c r="B3041" s="1" t="s">
        <v>14</v>
      </c>
      <c r="C3041" s="1" t="s">
        <v>15</v>
      </c>
      <c r="E3041" s="1" t="b">
        <f aca="false">AND($B3041="Chien",$C3041="M")</f>
        <v>1</v>
      </c>
      <c r="F3041" s="1" t="b">
        <f aca="false">AND($B3041="Chien",$C3041="F")</f>
        <v>0</v>
      </c>
      <c r="G3041" s="1" t="b">
        <f aca="false">AND($B3041="Chat",$C3041="M")</f>
        <v>0</v>
      </c>
      <c r="H3041" s="1" t="b">
        <f aca="false">AND($B3041="Chat",$C3041="F")</f>
        <v>0</v>
      </c>
    </row>
    <row r="3042" customFormat="false" ht="15" hidden="false" customHeight="false" outlineLevel="0" collapsed="false">
      <c r="A3042" s="1" t="s">
        <v>3055</v>
      </c>
      <c r="B3042" s="1" t="s">
        <v>10</v>
      </c>
      <c r="C3042" s="1" t="s">
        <v>11</v>
      </c>
      <c r="E3042" s="1" t="b">
        <f aca="false">AND($B3042="Chien",$C3042="M")</f>
        <v>0</v>
      </c>
      <c r="F3042" s="1" t="b">
        <f aca="false">AND($B3042="Chien",$C3042="F")</f>
        <v>0</v>
      </c>
      <c r="G3042" s="1" t="b">
        <f aca="false">AND($B3042="Chat",$C3042="M")</f>
        <v>0</v>
      </c>
      <c r="H3042" s="1" t="b">
        <f aca="false">AND($B3042="Chat",$C3042="F")</f>
        <v>1</v>
      </c>
    </row>
    <row r="3043" customFormat="false" ht="15" hidden="false" customHeight="false" outlineLevel="0" collapsed="false">
      <c r="A3043" s="1" t="s">
        <v>3056</v>
      </c>
      <c r="B3043" s="1" t="s">
        <v>14</v>
      </c>
      <c r="C3043" s="1" t="s">
        <v>15</v>
      </c>
      <c r="E3043" s="1" t="b">
        <f aca="false">AND($B3043="Chien",$C3043="M")</f>
        <v>1</v>
      </c>
      <c r="F3043" s="1" t="b">
        <f aca="false">AND($B3043="Chien",$C3043="F")</f>
        <v>0</v>
      </c>
      <c r="G3043" s="1" t="b">
        <f aca="false">AND($B3043="Chat",$C3043="M")</f>
        <v>0</v>
      </c>
      <c r="H3043" s="1" t="b">
        <f aca="false">AND($B3043="Chat",$C3043="F")</f>
        <v>0</v>
      </c>
    </row>
    <row r="3044" customFormat="false" ht="15" hidden="false" customHeight="false" outlineLevel="0" collapsed="false">
      <c r="A3044" s="1" t="s">
        <v>3057</v>
      </c>
      <c r="B3044" s="1" t="s">
        <v>14</v>
      </c>
      <c r="C3044" s="1" t="s">
        <v>11</v>
      </c>
      <c r="E3044" s="1" t="b">
        <f aca="false">AND($B3044="Chien",$C3044="M")</f>
        <v>0</v>
      </c>
      <c r="F3044" s="1" t="b">
        <f aca="false">AND($B3044="Chien",$C3044="F")</f>
        <v>1</v>
      </c>
      <c r="G3044" s="1" t="b">
        <f aca="false">AND($B3044="Chat",$C3044="M")</f>
        <v>0</v>
      </c>
      <c r="H3044" s="1" t="b">
        <f aca="false">AND($B3044="Chat",$C3044="F")</f>
        <v>0</v>
      </c>
    </row>
    <row r="3045" customFormat="false" ht="15" hidden="false" customHeight="false" outlineLevel="0" collapsed="false">
      <c r="A3045" s="1" t="s">
        <v>3058</v>
      </c>
      <c r="B3045" s="1" t="s">
        <v>10</v>
      </c>
      <c r="C3045" s="1" t="s">
        <v>11</v>
      </c>
      <c r="E3045" s="1" t="b">
        <f aca="false">AND($B3045="Chien",$C3045="M")</f>
        <v>0</v>
      </c>
      <c r="F3045" s="1" t="b">
        <f aca="false">AND($B3045="Chien",$C3045="F")</f>
        <v>0</v>
      </c>
      <c r="G3045" s="1" t="b">
        <f aca="false">AND($B3045="Chat",$C3045="M")</f>
        <v>0</v>
      </c>
      <c r="H3045" s="1" t="b">
        <f aca="false">AND($B3045="Chat",$C3045="F")</f>
        <v>1</v>
      </c>
    </row>
    <row r="3046" customFormat="false" ht="15" hidden="false" customHeight="false" outlineLevel="0" collapsed="false">
      <c r="A3046" s="1" t="s">
        <v>3059</v>
      </c>
      <c r="B3046" s="1" t="s">
        <v>14</v>
      </c>
      <c r="C3046" s="1" t="s">
        <v>15</v>
      </c>
      <c r="E3046" s="1" t="b">
        <f aca="false">AND($B3046="Chien",$C3046="M")</f>
        <v>1</v>
      </c>
      <c r="F3046" s="1" t="b">
        <f aca="false">AND($B3046="Chien",$C3046="F")</f>
        <v>0</v>
      </c>
      <c r="G3046" s="1" t="b">
        <f aca="false">AND($B3046="Chat",$C3046="M")</f>
        <v>0</v>
      </c>
      <c r="H3046" s="1" t="b">
        <f aca="false">AND($B3046="Chat",$C3046="F")</f>
        <v>0</v>
      </c>
    </row>
    <row r="3047" customFormat="false" ht="15" hidden="false" customHeight="false" outlineLevel="0" collapsed="false">
      <c r="A3047" s="1" t="s">
        <v>3060</v>
      </c>
      <c r="B3047" s="1" t="s">
        <v>10</v>
      </c>
      <c r="C3047" s="1" t="s">
        <v>15</v>
      </c>
      <c r="E3047" s="1" t="b">
        <f aca="false">AND($B3047="Chien",$C3047="M")</f>
        <v>0</v>
      </c>
      <c r="F3047" s="1" t="b">
        <f aca="false">AND($B3047="Chien",$C3047="F")</f>
        <v>0</v>
      </c>
      <c r="G3047" s="1" t="b">
        <f aca="false">AND($B3047="Chat",$C3047="M")</f>
        <v>1</v>
      </c>
      <c r="H3047" s="1" t="b">
        <f aca="false">AND($B3047="Chat",$C3047="F")</f>
        <v>0</v>
      </c>
    </row>
    <row r="3048" customFormat="false" ht="15" hidden="false" customHeight="false" outlineLevel="0" collapsed="false">
      <c r="A3048" s="1" t="s">
        <v>3061</v>
      </c>
      <c r="B3048" s="1" t="s">
        <v>14</v>
      </c>
      <c r="C3048" s="1" t="s">
        <v>15</v>
      </c>
      <c r="E3048" s="1" t="b">
        <f aca="false">AND($B3048="Chien",$C3048="M")</f>
        <v>1</v>
      </c>
      <c r="F3048" s="1" t="b">
        <f aca="false">AND($B3048="Chien",$C3048="F")</f>
        <v>0</v>
      </c>
      <c r="G3048" s="1" t="b">
        <f aca="false">AND($B3048="Chat",$C3048="M")</f>
        <v>0</v>
      </c>
      <c r="H3048" s="1" t="b">
        <f aca="false">AND($B3048="Chat",$C3048="F")</f>
        <v>0</v>
      </c>
    </row>
    <row r="3049" customFormat="false" ht="15" hidden="false" customHeight="false" outlineLevel="0" collapsed="false">
      <c r="A3049" s="1" t="s">
        <v>3062</v>
      </c>
      <c r="B3049" s="1" t="s">
        <v>14</v>
      </c>
      <c r="C3049" s="1" t="s">
        <v>15</v>
      </c>
      <c r="E3049" s="1" t="b">
        <f aca="false">AND($B3049="Chien",$C3049="M")</f>
        <v>1</v>
      </c>
      <c r="F3049" s="1" t="b">
        <f aca="false">AND($B3049="Chien",$C3049="F")</f>
        <v>0</v>
      </c>
      <c r="G3049" s="1" t="b">
        <f aca="false">AND($B3049="Chat",$C3049="M")</f>
        <v>0</v>
      </c>
      <c r="H3049" s="1" t="b">
        <f aca="false">AND($B3049="Chat",$C3049="F")</f>
        <v>0</v>
      </c>
    </row>
    <row r="3050" customFormat="false" ht="15" hidden="false" customHeight="false" outlineLevel="0" collapsed="false">
      <c r="A3050" s="1" t="s">
        <v>3063</v>
      </c>
      <c r="B3050" s="1" t="s">
        <v>10</v>
      </c>
      <c r="C3050" s="1" t="s">
        <v>15</v>
      </c>
      <c r="E3050" s="1" t="b">
        <f aca="false">AND($B3050="Chien",$C3050="M")</f>
        <v>0</v>
      </c>
      <c r="F3050" s="1" t="b">
        <f aca="false">AND($B3050="Chien",$C3050="F")</f>
        <v>0</v>
      </c>
      <c r="G3050" s="1" t="b">
        <f aca="false">AND($B3050="Chat",$C3050="M")</f>
        <v>1</v>
      </c>
      <c r="H3050" s="1" t="b">
        <f aca="false">AND($B3050="Chat",$C3050="F")</f>
        <v>0</v>
      </c>
    </row>
    <row r="3051" customFormat="false" ht="15" hidden="false" customHeight="false" outlineLevel="0" collapsed="false">
      <c r="A3051" s="1" t="s">
        <v>3064</v>
      </c>
      <c r="B3051" s="1" t="s">
        <v>10</v>
      </c>
      <c r="C3051" s="1" t="s">
        <v>11</v>
      </c>
      <c r="E3051" s="1" t="b">
        <f aca="false">AND($B3051="Chien",$C3051="M")</f>
        <v>0</v>
      </c>
      <c r="F3051" s="1" t="b">
        <f aca="false">AND($B3051="Chien",$C3051="F")</f>
        <v>0</v>
      </c>
      <c r="G3051" s="1" t="b">
        <f aca="false">AND($B3051="Chat",$C3051="M")</f>
        <v>0</v>
      </c>
      <c r="H3051" s="1" t="b">
        <f aca="false">AND($B3051="Chat",$C3051="F")</f>
        <v>1</v>
      </c>
    </row>
    <row r="3052" customFormat="false" ht="15" hidden="false" customHeight="false" outlineLevel="0" collapsed="false">
      <c r="A3052" s="1" t="s">
        <v>3065</v>
      </c>
      <c r="B3052" s="1" t="s">
        <v>14</v>
      </c>
      <c r="C3052" s="1" t="s">
        <v>15</v>
      </c>
      <c r="E3052" s="1" t="b">
        <f aca="false">AND($B3052="Chien",$C3052="M")</f>
        <v>1</v>
      </c>
      <c r="F3052" s="1" t="b">
        <f aca="false">AND($B3052="Chien",$C3052="F")</f>
        <v>0</v>
      </c>
      <c r="G3052" s="1" t="b">
        <f aca="false">AND($B3052="Chat",$C3052="M")</f>
        <v>0</v>
      </c>
      <c r="H3052" s="1" t="b">
        <f aca="false">AND($B3052="Chat",$C3052="F")</f>
        <v>0</v>
      </c>
    </row>
    <row r="3053" customFormat="false" ht="15" hidden="false" customHeight="false" outlineLevel="0" collapsed="false">
      <c r="A3053" s="1" t="s">
        <v>3066</v>
      </c>
      <c r="B3053" s="1" t="s">
        <v>14</v>
      </c>
      <c r="C3053" s="1" t="s">
        <v>15</v>
      </c>
      <c r="E3053" s="1" t="b">
        <f aca="false">AND($B3053="Chien",$C3053="M")</f>
        <v>1</v>
      </c>
      <c r="F3053" s="1" t="b">
        <f aca="false">AND($B3053="Chien",$C3053="F")</f>
        <v>0</v>
      </c>
      <c r="G3053" s="1" t="b">
        <f aca="false">AND($B3053="Chat",$C3053="M")</f>
        <v>0</v>
      </c>
      <c r="H3053" s="1" t="b">
        <f aca="false">AND($B3053="Chat",$C3053="F")</f>
        <v>0</v>
      </c>
    </row>
    <row r="3054" customFormat="false" ht="15" hidden="false" customHeight="false" outlineLevel="0" collapsed="false">
      <c r="A3054" s="1" t="s">
        <v>3067</v>
      </c>
      <c r="B3054" s="1" t="s">
        <v>14</v>
      </c>
      <c r="C3054" s="1" t="s">
        <v>11</v>
      </c>
      <c r="E3054" s="1" t="b">
        <f aca="false">AND($B3054="Chien",$C3054="M")</f>
        <v>0</v>
      </c>
      <c r="F3054" s="1" t="b">
        <f aca="false">AND($B3054="Chien",$C3054="F")</f>
        <v>1</v>
      </c>
      <c r="G3054" s="1" t="b">
        <f aca="false">AND($B3054="Chat",$C3054="M")</f>
        <v>0</v>
      </c>
      <c r="H3054" s="1" t="b">
        <f aca="false">AND($B3054="Chat",$C3054="F")</f>
        <v>0</v>
      </c>
    </row>
    <row r="3055" customFormat="false" ht="15" hidden="false" customHeight="false" outlineLevel="0" collapsed="false">
      <c r="A3055" s="1" t="s">
        <v>3068</v>
      </c>
      <c r="B3055" s="1" t="s">
        <v>10</v>
      </c>
      <c r="C3055" s="1" t="s">
        <v>11</v>
      </c>
      <c r="E3055" s="1" t="b">
        <f aca="false">AND($B3055="Chien",$C3055="M")</f>
        <v>0</v>
      </c>
      <c r="F3055" s="1" t="b">
        <f aca="false">AND($B3055="Chien",$C3055="F")</f>
        <v>0</v>
      </c>
      <c r="G3055" s="1" t="b">
        <f aca="false">AND($B3055="Chat",$C3055="M")</f>
        <v>0</v>
      </c>
      <c r="H3055" s="1" t="b">
        <f aca="false">AND($B3055="Chat",$C3055="F")</f>
        <v>1</v>
      </c>
    </row>
    <row r="3056" customFormat="false" ht="15" hidden="false" customHeight="false" outlineLevel="0" collapsed="false">
      <c r="A3056" s="1" t="s">
        <v>3069</v>
      </c>
      <c r="B3056" s="1" t="s">
        <v>10</v>
      </c>
      <c r="C3056" s="1" t="s">
        <v>11</v>
      </c>
      <c r="E3056" s="1" t="b">
        <f aca="false">AND($B3056="Chien",$C3056="M")</f>
        <v>0</v>
      </c>
      <c r="F3056" s="1" t="b">
        <f aca="false">AND($B3056="Chien",$C3056="F")</f>
        <v>0</v>
      </c>
      <c r="G3056" s="1" t="b">
        <f aca="false">AND($B3056="Chat",$C3056="M")</f>
        <v>0</v>
      </c>
      <c r="H3056" s="1" t="b">
        <f aca="false">AND($B3056="Chat",$C3056="F")</f>
        <v>1</v>
      </c>
    </row>
    <row r="3057" customFormat="false" ht="15" hidden="false" customHeight="false" outlineLevel="0" collapsed="false">
      <c r="A3057" s="1" t="s">
        <v>3070</v>
      </c>
      <c r="B3057" s="1" t="s">
        <v>14</v>
      </c>
      <c r="C3057" s="1" t="s">
        <v>15</v>
      </c>
      <c r="E3057" s="1" t="b">
        <f aca="false">AND($B3057="Chien",$C3057="M")</f>
        <v>1</v>
      </c>
      <c r="F3057" s="1" t="b">
        <f aca="false">AND($B3057="Chien",$C3057="F")</f>
        <v>0</v>
      </c>
      <c r="G3057" s="1" t="b">
        <f aca="false">AND($B3057="Chat",$C3057="M")</f>
        <v>0</v>
      </c>
      <c r="H3057" s="1" t="b">
        <f aca="false">AND($B3057="Chat",$C3057="F")</f>
        <v>0</v>
      </c>
    </row>
    <row r="3058" customFormat="false" ht="15" hidden="false" customHeight="false" outlineLevel="0" collapsed="false">
      <c r="A3058" s="1" t="s">
        <v>3071</v>
      </c>
      <c r="B3058" s="1" t="s">
        <v>10</v>
      </c>
      <c r="C3058" s="1" t="s">
        <v>11</v>
      </c>
      <c r="E3058" s="1" t="b">
        <f aca="false">AND($B3058="Chien",$C3058="M")</f>
        <v>0</v>
      </c>
      <c r="F3058" s="1" t="b">
        <f aca="false">AND($B3058="Chien",$C3058="F")</f>
        <v>0</v>
      </c>
      <c r="G3058" s="1" t="b">
        <f aca="false">AND($B3058="Chat",$C3058="M")</f>
        <v>0</v>
      </c>
      <c r="H3058" s="1" t="b">
        <f aca="false">AND($B3058="Chat",$C3058="F")</f>
        <v>1</v>
      </c>
    </row>
    <row r="3059" customFormat="false" ht="15" hidden="false" customHeight="false" outlineLevel="0" collapsed="false">
      <c r="A3059" s="1" t="s">
        <v>3072</v>
      </c>
      <c r="B3059" s="1" t="s">
        <v>14</v>
      </c>
      <c r="C3059" s="1" t="s">
        <v>15</v>
      </c>
      <c r="E3059" s="1" t="b">
        <f aca="false">AND($B3059="Chien",$C3059="M")</f>
        <v>1</v>
      </c>
      <c r="F3059" s="1" t="b">
        <f aca="false">AND($B3059="Chien",$C3059="F")</f>
        <v>0</v>
      </c>
      <c r="G3059" s="1" t="b">
        <f aca="false">AND($B3059="Chat",$C3059="M")</f>
        <v>0</v>
      </c>
      <c r="H3059" s="1" t="b">
        <f aca="false">AND($B3059="Chat",$C3059="F")</f>
        <v>0</v>
      </c>
    </row>
    <row r="3060" customFormat="false" ht="15" hidden="false" customHeight="false" outlineLevel="0" collapsed="false">
      <c r="A3060" s="1" t="s">
        <v>3073</v>
      </c>
      <c r="B3060" s="1" t="s">
        <v>14</v>
      </c>
      <c r="C3060" s="1" t="s">
        <v>15</v>
      </c>
      <c r="E3060" s="1" t="b">
        <f aca="false">AND($B3060="Chien",$C3060="M")</f>
        <v>1</v>
      </c>
      <c r="F3060" s="1" t="b">
        <f aca="false">AND($B3060="Chien",$C3060="F")</f>
        <v>0</v>
      </c>
      <c r="G3060" s="1" t="b">
        <f aca="false">AND($B3060="Chat",$C3060="M")</f>
        <v>0</v>
      </c>
      <c r="H3060" s="1" t="b">
        <f aca="false">AND($B3060="Chat",$C3060="F")</f>
        <v>0</v>
      </c>
    </row>
    <row r="3061" customFormat="false" ht="15" hidden="false" customHeight="false" outlineLevel="0" collapsed="false">
      <c r="A3061" s="1" t="s">
        <v>3074</v>
      </c>
      <c r="B3061" s="1" t="s">
        <v>14</v>
      </c>
      <c r="C3061" s="1" t="s">
        <v>15</v>
      </c>
      <c r="E3061" s="1" t="b">
        <f aca="false">AND($B3061="Chien",$C3061="M")</f>
        <v>1</v>
      </c>
      <c r="F3061" s="1" t="b">
        <f aca="false">AND($B3061="Chien",$C3061="F")</f>
        <v>0</v>
      </c>
      <c r="G3061" s="1" t="b">
        <f aca="false">AND($B3061="Chat",$C3061="M")</f>
        <v>0</v>
      </c>
      <c r="H3061" s="1" t="b">
        <f aca="false">AND($B3061="Chat",$C3061="F")</f>
        <v>0</v>
      </c>
    </row>
    <row r="3062" customFormat="false" ht="15" hidden="false" customHeight="false" outlineLevel="0" collapsed="false">
      <c r="A3062" s="1" t="s">
        <v>3075</v>
      </c>
      <c r="B3062" s="1" t="s">
        <v>14</v>
      </c>
      <c r="C3062" s="1" t="s">
        <v>15</v>
      </c>
      <c r="E3062" s="1" t="b">
        <f aca="false">AND($B3062="Chien",$C3062="M")</f>
        <v>1</v>
      </c>
      <c r="F3062" s="1" t="b">
        <f aca="false">AND($B3062="Chien",$C3062="F")</f>
        <v>0</v>
      </c>
      <c r="G3062" s="1" t="b">
        <f aca="false">AND($B3062="Chat",$C3062="M")</f>
        <v>0</v>
      </c>
      <c r="H3062" s="1" t="b">
        <f aca="false">AND($B3062="Chat",$C3062="F")</f>
        <v>0</v>
      </c>
    </row>
    <row r="3063" customFormat="false" ht="15" hidden="false" customHeight="false" outlineLevel="0" collapsed="false">
      <c r="A3063" s="1" t="s">
        <v>3076</v>
      </c>
      <c r="B3063" s="1" t="s">
        <v>14</v>
      </c>
      <c r="C3063" s="1" t="s">
        <v>15</v>
      </c>
      <c r="E3063" s="1" t="b">
        <f aca="false">AND($B3063="Chien",$C3063="M")</f>
        <v>1</v>
      </c>
      <c r="F3063" s="1" t="b">
        <f aca="false">AND($B3063="Chien",$C3063="F")</f>
        <v>0</v>
      </c>
      <c r="G3063" s="1" t="b">
        <f aca="false">AND($B3063="Chat",$C3063="M")</f>
        <v>0</v>
      </c>
      <c r="H3063" s="1" t="b">
        <f aca="false">AND($B3063="Chat",$C3063="F")</f>
        <v>0</v>
      </c>
    </row>
    <row r="3064" customFormat="false" ht="15" hidden="false" customHeight="false" outlineLevel="0" collapsed="false">
      <c r="A3064" s="1" t="s">
        <v>3077</v>
      </c>
      <c r="B3064" s="1" t="s">
        <v>14</v>
      </c>
      <c r="C3064" s="1" t="s">
        <v>15</v>
      </c>
      <c r="E3064" s="1" t="b">
        <f aca="false">AND($B3064="Chien",$C3064="M")</f>
        <v>1</v>
      </c>
      <c r="F3064" s="1" t="b">
        <f aca="false">AND($B3064="Chien",$C3064="F")</f>
        <v>0</v>
      </c>
      <c r="G3064" s="1" t="b">
        <f aca="false">AND($B3064="Chat",$C3064="M")</f>
        <v>0</v>
      </c>
      <c r="H3064" s="1" t="b">
        <f aca="false">AND($B3064="Chat",$C3064="F")</f>
        <v>0</v>
      </c>
    </row>
    <row r="3065" customFormat="false" ht="15" hidden="false" customHeight="false" outlineLevel="0" collapsed="false">
      <c r="A3065" s="1" t="s">
        <v>3078</v>
      </c>
      <c r="B3065" s="1" t="s">
        <v>14</v>
      </c>
      <c r="C3065" s="1" t="s">
        <v>11</v>
      </c>
      <c r="E3065" s="1" t="b">
        <f aca="false">AND($B3065="Chien",$C3065="M")</f>
        <v>0</v>
      </c>
      <c r="F3065" s="1" t="b">
        <f aca="false">AND($B3065="Chien",$C3065="F")</f>
        <v>1</v>
      </c>
      <c r="G3065" s="1" t="b">
        <f aca="false">AND($B3065="Chat",$C3065="M")</f>
        <v>0</v>
      </c>
      <c r="H3065" s="1" t="b">
        <f aca="false">AND($B3065="Chat",$C3065="F")</f>
        <v>0</v>
      </c>
    </row>
    <row r="3066" customFormat="false" ht="15" hidden="false" customHeight="false" outlineLevel="0" collapsed="false">
      <c r="A3066" s="1" t="s">
        <v>3079</v>
      </c>
      <c r="B3066" s="1" t="s">
        <v>14</v>
      </c>
      <c r="C3066" s="1" t="s">
        <v>15</v>
      </c>
      <c r="E3066" s="1" t="b">
        <f aca="false">AND($B3066="Chien",$C3066="M")</f>
        <v>1</v>
      </c>
      <c r="F3066" s="1" t="b">
        <f aca="false">AND($B3066="Chien",$C3066="F")</f>
        <v>0</v>
      </c>
      <c r="G3066" s="1" t="b">
        <f aca="false">AND($B3066="Chat",$C3066="M")</f>
        <v>0</v>
      </c>
      <c r="H3066" s="1" t="b">
        <f aca="false">AND($B3066="Chat",$C3066="F")</f>
        <v>0</v>
      </c>
    </row>
    <row r="3067" customFormat="false" ht="15" hidden="false" customHeight="false" outlineLevel="0" collapsed="false">
      <c r="A3067" s="1" t="s">
        <v>3080</v>
      </c>
      <c r="B3067" s="1" t="s">
        <v>10</v>
      </c>
      <c r="C3067" s="1" t="s">
        <v>11</v>
      </c>
      <c r="E3067" s="1" t="b">
        <f aca="false">AND($B3067="Chien",$C3067="M")</f>
        <v>0</v>
      </c>
      <c r="F3067" s="1" t="b">
        <f aca="false">AND($B3067="Chien",$C3067="F")</f>
        <v>0</v>
      </c>
      <c r="G3067" s="1" t="b">
        <f aca="false">AND($B3067="Chat",$C3067="M")</f>
        <v>0</v>
      </c>
      <c r="H3067" s="1" t="b">
        <f aca="false">AND($B3067="Chat",$C3067="F")</f>
        <v>1</v>
      </c>
    </row>
    <row r="3068" customFormat="false" ht="15" hidden="false" customHeight="false" outlineLevel="0" collapsed="false">
      <c r="A3068" s="1" t="s">
        <v>3081</v>
      </c>
      <c r="B3068" s="1" t="s">
        <v>14</v>
      </c>
      <c r="C3068" s="1" t="s">
        <v>15</v>
      </c>
      <c r="E3068" s="1" t="b">
        <f aca="false">AND($B3068="Chien",$C3068="M")</f>
        <v>1</v>
      </c>
      <c r="F3068" s="1" t="b">
        <f aca="false">AND($B3068="Chien",$C3068="F")</f>
        <v>0</v>
      </c>
      <c r="G3068" s="1" t="b">
        <f aca="false">AND($B3068="Chat",$C3068="M")</f>
        <v>0</v>
      </c>
      <c r="H3068" s="1" t="b">
        <f aca="false">AND($B3068="Chat",$C3068="F")</f>
        <v>0</v>
      </c>
    </row>
    <row r="3069" customFormat="false" ht="15" hidden="false" customHeight="false" outlineLevel="0" collapsed="false">
      <c r="A3069" s="1" t="s">
        <v>3082</v>
      </c>
      <c r="B3069" s="1" t="s">
        <v>10</v>
      </c>
      <c r="C3069" s="1" t="s">
        <v>15</v>
      </c>
      <c r="E3069" s="1" t="b">
        <f aca="false">AND($B3069="Chien",$C3069="M")</f>
        <v>0</v>
      </c>
      <c r="F3069" s="1" t="b">
        <f aca="false">AND($B3069="Chien",$C3069="F")</f>
        <v>0</v>
      </c>
      <c r="G3069" s="1" t="b">
        <f aca="false">AND($B3069="Chat",$C3069="M")</f>
        <v>1</v>
      </c>
      <c r="H3069" s="1" t="b">
        <f aca="false">AND($B3069="Chat",$C3069="F")</f>
        <v>0</v>
      </c>
    </row>
    <row r="3070" customFormat="false" ht="15" hidden="false" customHeight="false" outlineLevel="0" collapsed="false">
      <c r="A3070" s="1" t="s">
        <v>3083</v>
      </c>
      <c r="B3070" s="1" t="s">
        <v>14</v>
      </c>
      <c r="C3070" s="1" t="s">
        <v>15</v>
      </c>
      <c r="E3070" s="1" t="b">
        <f aca="false">AND($B3070="Chien",$C3070="M")</f>
        <v>1</v>
      </c>
      <c r="F3070" s="1" t="b">
        <f aca="false">AND($B3070="Chien",$C3070="F")</f>
        <v>0</v>
      </c>
      <c r="G3070" s="1" t="b">
        <f aca="false">AND($B3070="Chat",$C3070="M")</f>
        <v>0</v>
      </c>
      <c r="H3070" s="1" t="b">
        <f aca="false">AND($B3070="Chat",$C3070="F")</f>
        <v>0</v>
      </c>
    </row>
    <row r="3071" customFormat="false" ht="15" hidden="false" customHeight="false" outlineLevel="0" collapsed="false">
      <c r="A3071" s="1" t="s">
        <v>3084</v>
      </c>
      <c r="B3071" s="1" t="s">
        <v>14</v>
      </c>
      <c r="C3071" s="1" t="s">
        <v>11</v>
      </c>
      <c r="E3071" s="1" t="b">
        <f aca="false">AND($B3071="Chien",$C3071="M")</f>
        <v>0</v>
      </c>
      <c r="F3071" s="1" t="b">
        <f aca="false">AND($B3071="Chien",$C3071="F")</f>
        <v>1</v>
      </c>
      <c r="G3071" s="1" t="b">
        <f aca="false">AND($B3071="Chat",$C3071="M")</f>
        <v>0</v>
      </c>
      <c r="H3071" s="1" t="b">
        <f aca="false">AND($B3071="Chat",$C3071="F")</f>
        <v>0</v>
      </c>
    </row>
    <row r="3072" customFormat="false" ht="15" hidden="false" customHeight="false" outlineLevel="0" collapsed="false">
      <c r="A3072" s="1" t="s">
        <v>3085</v>
      </c>
      <c r="B3072" s="1" t="s">
        <v>10</v>
      </c>
      <c r="C3072" s="1" t="s">
        <v>11</v>
      </c>
      <c r="E3072" s="1" t="b">
        <f aca="false">AND($B3072="Chien",$C3072="M")</f>
        <v>0</v>
      </c>
      <c r="F3072" s="1" t="b">
        <f aca="false">AND($B3072="Chien",$C3072="F")</f>
        <v>0</v>
      </c>
      <c r="G3072" s="1" t="b">
        <f aca="false">AND($B3072="Chat",$C3072="M")</f>
        <v>0</v>
      </c>
      <c r="H3072" s="1" t="b">
        <f aca="false">AND($B3072="Chat",$C3072="F")</f>
        <v>1</v>
      </c>
    </row>
    <row r="3073" customFormat="false" ht="15" hidden="false" customHeight="false" outlineLevel="0" collapsed="false">
      <c r="A3073" s="1" t="s">
        <v>3086</v>
      </c>
      <c r="B3073" s="1" t="s">
        <v>14</v>
      </c>
      <c r="C3073" s="1" t="s">
        <v>11</v>
      </c>
      <c r="E3073" s="1" t="b">
        <f aca="false">AND($B3073="Chien",$C3073="M")</f>
        <v>0</v>
      </c>
      <c r="F3073" s="1" t="b">
        <f aca="false">AND($B3073="Chien",$C3073="F")</f>
        <v>1</v>
      </c>
      <c r="G3073" s="1" t="b">
        <f aca="false">AND($B3073="Chat",$C3073="M")</f>
        <v>0</v>
      </c>
      <c r="H3073" s="1" t="b">
        <f aca="false">AND($B3073="Chat",$C3073="F")</f>
        <v>0</v>
      </c>
    </row>
    <row r="3074" customFormat="false" ht="15" hidden="false" customHeight="false" outlineLevel="0" collapsed="false">
      <c r="A3074" s="1" t="s">
        <v>3087</v>
      </c>
      <c r="B3074" s="1" t="s">
        <v>10</v>
      </c>
      <c r="C3074" s="1" t="s">
        <v>15</v>
      </c>
      <c r="E3074" s="1" t="b">
        <f aca="false">AND($B3074="Chien",$C3074="M")</f>
        <v>0</v>
      </c>
      <c r="F3074" s="1" t="b">
        <f aca="false">AND($B3074="Chien",$C3074="F")</f>
        <v>0</v>
      </c>
      <c r="G3074" s="1" t="b">
        <f aca="false">AND($B3074="Chat",$C3074="M")</f>
        <v>1</v>
      </c>
      <c r="H3074" s="1" t="b">
        <f aca="false">AND($B3074="Chat",$C3074="F")</f>
        <v>0</v>
      </c>
    </row>
    <row r="3075" customFormat="false" ht="15" hidden="false" customHeight="false" outlineLevel="0" collapsed="false">
      <c r="A3075" s="1" t="s">
        <v>3088</v>
      </c>
      <c r="B3075" s="1" t="s">
        <v>14</v>
      </c>
      <c r="C3075" s="1" t="s">
        <v>15</v>
      </c>
      <c r="E3075" s="1" t="b">
        <f aca="false">AND($B3075="Chien",$C3075="M")</f>
        <v>1</v>
      </c>
      <c r="F3075" s="1" t="b">
        <f aca="false">AND($B3075="Chien",$C3075="F")</f>
        <v>0</v>
      </c>
      <c r="G3075" s="1" t="b">
        <f aca="false">AND($B3075="Chat",$C3075="M")</f>
        <v>0</v>
      </c>
      <c r="H3075" s="1" t="b">
        <f aca="false">AND($B3075="Chat",$C3075="F")</f>
        <v>0</v>
      </c>
    </row>
    <row r="3076" customFormat="false" ht="15" hidden="false" customHeight="false" outlineLevel="0" collapsed="false">
      <c r="A3076" s="1" t="s">
        <v>3089</v>
      </c>
      <c r="B3076" s="1" t="s">
        <v>14</v>
      </c>
      <c r="C3076" s="1" t="s">
        <v>15</v>
      </c>
      <c r="E3076" s="1" t="b">
        <f aca="false">AND($B3076="Chien",$C3076="M")</f>
        <v>1</v>
      </c>
      <c r="F3076" s="1" t="b">
        <f aca="false">AND($B3076="Chien",$C3076="F")</f>
        <v>0</v>
      </c>
      <c r="G3076" s="1" t="b">
        <f aca="false">AND($B3076="Chat",$C3076="M")</f>
        <v>0</v>
      </c>
      <c r="H3076" s="1" t="b">
        <f aca="false">AND($B3076="Chat",$C3076="F")</f>
        <v>0</v>
      </c>
    </row>
    <row r="3077" customFormat="false" ht="15" hidden="false" customHeight="false" outlineLevel="0" collapsed="false">
      <c r="A3077" s="1" t="s">
        <v>3090</v>
      </c>
      <c r="B3077" s="1" t="s">
        <v>14</v>
      </c>
      <c r="C3077" s="1" t="s">
        <v>15</v>
      </c>
      <c r="E3077" s="1" t="b">
        <f aca="false">AND($B3077="Chien",$C3077="M")</f>
        <v>1</v>
      </c>
      <c r="F3077" s="1" t="b">
        <f aca="false">AND($B3077="Chien",$C3077="F")</f>
        <v>0</v>
      </c>
      <c r="G3077" s="1" t="b">
        <f aca="false">AND($B3077="Chat",$C3077="M")</f>
        <v>0</v>
      </c>
      <c r="H3077" s="1" t="b">
        <f aca="false">AND($B3077="Chat",$C3077="F")</f>
        <v>0</v>
      </c>
    </row>
    <row r="3078" customFormat="false" ht="15" hidden="false" customHeight="false" outlineLevel="0" collapsed="false">
      <c r="A3078" s="1" t="s">
        <v>3091</v>
      </c>
      <c r="B3078" s="1" t="s">
        <v>14</v>
      </c>
      <c r="C3078" s="1" t="s">
        <v>15</v>
      </c>
      <c r="E3078" s="1" t="b">
        <f aca="false">AND($B3078="Chien",$C3078="M")</f>
        <v>1</v>
      </c>
      <c r="F3078" s="1" t="b">
        <f aca="false">AND($B3078="Chien",$C3078="F")</f>
        <v>0</v>
      </c>
      <c r="G3078" s="1" t="b">
        <f aca="false">AND($B3078="Chat",$C3078="M")</f>
        <v>0</v>
      </c>
      <c r="H3078" s="1" t="b">
        <f aca="false">AND($B3078="Chat",$C3078="F")</f>
        <v>0</v>
      </c>
    </row>
    <row r="3079" customFormat="false" ht="15" hidden="false" customHeight="false" outlineLevel="0" collapsed="false">
      <c r="A3079" s="1" t="s">
        <v>3092</v>
      </c>
      <c r="B3079" s="1" t="s">
        <v>14</v>
      </c>
      <c r="C3079" s="1" t="s">
        <v>15</v>
      </c>
      <c r="E3079" s="1" t="b">
        <f aca="false">AND($B3079="Chien",$C3079="M")</f>
        <v>1</v>
      </c>
      <c r="F3079" s="1" t="b">
        <f aca="false">AND($B3079="Chien",$C3079="F")</f>
        <v>0</v>
      </c>
      <c r="G3079" s="1" t="b">
        <f aca="false">AND($B3079="Chat",$C3079="M")</f>
        <v>0</v>
      </c>
      <c r="H3079" s="1" t="b">
        <f aca="false">AND($B3079="Chat",$C3079="F")</f>
        <v>0</v>
      </c>
    </row>
    <row r="3080" customFormat="false" ht="15" hidden="false" customHeight="false" outlineLevel="0" collapsed="false">
      <c r="A3080" s="1" t="s">
        <v>3093</v>
      </c>
      <c r="B3080" s="1" t="s">
        <v>14</v>
      </c>
      <c r="C3080" s="1" t="s">
        <v>11</v>
      </c>
      <c r="E3080" s="1" t="b">
        <f aca="false">AND($B3080="Chien",$C3080="M")</f>
        <v>0</v>
      </c>
      <c r="F3080" s="1" t="b">
        <f aca="false">AND($B3080="Chien",$C3080="F")</f>
        <v>1</v>
      </c>
      <c r="G3080" s="1" t="b">
        <f aca="false">AND($B3080="Chat",$C3080="M")</f>
        <v>0</v>
      </c>
      <c r="H3080" s="1" t="b">
        <f aca="false">AND($B3080="Chat",$C3080="F")</f>
        <v>0</v>
      </c>
    </row>
    <row r="3081" customFormat="false" ht="15" hidden="false" customHeight="false" outlineLevel="0" collapsed="false">
      <c r="A3081" s="1" t="s">
        <v>3094</v>
      </c>
      <c r="B3081" s="1" t="s">
        <v>14</v>
      </c>
      <c r="C3081" s="1" t="s">
        <v>15</v>
      </c>
      <c r="E3081" s="1" t="b">
        <f aca="false">AND($B3081="Chien",$C3081="M")</f>
        <v>1</v>
      </c>
      <c r="F3081" s="1" t="b">
        <f aca="false">AND($B3081="Chien",$C3081="F")</f>
        <v>0</v>
      </c>
      <c r="G3081" s="1" t="b">
        <f aca="false">AND($B3081="Chat",$C3081="M")</f>
        <v>0</v>
      </c>
      <c r="H3081" s="1" t="b">
        <f aca="false">AND($B3081="Chat",$C3081="F")</f>
        <v>0</v>
      </c>
    </row>
    <row r="3082" customFormat="false" ht="15" hidden="false" customHeight="false" outlineLevel="0" collapsed="false">
      <c r="A3082" s="1" t="s">
        <v>3095</v>
      </c>
      <c r="B3082" s="1" t="s">
        <v>14</v>
      </c>
      <c r="C3082" s="1" t="s">
        <v>15</v>
      </c>
      <c r="E3082" s="1" t="b">
        <f aca="false">AND($B3082="Chien",$C3082="M")</f>
        <v>1</v>
      </c>
      <c r="F3082" s="1" t="b">
        <f aca="false">AND($B3082="Chien",$C3082="F")</f>
        <v>0</v>
      </c>
      <c r="G3082" s="1" t="b">
        <f aca="false">AND($B3082="Chat",$C3082="M")</f>
        <v>0</v>
      </c>
      <c r="H3082" s="1" t="b">
        <f aca="false">AND($B3082="Chat",$C3082="F")</f>
        <v>0</v>
      </c>
    </row>
    <row r="3083" customFormat="false" ht="15" hidden="false" customHeight="false" outlineLevel="0" collapsed="false">
      <c r="A3083" s="1" t="s">
        <v>3096</v>
      </c>
      <c r="B3083" s="1" t="s">
        <v>14</v>
      </c>
      <c r="C3083" s="1" t="s">
        <v>15</v>
      </c>
      <c r="E3083" s="1" t="b">
        <f aca="false">AND($B3083="Chien",$C3083="M")</f>
        <v>1</v>
      </c>
      <c r="F3083" s="1" t="b">
        <f aca="false">AND($B3083="Chien",$C3083="F")</f>
        <v>0</v>
      </c>
      <c r="G3083" s="1" t="b">
        <f aca="false">AND($B3083="Chat",$C3083="M")</f>
        <v>0</v>
      </c>
      <c r="H3083" s="1" t="b">
        <f aca="false">AND($B3083="Chat",$C3083="F")</f>
        <v>0</v>
      </c>
    </row>
    <row r="3084" customFormat="false" ht="15" hidden="false" customHeight="false" outlineLevel="0" collapsed="false">
      <c r="A3084" s="1" t="s">
        <v>3097</v>
      </c>
      <c r="B3084" s="1" t="s">
        <v>14</v>
      </c>
      <c r="C3084" s="1" t="s">
        <v>15</v>
      </c>
      <c r="E3084" s="1" t="b">
        <f aca="false">AND($B3084="Chien",$C3084="M")</f>
        <v>1</v>
      </c>
      <c r="F3084" s="1" t="b">
        <f aca="false">AND($B3084="Chien",$C3084="F")</f>
        <v>0</v>
      </c>
      <c r="G3084" s="1" t="b">
        <f aca="false">AND($B3084="Chat",$C3084="M")</f>
        <v>0</v>
      </c>
      <c r="H3084" s="1" t="b">
        <f aca="false">AND($B3084="Chat",$C3084="F")</f>
        <v>0</v>
      </c>
    </row>
    <row r="3085" customFormat="false" ht="15" hidden="false" customHeight="false" outlineLevel="0" collapsed="false">
      <c r="A3085" s="1" t="s">
        <v>3098</v>
      </c>
      <c r="B3085" s="1" t="s">
        <v>14</v>
      </c>
      <c r="C3085" s="1" t="s">
        <v>15</v>
      </c>
      <c r="E3085" s="1" t="b">
        <f aca="false">AND($B3085="Chien",$C3085="M")</f>
        <v>1</v>
      </c>
      <c r="F3085" s="1" t="b">
        <f aca="false">AND($B3085="Chien",$C3085="F")</f>
        <v>0</v>
      </c>
      <c r="G3085" s="1" t="b">
        <f aca="false">AND($B3085="Chat",$C3085="M")</f>
        <v>0</v>
      </c>
      <c r="H3085" s="1" t="b">
        <f aca="false">AND($B3085="Chat",$C3085="F")</f>
        <v>0</v>
      </c>
    </row>
    <row r="3086" customFormat="false" ht="15" hidden="false" customHeight="false" outlineLevel="0" collapsed="false">
      <c r="A3086" s="1" t="s">
        <v>3099</v>
      </c>
      <c r="B3086" s="1" t="s">
        <v>10</v>
      </c>
      <c r="C3086" s="1" t="s">
        <v>15</v>
      </c>
      <c r="E3086" s="1" t="b">
        <f aca="false">AND($B3086="Chien",$C3086="M")</f>
        <v>0</v>
      </c>
      <c r="F3086" s="1" t="b">
        <f aca="false">AND($B3086="Chien",$C3086="F")</f>
        <v>0</v>
      </c>
      <c r="G3086" s="1" t="b">
        <f aca="false">AND($B3086="Chat",$C3086="M")</f>
        <v>1</v>
      </c>
      <c r="H3086" s="1" t="b">
        <f aca="false">AND($B3086="Chat",$C3086="F")</f>
        <v>0</v>
      </c>
    </row>
    <row r="3087" customFormat="false" ht="15" hidden="false" customHeight="false" outlineLevel="0" collapsed="false">
      <c r="A3087" s="1" t="s">
        <v>3100</v>
      </c>
      <c r="B3087" s="1" t="s">
        <v>14</v>
      </c>
      <c r="C3087" s="1" t="s">
        <v>15</v>
      </c>
      <c r="E3087" s="1" t="b">
        <f aca="false">AND($B3087="Chien",$C3087="M")</f>
        <v>1</v>
      </c>
      <c r="F3087" s="1" t="b">
        <f aca="false">AND($B3087="Chien",$C3087="F")</f>
        <v>0</v>
      </c>
      <c r="G3087" s="1" t="b">
        <f aca="false">AND($B3087="Chat",$C3087="M")</f>
        <v>0</v>
      </c>
      <c r="H3087" s="1" t="b">
        <f aca="false">AND($B3087="Chat",$C3087="F")</f>
        <v>0</v>
      </c>
    </row>
    <row r="3088" customFormat="false" ht="15" hidden="false" customHeight="false" outlineLevel="0" collapsed="false">
      <c r="A3088" s="1" t="s">
        <v>3101</v>
      </c>
      <c r="B3088" s="1" t="s">
        <v>14</v>
      </c>
      <c r="C3088" s="1" t="s">
        <v>15</v>
      </c>
      <c r="E3088" s="1" t="b">
        <f aca="false">AND($B3088="Chien",$C3088="M")</f>
        <v>1</v>
      </c>
      <c r="F3088" s="1" t="b">
        <f aca="false">AND($B3088="Chien",$C3088="F")</f>
        <v>0</v>
      </c>
      <c r="G3088" s="1" t="b">
        <f aca="false">AND($B3088="Chat",$C3088="M")</f>
        <v>0</v>
      </c>
      <c r="H3088" s="1" t="b">
        <f aca="false">AND($B3088="Chat",$C3088="F")</f>
        <v>0</v>
      </c>
    </row>
    <row r="3089" customFormat="false" ht="15" hidden="false" customHeight="false" outlineLevel="0" collapsed="false">
      <c r="A3089" s="1" t="s">
        <v>3102</v>
      </c>
      <c r="B3089" s="1" t="s">
        <v>10</v>
      </c>
      <c r="C3089" s="1" t="s">
        <v>11</v>
      </c>
      <c r="E3089" s="1" t="b">
        <f aca="false">AND($B3089="Chien",$C3089="M")</f>
        <v>0</v>
      </c>
      <c r="F3089" s="1" t="b">
        <f aca="false">AND($B3089="Chien",$C3089="F")</f>
        <v>0</v>
      </c>
      <c r="G3089" s="1" t="b">
        <f aca="false">AND($B3089="Chat",$C3089="M")</f>
        <v>0</v>
      </c>
      <c r="H3089" s="1" t="b">
        <f aca="false">AND($B3089="Chat",$C3089="F")</f>
        <v>1</v>
      </c>
    </row>
    <row r="3090" customFormat="false" ht="15" hidden="false" customHeight="false" outlineLevel="0" collapsed="false">
      <c r="A3090" s="1" t="s">
        <v>3103</v>
      </c>
      <c r="B3090" s="1" t="s">
        <v>14</v>
      </c>
      <c r="C3090" s="1" t="s">
        <v>15</v>
      </c>
      <c r="E3090" s="1" t="b">
        <f aca="false">AND($B3090="Chien",$C3090="M")</f>
        <v>1</v>
      </c>
      <c r="F3090" s="1" t="b">
        <f aca="false">AND($B3090="Chien",$C3090="F")</f>
        <v>0</v>
      </c>
      <c r="G3090" s="1" t="b">
        <f aca="false">AND($B3090="Chat",$C3090="M")</f>
        <v>0</v>
      </c>
      <c r="H3090" s="1" t="b">
        <f aca="false">AND($B3090="Chat",$C3090="F")</f>
        <v>0</v>
      </c>
    </row>
    <row r="3091" customFormat="false" ht="15" hidden="false" customHeight="false" outlineLevel="0" collapsed="false">
      <c r="A3091" s="1" t="s">
        <v>3104</v>
      </c>
      <c r="B3091" s="1" t="s">
        <v>14</v>
      </c>
      <c r="C3091" s="1" t="s">
        <v>11</v>
      </c>
      <c r="E3091" s="1" t="b">
        <f aca="false">AND($B3091="Chien",$C3091="M")</f>
        <v>0</v>
      </c>
      <c r="F3091" s="1" t="b">
        <f aca="false">AND($B3091="Chien",$C3091="F")</f>
        <v>1</v>
      </c>
      <c r="G3091" s="1" t="b">
        <f aca="false">AND($B3091="Chat",$C3091="M")</f>
        <v>0</v>
      </c>
      <c r="H3091" s="1" t="b">
        <f aca="false">AND($B3091="Chat",$C3091="F")</f>
        <v>0</v>
      </c>
    </row>
    <row r="3092" customFormat="false" ht="15" hidden="false" customHeight="false" outlineLevel="0" collapsed="false">
      <c r="A3092" s="1" t="s">
        <v>3105</v>
      </c>
      <c r="B3092" s="1" t="s">
        <v>10</v>
      </c>
      <c r="C3092" s="1" t="s">
        <v>15</v>
      </c>
      <c r="E3092" s="1" t="b">
        <f aca="false">AND($B3092="Chien",$C3092="M")</f>
        <v>0</v>
      </c>
      <c r="F3092" s="1" t="b">
        <f aca="false">AND($B3092="Chien",$C3092="F")</f>
        <v>0</v>
      </c>
      <c r="G3092" s="1" t="b">
        <f aca="false">AND($B3092="Chat",$C3092="M")</f>
        <v>1</v>
      </c>
      <c r="H3092" s="1" t="b">
        <f aca="false">AND($B3092="Chat",$C3092="F")</f>
        <v>0</v>
      </c>
    </row>
    <row r="3093" customFormat="false" ht="15" hidden="false" customHeight="false" outlineLevel="0" collapsed="false">
      <c r="A3093" s="1" t="s">
        <v>3106</v>
      </c>
      <c r="B3093" s="1" t="s">
        <v>10</v>
      </c>
      <c r="C3093" s="1" t="s">
        <v>15</v>
      </c>
      <c r="E3093" s="1" t="b">
        <f aca="false">AND($B3093="Chien",$C3093="M")</f>
        <v>0</v>
      </c>
      <c r="F3093" s="1" t="b">
        <f aca="false">AND($B3093="Chien",$C3093="F")</f>
        <v>0</v>
      </c>
      <c r="G3093" s="1" t="b">
        <f aca="false">AND($B3093="Chat",$C3093="M")</f>
        <v>1</v>
      </c>
      <c r="H3093" s="1" t="b">
        <f aca="false">AND($B3093="Chat",$C3093="F")</f>
        <v>0</v>
      </c>
    </row>
    <row r="3094" customFormat="false" ht="15" hidden="false" customHeight="false" outlineLevel="0" collapsed="false">
      <c r="A3094" s="1" t="s">
        <v>3107</v>
      </c>
      <c r="B3094" s="1" t="s">
        <v>14</v>
      </c>
      <c r="C3094" s="1" t="s">
        <v>15</v>
      </c>
      <c r="E3094" s="1" t="b">
        <f aca="false">AND($B3094="Chien",$C3094="M")</f>
        <v>1</v>
      </c>
      <c r="F3094" s="1" t="b">
        <f aca="false">AND($B3094="Chien",$C3094="F")</f>
        <v>0</v>
      </c>
      <c r="G3094" s="1" t="b">
        <f aca="false">AND($B3094="Chat",$C3094="M")</f>
        <v>0</v>
      </c>
      <c r="H3094" s="1" t="b">
        <f aca="false">AND($B3094="Chat",$C3094="F")</f>
        <v>0</v>
      </c>
    </row>
    <row r="3095" customFormat="false" ht="15" hidden="false" customHeight="false" outlineLevel="0" collapsed="false">
      <c r="A3095" s="1" t="s">
        <v>3108</v>
      </c>
      <c r="B3095" s="1" t="s">
        <v>14</v>
      </c>
      <c r="C3095" s="1" t="s">
        <v>11</v>
      </c>
      <c r="E3095" s="1" t="b">
        <f aca="false">AND($B3095="Chien",$C3095="M")</f>
        <v>0</v>
      </c>
      <c r="F3095" s="1" t="b">
        <f aca="false">AND($B3095="Chien",$C3095="F")</f>
        <v>1</v>
      </c>
      <c r="G3095" s="1" t="b">
        <f aca="false">AND($B3095="Chat",$C3095="M")</f>
        <v>0</v>
      </c>
      <c r="H3095" s="1" t="b">
        <f aca="false">AND($B3095="Chat",$C3095="F")</f>
        <v>0</v>
      </c>
    </row>
    <row r="3096" customFormat="false" ht="15" hidden="false" customHeight="false" outlineLevel="0" collapsed="false">
      <c r="A3096" s="1" t="s">
        <v>3109</v>
      </c>
      <c r="B3096" s="1" t="s">
        <v>10</v>
      </c>
      <c r="C3096" s="1" t="s">
        <v>11</v>
      </c>
      <c r="E3096" s="1" t="b">
        <f aca="false">AND($B3096="Chien",$C3096="M")</f>
        <v>0</v>
      </c>
      <c r="F3096" s="1" t="b">
        <f aca="false">AND($B3096="Chien",$C3096="F")</f>
        <v>0</v>
      </c>
      <c r="G3096" s="1" t="b">
        <f aca="false">AND($B3096="Chat",$C3096="M")</f>
        <v>0</v>
      </c>
      <c r="H3096" s="1" t="b">
        <f aca="false">AND($B3096="Chat",$C3096="F")</f>
        <v>1</v>
      </c>
    </row>
    <row r="3097" customFormat="false" ht="15" hidden="false" customHeight="false" outlineLevel="0" collapsed="false">
      <c r="A3097" s="1" t="s">
        <v>3110</v>
      </c>
      <c r="B3097" s="1" t="s">
        <v>10</v>
      </c>
      <c r="C3097" s="1" t="s">
        <v>15</v>
      </c>
      <c r="E3097" s="1" t="b">
        <f aca="false">AND($B3097="Chien",$C3097="M")</f>
        <v>0</v>
      </c>
      <c r="F3097" s="1" t="b">
        <f aca="false">AND($B3097="Chien",$C3097="F")</f>
        <v>0</v>
      </c>
      <c r="G3097" s="1" t="b">
        <f aca="false">AND($B3097="Chat",$C3097="M")</f>
        <v>1</v>
      </c>
      <c r="H3097" s="1" t="b">
        <f aca="false">AND($B3097="Chat",$C3097="F")</f>
        <v>0</v>
      </c>
    </row>
    <row r="3098" customFormat="false" ht="15" hidden="false" customHeight="false" outlineLevel="0" collapsed="false">
      <c r="A3098" s="1" t="s">
        <v>3111</v>
      </c>
      <c r="B3098" s="1" t="s">
        <v>10</v>
      </c>
      <c r="C3098" s="1" t="s">
        <v>15</v>
      </c>
      <c r="E3098" s="1" t="b">
        <f aca="false">AND($B3098="Chien",$C3098="M")</f>
        <v>0</v>
      </c>
      <c r="F3098" s="1" t="b">
        <f aca="false">AND($B3098="Chien",$C3098="F")</f>
        <v>0</v>
      </c>
      <c r="G3098" s="1" t="b">
        <f aca="false">AND($B3098="Chat",$C3098="M")</f>
        <v>1</v>
      </c>
      <c r="H3098" s="1" t="b">
        <f aca="false">AND($B3098="Chat",$C3098="F")</f>
        <v>0</v>
      </c>
    </row>
    <row r="3099" customFormat="false" ht="15" hidden="false" customHeight="false" outlineLevel="0" collapsed="false">
      <c r="A3099" s="1" t="s">
        <v>3112</v>
      </c>
      <c r="B3099" s="1" t="s">
        <v>14</v>
      </c>
      <c r="C3099" s="1" t="s">
        <v>15</v>
      </c>
      <c r="E3099" s="1" t="b">
        <f aca="false">AND($B3099="Chien",$C3099="M")</f>
        <v>1</v>
      </c>
      <c r="F3099" s="1" t="b">
        <f aca="false">AND($B3099="Chien",$C3099="F")</f>
        <v>0</v>
      </c>
      <c r="G3099" s="1" t="b">
        <f aca="false">AND($B3099="Chat",$C3099="M")</f>
        <v>0</v>
      </c>
      <c r="H3099" s="1" t="b">
        <f aca="false">AND($B3099="Chat",$C3099="F")</f>
        <v>0</v>
      </c>
    </row>
    <row r="3100" customFormat="false" ht="15" hidden="false" customHeight="false" outlineLevel="0" collapsed="false">
      <c r="A3100" s="1" t="s">
        <v>3113</v>
      </c>
      <c r="B3100" s="1" t="s">
        <v>14</v>
      </c>
      <c r="C3100" s="1" t="s">
        <v>15</v>
      </c>
      <c r="E3100" s="1" t="b">
        <f aca="false">AND($B3100="Chien",$C3100="M")</f>
        <v>1</v>
      </c>
      <c r="F3100" s="1" t="b">
        <f aca="false">AND($B3100="Chien",$C3100="F")</f>
        <v>0</v>
      </c>
      <c r="G3100" s="1" t="b">
        <f aca="false">AND($B3100="Chat",$C3100="M")</f>
        <v>0</v>
      </c>
      <c r="H3100" s="1" t="b">
        <f aca="false">AND($B3100="Chat",$C3100="F")</f>
        <v>0</v>
      </c>
    </row>
    <row r="3101" customFormat="false" ht="15" hidden="false" customHeight="false" outlineLevel="0" collapsed="false">
      <c r="A3101" s="1" t="s">
        <v>3114</v>
      </c>
      <c r="B3101" s="1" t="s">
        <v>10</v>
      </c>
      <c r="C3101" s="1" t="s">
        <v>11</v>
      </c>
      <c r="E3101" s="1" t="b">
        <f aca="false">AND($B3101="Chien",$C3101="M")</f>
        <v>0</v>
      </c>
      <c r="F3101" s="1" t="b">
        <f aca="false">AND($B3101="Chien",$C3101="F")</f>
        <v>0</v>
      </c>
      <c r="G3101" s="1" t="b">
        <f aca="false">AND($B3101="Chat",$C3101="M")</f>
        <v>0</v>
      </c>
      <c r="H3101" s="1" t="b">
        <f aca="false">AND($B3101="Chat",$C3101="F")</f>
        <v>1</v>
      </c>
    </row>
    <row r="3102" customFormat="false" ht="15" hidden="false" customHeight="false" outlineLevel="0" collapsed="false">
      <c r="A3102" s="1" t="s">
        <v>3115</v>
      </c>
      <c r="B3102" s="1" t="s">
        <v>14</v>
      </c>
      <c r="C3102" s="1" t="s">
        <v>15</v>
      </c>
      <c r="E3102" s="1" t="b">
        <f aca="false">AND($B3102="Chien",$C3102="M")</f>
        <v>1</v>
      </c>
      <c r="F3102" s="1" t="b">
        <f aca="false">AND($B3102="Chien",$C3102="F")</f>
        <v>0</v>
      </c>
      <c r="G3102" s="1" t="b">
        <f aca="false">AND($B3102="Chat",$C3102="M")</f>
        <v>0</v>
      </c>
      <c r="H3102" s="1" t="b">
        <f aca="false">AND($B3102="Chat",$C3102="F")</f>
        <v>0</v>
      </c>
    </row>
    <row r="3103" customFormat="false" ht="15" hidden="false" customHeight="false" outlineLevel="0" collapsed="false">
      <c r="A3103" s="1" t="s">
        <v>3116</v>
      </c>
      <c r="B3103" s="1" t="s">
        <v>14</v>
      </c>
      <c r="C3103" s="1" t="s">
        <v>15</v>
      </c>
      <c r="E3103" s="1" t="b">
        <f aca="false">AND($B3103="Chien",$C3103="M")</f>
        <v>1</v>
      </c>
      <c r="F3103" s="1" t="b">
        <f aca="false">AND($B3103="Chien",$C3103="F")</f>
        <v>0</v>
      </c>
      <c r="G3103" s="1" t="b">
        <f aca="false">AND($B3103="Chat",$C3103="M")</f>
        <v>0</v>
      </c>
      <c r="H3103" s="1" t="b">
        <f aca="false">AND($B3103="Chat",$C3103="F")</f>
        <v>0</v>
      </c>
    </row>
    <row r="3104" customFormat="false" ht="15" hidden="false" customHeight="false" outlineLevel="0" collapsed="false">
      <c r="A3104" s="1" t="s">
        <v>3117</v>
      </c>
      <c r="B3104" s="1" t="s">
        <v>10</v>
      </c>
      <c r="C3104" s="1" t="s">
        <v>11</v>
      </c>
      <c r="E3104" s="1" t="b">
        <f aca="false">AND($B3104="Chien",$C3104="M")</f>
        <v>0</v>
      </c>
      <c r="F3104" s="1" t="b">
        <f aca="false">AND($B3104="Chien",$C3104="F")</f>
        <v>0</v>
      </c>
      <c r="G3104" s="1" t="b">
        <f aca="false">AND($B3104="Chat",$C3104="M")</f>
        <v>0</v>
      </c>
      <c r="H3104" s="1" t="b">
        <f aca="false">AND($B3104="Chat",$C3104="F")</f>
        <v>1</v>
      </c>
    </row>
    <row r="3105" customFormat="false" ht="15" hidden="false" customHeight="false" outlineLevel="0" collapsed="false">
      <c r="A3105" s="1" t="s">
        <v>3118</v>
      </c>
      <c r="B3105" s="1" t="s">
        <v>14</v>
      </c>
      <c r="C3105" s="1" t="s">
        <v>15</v>
      </c>
      <c r="E3105" s="1" t="b">
        <f aca="false">AND($B3105="Chien",$C3105="M")</f>
        <v>1</v>
      </c>
      <c r="F3105" s="1" t="b">
        <f aca="false">AND($B3105="Chien",$C3105="F")</f>
        <v>0</v>
      </c>
      <c r="G3105" s="1" t="b">
        <f aca="false">AND($B3105="Chat",$C3105="M")</f>
        <v>0</v>
      </c>
      <c r="H3105" s="1" t="b">
        <f aca="false">AND($B3105="Chat",$C3105="F")</f>
        <v>0</v>
      </c>
    </row>
    <row r="3106" customFormat="false" ht="15" hidden="false" customHeight="false" outlineLevel="0" collapsed="false">
      <c r="A3106" s="1" t="s">
        <v>3119</v>
      </c>
      <c r="B3106" s="1" t="s">
        <v>14</v>
      </c>
      <c r="C3106" s="1" t="s">
        <v>15</v>
      </c>
      <c r="E3106" s="1" t="b">
        <f aca="false">AND($B3106="Chien",$C3106="M")</f>
        <v>1</v>
      </c>
      <c r="F3106" s="1" t="b">
        <f aca="false">AND($B3106="Chien",$C3106="F")</f>
        <v>0</v>
      </c>
      <c r="G3106" s="1" t="b">
        <f aca="false">AND($B3106="Chat",$C3106="M")</f>
        <v>0</v>
      </c>
      <c r="H3106" s="1" t="b">
        <f aca="false">AND($B3106="Chat",$C3106="F")</f>
        <v>0</v>
      </c>
    </row>
    <row r="3107" customFormat="false" ht="15" hidden="false" customHeight="false" outlineLevel="0" collapsed="false">
      <c r="A3107" s="1" t="s">
        <v>3120</v>
      </c>
      <c r="B3107" s="1" t="s">
        <v>14</v>
      </c>
      <c r="C3107" s="1" t="s">
        <v>15</v>
      </c>
      <c r="E3107" s="1" t="b">
        <f aca="false">AND($B3107="Chien",$C3107="M")</f>
        <v>1</v>
      </c>
      <c r="F3107" s="1" t="b">
        <f aca="false">AND($B3107="Chien",$C3107="F")</f>
        <v>0</v>
      </c>
      <c r="G3107" s="1" t="b">
        <f aca="false">AND($B3107="Chat",$C3107="M")</f>
        <v>0</v>
      </c>
      <c r="H3107" s="1" t="b">
        <f aca="false">AND($B3107="Chat",$C3107="F")</f>
        <v>0</v>
      </c>
    </row>
    <row r="3108" customFormat="false" ht="15" hidden="false" customHeight="false" outlineLevel="0" collapsed="false">
      <c r="A3108" s="1" t="s">
        <v>3121</v>
      </c>
      <c r="B3108" s="1" t="s">
        <v>14</v>
      </c>
      <c r="C3108" s="1" t="s">
        <v>15</v>
      </c>
      <c r="E3108" s="1" t="b">
        <f aca="false">AND($B3108="Chien",$C3108="M")</f>
        <v>1</v>
      </c>
      <c r="F3108" s="1" t="b">
        <f aca="false">AND($B3108="Chien",$C3108="F")</f>
        <v>0</v>
      </c>
      <c r="G3108" s="1" t="b">
        <f aca="false">AND($B3108="Chat",$C3108="M")</f>
        <v>0</v>
      </c>
      <c r="H3108" s="1" t="b">
        <f aca="false">AND($B3108="Chat",$C3108="F")</f>
        <v>0</v>
      </c>
    </row>
    <row r="3109" customFormat="false" ht="15" hidden="false" customHeight="false" outlineLevel="0" collapsed="false">
      <c r="A3109" s="1" t="s">
        <v>3122</v>
      </c>
      <c r="B3109" s="1" t="s">
        <v>10</v>
      </c>
      <c r="C3109" s="1" t="s">
        <v>11</v>
      </c>
      <c r="E3109" s="1" t="b">
        <f aca="false">AND($B3109="Chien",$C3109="M")</f>
        <v>0</v>
      </c>
      <c r="F3109" s="1" t="b">
        <f aca="false">AND($B3109="Chien",$C3109="F")</f>
        <v>0</v>
      </c>
      <c r="G3109" s="1" t="b">
        <f aca="false">AND($B3109="Chat",$C3109="M")</f>
        <v>0</v>
      </c>
      <c r="H3109" s="1" t="b">
        <f aca="false">AND($B3109="Chat",$C3109="F")</f>
        <v>1</v>
      </c>
    </row>
    <row r="3110" customFormat="false" ht="15" hidden="false" customHeight="false" outlineLevel="0" collapsed="false">
      <c r="A3110" s="1" t="s">
        <v>3123</v>
      </c>
      <c r="B3110" s="1" t="s">
        <v>14</v>
      </c>
      <c r="C3110" s="1" t="s">
        <v>15</v>
      </c>
      <c r="E3110" s="1" t="b">
        <f aca="false">AND($B3110="Chien",$C3110="M")</f>
        <v>1</v>
      </c>
      <c r="F3110" s="1" t="b">
        <f aca="false">AND($B3110="Chien",$C3110="F")</f>
        <v>0</v>
      </c>
      <c r="G3110" s="1" t="b">
        <f aca="false">AND($B3110="Chat",$C3110="M")</f>
        <v>0</v>
      </c>
      <c r="H3110" s="1" t="b">
        <f aca="false">AND($B3110="Chat",$C3110="F")</f>
        <v>0</v>
      </c>
    </row>
    <row r="3111" customFormat="false" ht="15" hidden="false" customHeight="false" outlineLevel="0" collapsed="false">
      <c r="A3111" s="1" t="s">
        <v>3124</v>
      </c>
      <c r="B3111" s="1" t="s">
        <v>10</v>
      </c>
      <c r="C3111" s="1" t="s">
        <v>11</v>
      </c>
      <c r="E3111" s="1" t="b">
        <f aca="false">AND($B3111="Chien",$C3111="M")</f>
        <v>0</v>
      </c>
      <c r="F3111" s="1" t="b">
        <f aca="false">AND($B3111="Chien",$C3111="F")</f>
        <v>0</v>
      </c>
      <c r="G3111" s="1" t="b">
        <f aca="false">AND($B3111="Chat",$C3111="M")</f>
        <v>0</v>
      </c>
      <c r="H3111" s="1" t="b">
        <f aca="false">AND($B3111="Chat",$C3111="F")</f>
        <v>1</v>
      </c>
    </row>
    <row r="3112" customFormat="false" ht="15" hidden="false" customHeight="false" outlineLevel="0" collapsed="false">
      <c r="A3112" s="1" t="s">
        <v>3125</v>
      </c>
      <c r="B3112" s="1" t="s">
        <v>10</v>
      </c>
      <c r="C3112" s="1" t="s">
        <v>11</v>
      </c>
      <c r="E3112" s="1" t="b">
        <f aca="false">AND($B3112="Chien",$C3112="M")</f>
        <v>0</v>
      </c>
      <c r="F3112" s="1" t="b">
        <f aca="false">AND($B3112="Chien",$C3112="F")</f>
        <v>0</v>
      </c>
      <c r="G3112" s="1" t="b">
        <f aca="false">AND($B3112="Chat",$C3112="M")</f>
        <v>0</v>
      </c>
      <c r="H3112" s="1" t="b">
        <f aca="false">AND($B3112="Chat",$C3112="F")</f>
        <v>1</v>
      </c>
    </row>
    <row r="3113" customFormat="false" ht="15" hidden="false" customHeight="false" outlineLevel="0" collapsed="false">
      <c r="A3113" s="1" t="s">
        <v>3126</v>
      </c>
      <c r="B3113" s="1" t="s">
        <v>10</v>
      </c>
      <c r="C3113" s="1" t="s">
        <v>15</v>
      </c>
      <c r="E3113" s="1" t="b">
        <f aca="false">AND($B3113="Chien",$C3113="M")</f>
        <v>0</v>
      </c>
      <c r="F3113" s="1" t="b">
        <f aca="false">AND($B3113="Chien",$C3113="F")</f>
        <v>0</v>
      </c>
      <c r="G3113" s="1" t="b">
        <f aca="false">AND($B3113="Chat",$C3113="M")</f>
        <v>1</v>
      </c>
      <c r="H3113" s="1" t="b">
        <f aca="false">AND($B3113="Chat",$C3113="F")</f>
        <v>0</v>
      </c>
    </row>
    <row r="3114" customFormat="false" ht="15" hidden="false" customHeight="false" outlineLevel="0" collapsed="false">
      <c r="A3114" s="1" t="s">
        <v>3127</v>
      </c>
      <c r="B3114" s="1" t="s">
        <v>14</v>
      </c>
      <c r="C3114" s="1" t="s">
        <v>15</v>
      </c>
      <c r="E3114" s="1" t="b">
        <f aca="false">AND($B3114="Chien",$C3114="M")</f>
        <v>1</v>
      </c>
      <c r="F3114" s="1" t="b">
        <f aca="false">AND($B3114="Chien",$C3114="F")</f>
        <v>0</v>
      </c>
      <c r="G3114" s="1" t="b">
        <f aca="false">AND($B3114="Chat",$C3114="M")</f>
        <v>0</v>
      </c>
      <c r="H3114" s="1" t="b">
        <f aca="false">AND($B3114="Chat",$C3114="F")</f>
        <v>0</v>
      </c>
    </row>
    <row r="3115" customFormat="false" ht="15" hidden="false" customHeight="false" outlineLevel="0" collapsed="false">
      <c r="A3115" s="1" t="s">
        <v>3128</v>
      </c>
      <c r="B3115" s="1" t="s">
        <v>14</v>
      </c>
      <c r="C3115" s="1" t="s">
        <v>15</v>
      </c>
      <c r="E3115" s="1" t="b">
        <f aca="false">AND($B3115="Chien",$C3115="M")</f>
        <v>1</v>
      </c>
      <c r="F3115" s="1" t="b">
        <f aca="false">AND($B3115="Chien",$C3115="F")</f>
        <v>0</v>
      </c>
      <c r="G3115" s="1" t="b">
        <f aca="false">AND($B3115="Chat",$C3115="M")</f>
        <v>0</v>
      </c>
      <c r="H3115" s="1" t="b">
        <f aca="false">AND($B3115="Chat",$C3115="F")</f>
        <v>0</v>
      </c>
    </row>
    <row r="3116" customFormat="false" ht="15" hidden="false" customHeight="false" outlineLevel="0" collapsed="false">
      <c r="A3116" s="1" t="s">
        <v>3129</v>
      </c>
      <c r="B3116" s="1" t="s">
        <v>10</v>
      </c>
      <c r="C3116" s="1" t="s">
        <v>15</v>
      </c>
      <c r="E3116" s="1" t="b">
        <f aca="false">AND($B3116="Chien",$C3116="M")</f>
        <v>0</v>
      </c>
      <c r="F3116" s="1" t="b">
        <f aca="false">AND($B3116="Chien",$C3116="F")</f>
        <v>0</v>
      </c>
      <c r="G3116" s="1" t="b">
        <f aca="false">AND($B3116="Chat",$C3116="M")</f>
        <v>1</v>
      </c>
      <c r="H3116" s="1" t="b">
        <f aca="false">AND($B3116="Chat",$C3116="F")</f>
        <v>0</v>
      </c>
    </row>
    <row r="3117" customFormat="false" ht="15" hidden="false" customHeight="false" outlineLevel="0" collapsed="false">
      <c r="A3117" s="1" t="s">
        <v>3130</v>
      </c>
      <c r="B3117" s="1" t="s">
        <v>14</v>
      </c>
      <c r="C3117" s="1" t="s">
        <v>15</v>
      </c>
      <c r="E3117" s="1" t="b">
        <f aca="false">AND($B3117="Chien",$C3117="M")</f>
        <v>1</v>
      </c>
      <c r="F3117" s="1" t="b">
        <f aca="false">AND($B3117="Chien",$C3117="F")</f>
        <v>0</v>
      </c>
      <c r="G3117" s="1" t="b">
        <f aca="false">AND($B3117="Chat",$C3117="M")</f>
        <v>0</v>
      </c>
      <c r="H3117" s="1" t="b">
        <f aca="false">AND($B3117="Chat",$C3117="F")</f>
        <v>0</v>
      </c>
    </row>
    <row r="3118" customFormat="false" ht="15" hidden="false" customHeight="false" outlineLevel="0" collapsed="false">
      <c r="A3118" s="1" t="s">
        <v>3131</v>
      </c>
      <c r="B3118" s="1" t="s">
        <v>14</v>
      </c>
      <c r="C3118" s="1" t="s">
        <v>15</v>
      </c>
      <c r="E3118" s="1" t="b">
        <f aca="false">AND($B3118="Chien",$C3118="M")</f>
        <v>1</v>
      </c>
      <c r="F3118" s="1" t="b">
        <f aca="false">AND($B3118="Chien",$C3118="F")</f>
        <v>0</v>
      </c>
      <c r="G3118" s="1" t="b">
        <f aca="false">AND($B3118="Chat",$C3118="M")</f>
        <v>0</v>
      </c>
      <c r="H3118" s="1" t="b">
        <f aca="false">AND($B3118="Chat",$C3118="F")</f>
        <v>0</v>
      </c>
    </row>
    <row r="3119" customFormat="false" ht="15" hidden="false" customHeight="false" outlineLevel="0" collapsed="false">
      <c r="A3119" s="1" t="s">
        <v>3132</v>
      </c>
      <c r="B3119" s="1" t="s">
        <v>10</v>
      </c>
      <c r="C3119" s="1" t="s">
        <v>11</v>
      </c>
      <c r="E3119" s="1" t="b">
        <f aca="false">AND($B3119="Chien",$C3119="M")</f>
        <v>0</v>
      </c>
      <c r="F3119" s="1" t="b">
        <f aca="false">AND($B3119="Chien",$C3119="F")</f>
        <v>0</v>
      </c>
      <c r="G3119" s="1" t="b">
        <f aca="false">AND($B3119="Chat",$C3119="M")</f>
        <v>0</v>
      </c>
      <c r="H3119" s="1" t="b">
        <f aca="false">AND($B3119="Chat",$C3119="F")</f>
        <v>1</v>
      </c>
    </row>
    <row r="3120" customFormat="false" ht="15" hidden="false" customHeight="false" outlineLevel="0" collapsed="false">
      <c r="A3120" s="1" t="s">
        <v>3133</v>
      </c>
      <c r="B3120" s="1" t="s">
        <v>10</v>
      </c>
      <c r="C3120" s="1" t="s">
        <v>15</v>
      </c>
      <c r="E3120" s="1" t="b">
        <f aca="false">AND($B3120="Chien",$C3120="M")</f>
        <v>0</v>
      </c>
      <c r="F3120" s="1" t="b">
        <f aca="false">AND($B3120="Chien",$C3120="F")</f>
        <v>0</v>
      </c>
      <c r="G3120" s="1" t="b">
        <f aca="false">AND($B3120="Chat",$C3120="M")</f>
        <v>1</v>
      </c>
      <c r="H3120" s="1" t="b">
        <f aca="false">AND($B3120="Chat",$C3120="F")</f>
        <v>0</v>
      </c>
    </row>
    <row r="3121" customFormat="false" ht="15" hidden="false" customHeight="false" outlineLevel="0" collapsed="false">
      <c r="A3121" s="1" t="s">
        <v>3134</v>
      </c>
      <c r="B3121" s="1" t="s">
        <v>14</v>
      </c>
      <c r="C3121" s="1" t="s">
        <v>11</v>
      </c>
      <c r="E3121" s="1" t="b">
        <f aca="false">AND($B3121="Chien",$C3121="M")</f>
        <v>0</v>
      </c>
      <c r="F3121" s="1" t="b">
        <f aca="false">AND($B3121="Chien",$C3121="F")</f>
        <v>1</v>
      </c>
      <c r="G3121" s="1" t="b">
        <f aca="false">AND($B3121="Chat",$C3121="M")</f>
        <v>0</v>
      </c>
      <c r="H3121" s="1" t="b">
        <f aca="false">AND($B3121="Chat",$C3121="F")</f>
        <v>0</v>
      </c>
    </row>
    <row r="3122" customFormat="false" ht="15" hidden="false" customHeight="false" outlineLevel="0" collapsed="false">
      <c r="A3122" s="1" t="s">
        <v>3135</v>
      </c>
      <c r="B3122" s="1" t="s">
        <v>14</v>
      </c>
      <c r="C3122" s="1" t="s">
        <v>15</v>
      </c>
      <c r="E3122" s="1" t="b">
        <f aca="false">AND($B3122="Chien",$C3122="M")</f>
        <v>1</v>
      </c>
      <c r="F3122" s="1" t="b">
        <f aca="false">AND($B3122="Chien",$C3122="F")</f>
        <v>0</v>
      </c>
      <c r="G3122" s="1" t="b">
        <f aca="false">AND($B3122="Chat",$C3122="M")</f>
        <v>0</v>
      </c>
      <c r="H3122" s="1" t="b">
        <f aca="false">AND($B3122="Chat",$C3122="F")</f>
        <v>0</v>
      </c>
    </row>
    <row r="3123" customFormat="false" ht="15" hidden="false" customHeight="false" outlineLevel="0" collapsed="false">
      <c r="A3123" s="1" t="s">
        <v>3136</v>
      </c>
      <c r="B3123" s="1" t="s">
        <v>10</v>
      </c>
      <c r="C3123" s="1" t="s">
        <v>11</v>
      </c>
      <c r="E3123" s="1" t="b">
        <f aca="false">AND($B3123="Chien",$C3123="M")</f>
        <v>0</v>
      </c>
      <c r="F3123" s="1" t="b">
        <f aca="false">AND($B3123="Chien",$C3123="F")</f>
        <v>0</v>
      </c>
      <c r="G3123" s="1" t="b">
        <f aca="false">AND($B3123="Chat",$C3123="M")</f>
        <v>0</v>
      </c>
      <c r="H3123" s="1" t="b">
        <f aca="false">AND($B3123="Chat",$C3123="F")</f>
        <v>1</v>
      </c>
    </row>
    <row r="3124" customFormat="false" ht="15" hidden="false" customHeight="false" outlineLevel="0" collapsed="false">
      <c r="A3124" s="1" t="s">
        <v>3137</v>
      </c>
      <c r="B3124" s="1" t="s">
        <v>14</v>
      </c>
      <c r="C3124" s="1" t="s">
        <v>11</v>
      </c>
      <c r="E3124" s="1" t="b">
        <f aca="false">AND($B3124="Chien",$C3124="M")</f>
        <v>0</v>
      </c>
      <c r="F3124" s="1" t="b">
        <f aca="false">AND($B3124="Chien",$C3124="F")</f>
        <v>1</v>
      </c>
      <c r="G3124" s="1" t="b">
        <f aca="false">AND($B3124="Chat",$C3124="M")</f>
        <v>0</v>
      </c>
      <c r="H3124" s="1" t="b">
        <f aca="false">AND($B3124="Chat",$C3124="F")</f>
        <v>0</v>
      </c>
    </row>
    <row r="3125" customFormat="false" ht="15" hidden="false" customHeight="false" outlineLevel="0" collapsed="false">
      <c r="A3125" s="1" t="s">
        <v>3138</v>
      </c>
      <c r="B3125" s="1" t="s">
        <v>14</v>
      </c>
      <c r="C3125" s="1" t="s">
        <v>11</v>
      </c>
      <c r="E3125" s="1" t="b">
        <f aca="false">AND($B3125="Chien",$C3125="M")</f>
        <v>0</v>
      </c>
      <c r="F3125" s="1" t="b">
        <f aca="false">AND($B3125="Chien",$C3125="F")</f>
        <v>1</v>
      </c>
      <c r="G3125" s="1" t="b">
        <f aca="false">AND($B3125="Chat",$C3125="M")</f>
        <v>0</v>
      </c>
      <c r="H3125" s="1" t="b">
        <f aca="false">AND($B3125="Chat",$C3125="F")</f>
        <v>0</v>
      </c>
    </row>
    <row r="3126" customFormat="false" ht="15" hidden="false" customHeight="false" outlineLevel="0" collapsed="false">
      <c r="A3126" s="1" t="s">
        <v>3139</v>
      </c>
      <c r="B3126" s="1" t="s">
        <v>14</v>
      </c>
      <c r="C3126" s="1" t="s">
        <v>15</v>
      </c>
      <c r="E3126" s="1" t="b">
        <f aca="false">AND($B3126="Chien",$C3126="M")</f>
        <v>1</v>
      </c>
      <c r="F3126" s="1" t="b">
        <f aca="false">AND($B3126="Chien",$C3126="F")</f>
        <v>0</v>
      </c>
      <c r="G3126" s="1" t="b">
        <f aca="false">AND($B3126="Chat",$C3126="M")</f>
        <v>0</v>
      </c>
      <c r="H3126" s="1" t="b">
        <f aca="false">AND($B3126="Chat",$C3126="F")</f>
        <v>0</v>
      </c>
    </row>
    <row r="3127" customFormat="false" ht="15" hidden="false" customHeight="false" outlineLevel="0" collapsed="false">
      <c r="A3127" s="1" t="s">
        <v>3140</v>
      </c>
      <c r="B3127" s="1" t="s">
        <v>14</v>
      </c>
      <c r="C3127" s="1" t="s">
        <v>15</v>
      </c>
      <c r="E3127" s="1" t="b">
        <f aca="false">AND($B3127="Chien",$C3127="M")</f>
        <v>1</v>
      </c>
      <c r="F3127" s="1" t="b">
        <f aca="false">AND($B3127="Chien",$C3127="F")</f>
        <v>0</v>
      </c>
      <c r="G3127" s="1" t="b">
        <f aca="false">AND($B3127="Chat",$C3127="M")</f>
        <v>0</v>
      </c>
      <c r="H3127" s="1" t="b">
        <f aca="false">AND($B3127="Chat",$C3127="F")</f>
        <v>0</v>
      </c>
    </row>
    <row r="3128" customFormat="false" ht="15" hidden="false" customHeight="false" outlineLevel="0" collapsed="false">
      <c r="A3128" s="1" t="s">
        <v>3141</v>
      </c>
      <c r="B3128" s="1" t="s">
        <v>10</v>
      </c>
      <c r="C3128" s="1" t="s">
        <v>11</v>
      </c>
      <c r="E3128" s="1" t="b">
        <f aca="false">AND($B3128="Chien",$C3128="M")</f>
        <v>0</v>
      </c>
      <c r="F3128" s="1" t="b">
        <f aca="false">AND($B3128="Chien",$C3128="F")</f>
        <v>0</v>
      </c>
      <c r="G3128" s="1" t="b">
        <f aca="false">AND($B3128="Chat",$C3128="M")</f>
        <v>0</v>
      </c>
      <c r="H3128" s="1" t="b">
        <f aca="false">AND($B3128="Chat",$C3128="F")</f>
        <v>1</v>
      </c>
    </row>
    <row r="3129" customFormat="false" ht="15" hidden="false" customHeight="false" outlineLevel="0" collapsed="false">
      <c r="A3129" s="1" t="s">
        <v>3142</v>
      </c>
      <c r="B3129" s="1" t="s">
        <v>14</v>
      </c>
      <c r="C3129" s="1" t="s">
        <v>15</v>
      </c>
      <c r="E3129" s="1" t="b">
        <f aca="false">AND($B3129="Chien",$C3129="M")</f>
        <v>1</v>
      </c>
      <c r="F3129" s="1" t="b">
        <f aca="false">AND($B3129="Chien",$C3129="F")</f>
        <v>0</v>
      </c>
      <c r="G3129" s="1" t="b">
        <f aca="false">AND($B3129="Chat",$C3129="M")</f>
        <v>0</v>
      </c>
      <c r="H3129" s="1" t="b">
        <f aca="false">AND($B3129="Chat",$C3129="F")</f>
        <v>0</v>
      </c>
    </row>
    <row r="3130" customFormat="false" ht="15" hidden="false" customHeight="false" outlineLevel="0" collapsed="false">
      <c r="A3130" s="1" t="s">
        <v>3143</v>
      </c>
      <c r="B3130" s="1" t="s">
        <v>14</v>
      </c>
      <c r="C3130" s="1" t="s">
        <v>15</v>
      </c>
      <c r="E3130" s="1" t="b">
        <f aca="false">AND($B3130="Chien",$C3130="M")</f>
        <v>1</v>
      </c>
      <c r="F3130" s="1" t="b">
        <f aca="false">AND($B3130="Chien",$C3130="F")</f>
        <v>0</v>
      </c>
      <c r="G3130" s="1" t="b">
        <f aca="false">AND($B3130="Chat",$C3130="M")</f>
        <v>0</v>
      </c>
      <c r="H3130" s="1" t="b">
        <f aca="false">AND($B3130="Chat",$C3130="F")</f>
        <v>0</v>
      </c>
    </row>
    <row r="3131" customFormat="false" ht="15" hidden="false" customHeight="false" outlineLevel="0" collapsed="false">
      <c r="A3131" s="1" t="s">
        <v>3144</v>
      </c>
      <c r="B3131" s="1" t="s">
        <v>14</v>
      </c>
      <c r="C3131" s="1" t="s">
        <v>15</v>
      </c>
      <c r="E3131" s="1" t="b">
        <f aca="false">AND($B3131="Chien",$C3131="M")</f>
        <v>1</v>
      </c>
      <c r="F3131" s="1" t="b">
        <f aca="false">AND($B3131="Chien",$C3131="F")</f>
        <v>0</v>
      </c>
      <c r="G3131" s="1" t="b">
        <f aca="false">AND($B3131="Chat",$C3131="M")</f>
        <v>0</v>
      </c>
      <c r="H3131" s="1" t="b">
        <f aca="false">AND($B3131="Chat",$C3131="F")</f>
        <v>0</v>
      </c>
    </row>
    <row r="3132" customFormat="false" ht="15" hidden="false" customHeight="false" outlineLevel="0" collapsed="false">
      <c r="A3132" s="1" t="s">
        <v>3145</v>
      </c>
      <c r="B3132" s="1" t="s">
        <v>10</v>
      </c>
      <c r="C3132" s="1" t="s">
        <v>11</v>
      </c>
      <c r="E3132" s="1" t="b">
        <f aca="false">AND($B3132="Chien",$C3132="M")</f>
        <v>0</v>
      </c>
      <c r="F3132" s="1" t="b">
        <f aca="false">AND($B3132="Chien",$C3132="F")</f>
        <v>0</v>
      </c>
      <c r="G3132" s="1" t="b">
        <f aca="false">AND($B3132="Chat",$C3132="M")</f>
        <v>0</v>
      </c>
      <c r="H3132" s="1" t="b">
        <f aca="false">AND($B3132="Chat",$C3132="F")</f>
        <v>1</v>
      </c>
    </row>
    <row r="3133" customFormat="false" ht="15" hidden="false" customHeight="false" outlineLevel="0" collapsed="false">
      <c r="A3133" s="1" t="s">
        <v>3146</v>
      </c>
      <c r="B3133" s="1" t="s">
        <v>10</v>
      </c>
      <c r="C3133" s="1" t="s">
        <v>15</v>
      </c>
      <c r="E3133" s="1" t="b">
        <f aca="false">AND($B3133="Chien",$C3133="M")</f>
        <v>0</v>
      </c>
      <c r="F3133" s="1" t="b">
        <f aca="false">AND($B3133="Chien",$C3133="F")</f>
        <v>0</v>
      </c>
      <c r="G3133" s="1" t="b">
        <f aca="false">AND($B3133="Chat",$C3133="M")</f>
        <v>1</v>
      </c>
      <c r="H3133" s="1" t="b">
        <f aca="false">AND($B3133="Chat",$C3133="F")</f>
        <v>0</v>
      </c>
    </row>
    <row r="3134" customFormat="false" ht="15" hidden="false" customHeight="false" outlineLevel="0" collapsed="false">
      <c r="A3134" s="1" t="s">
        <v>3147</v>
      </c>
      <c r="B3134" s="1" t="s">
        <v>10</v>
      </c>
      <c r="C3134" s="1" t="s">
        <v>11</v>
      </c>
      <c r="E3134" s="1" t="b">
        <f aca="false">AND($B3134="Chien",$C3134="M")</f>
        <v>0</v>
      </c>
      <c r="F3134" s="1" t="b">
        <f aca="false">AND($B3134="Chien",$C3134="F")</f>
        <v>0</v>
      </c>
      <c r="G3134" s="1" t="b">
        <f aca="false">AND($B3134="Chat",$C3134="M")</f>
        <v>0</v>
      </c>
      <c r="H3134" s="1" t="b">
        <f aca="false">AND($B3134="Chat",$C3134="F")</f>
        <v>1</v>
      </c>
    </row>
    <row r="3135" customFormat="false" ht="15" hidden="false" customHeight="false" outlineLevel="0" collapsed="false">
      <c r="A3135" s="1" t="s">
        <v>3148</v>
      </c>
      <c r="B3135" s="1" t="s">
        <v>14</v>
      </c>
      <c r="C3135" s="1" t="s">
        <v>15</v>
      </c>
      <c r="E3135" s="1" t="b">
        <f aca="false">AND($B3135="Chien",$C3135="M")</f>
        <v>1</v>
      </c>
      <c r="F3135" s="1" t="b">
        <f aca="false">AND($B3135="Chien",$C3135="F")</f>
        <v>0</v>
      </c>
      <c r="G3135" s="1" t="b">
        <f aca="false">AND($B3135="Chat",$C3135="M")</f>
        <v>0</v>
      </c>
      <c r="H3135" s="1" t="b">
        <f aca="false">AND($B3135="Chat",$C3135="F")</f>
        <v>0</v>
      </c>
    </row>
    <row r="3136" customFormat="false" ht="15" hidden="false" customHeight="false" outlineLevel="0" collapsed="false">
      <c r="A3136" s="1" t="s">
        <v>3149</v>
      </c>
      <c r="B3136" s="1" t="s">
        <v>10</v>
      </c>
      <c r="C3136" s="1" t="s">
        <v>11</v>
      </c>
      <c r="E3136" s="1" t="b">
        <f aca="false">AND($B3136="Chien",$C3136="M")</f>
        <v>0</v>
      </c>
      <c r="F3136" s="1" t="b">
        <f aca="false">AND($B3136="Chien",$C3136="F")</f>
        <v>0</v>
      </c>
      <c r="G3136" s="1" t="b">
        <f aca="false">AND($B3136="Chat",$C3136="M")</f>
        <v>0</v>
      </c>
      <c r="H3136" s="1" t="b">
        <f aca="false">AND($B3136="Chat",$C3136="F")</f>
        <v>1</v>
      </c>
    </row>
    <row r="3137" customFormat="false" ht="15" hidden="false" customHeight="false" outlineLevel="0" collapsed="false">
      <c r="A3137" s="1" t="s">
        <v>3150</v>
      </c>
      <c r="B3137" s="1" t="s">
        <v>14</v>
      </c>
      <c r="C3137" s="1" t="s">
        <v>15</v>
      </c>
      <c r="E3137" s="1" t="b">
        <f aca="false">AND($B3137="Chien",$C3137="M")</f>
        <v>1</v>
      </c>
      <c r="F3137" s="1" t="b">
        <f aca="false">AND($B3137="Chien",$C3137="F")</f>
        <v>0</v>
      </c>
      <c r="G3137" s="1" t="b">
        <f aca="false">AND($B3137="Chat",$C3137="M")</f>
        <v>0</v>
      </c>
      <c r="H3137" s="1" t="b">
        <f aca="false">AND($B3137="Chat",$C3137="F")</f>
        <v>0</v>
      </c>
    </row>
    <row r="3138" customFormat="false" ht="15" hidden="false" customHeight="false" outlineLevel="0" collapsed="false">
      <c r="A3138" s="1" t="s">
        <v>3151</v>
      </c>
      <c r="B3138" s="1" t="s">
        <v>14</v>
      </c>
      <c r="C3138" s="1" t="s">
        <v>15</v>
      </c>
      <c r="E3138" s="1" t="b">
        <f aca="false">AND($B3138="Chien",$C3138="M")</f>
        <v>1</v>
      </c>
      <c r="F3138" s="1" t="b">
        <f aca="false">AND($B3138="Chien",$C3138="F")</f>
        <v>0</v>
      </c>
      <c r="G3138" s="1" t="b">
        <f aca="false">AND($B3138="Chat",$C3138="M")</f>
        <v>0</v>
      </c>
      <c r="H3138" s="1" t="b">
        <f aca="false">AND($B3138="Chat",$C3138="F")</f>
        <v>0</v>
      </c>
    </row>
    <row r="3139" customFormat="false" ht="15" hidden="false" customHeight="false" outlineLevel="0" collapsed="false">
      <c r="A3139" s="1" t="s">
        <v>3152</v>
      </c>
      <c r="B3139" s="1" t="s">
        <v>14</v>
      </c>
      <c r="C3139" s="1" t="s">
        <v>15</v>
      </c>
      <c r="E3139" s="1" t="b">
        <f aca="false">AND($B3139="Chien",$C3139="M")</f>
        <v>1</v>
      </c>
      <c r="F3139" s="1" t="b">
        <f aca="false">AND($B3139="Chien",$C3139="F")</f>
        <v>0</v>
      </c>
      <c r="G3139" s="1" t="b">
        <f aca="false">AND($B3139="Chat",$C3139="M")</f>
        <v>0</v>
      </c>
      <c r="H3139" s="1" t="b">
        <f aca="false">AND($B3139="Chat",$C3139="F")</f>
        <v>0</v>
      </c>
    </row>
    <row r="3140" customFormat="false" ht="15" hidden="false" customHeight="false" outlineLevel="0" collapsed="false">
      <c r="A3140" s="1" t="s">
        <v>3153</v>
      </c>
      <c r="B3140" s="1" t="s">
        <v>14</v>
      </c>
      <c r="C3140" s="1" t="s">
        <v>11</v>
      </c>
      <c r="E3140" s="1" t="b">
        <f aca="false">AND($B3140="Chien",$C3140="M")</f>
        <v>0</v>
      </c>
      <c r="F3140" s="1" t="b">
        <f aca="false">AND($B3140="Chien",$C3140="F")</f>
        <v>1</v>
      </c>
      <c r="G3140" s="1" t="b">
        <f aca="false">AND($B3140="Chat",$C3140="M")</f>
        <v>0</v>
      </c>
      <c r="H3140" s="1" t="b">
        <f aca="false">AND($B3140="Chat",$C3140="F")</f>
        <v>0</v>
      </c>
    </row>
    <row r="3141" customFormat="false" ht="15" hidden="false" customHeight="false" outlineLevel="0" collapsed="false">
      <c r="A3141" s="1" t="s">
        <v>3154</v>
      </c>
      <c r="B3141" s="1" t="s">
        <v>14</v>
      </c>
      <c r="C3141" s="1" t="s">
        <v>11</v>
      </c>
      <c r="E3141" s="1" t="b">
        <f aca="false">AND($B3141="Chien",$C3141="M")</f>
        <v>0</v>
      </c>
      <c r="F3141" s="1" t="b">
        <f aca="false">AND($B3141="Chien",$C3141="F")</f>
        <v>1</v>
      </c>
      <c r="G3141" s="1" t="b">
        <f aca="false">AND($B3141="Chat",$C3141="M")</f>
        <v>0</v>
      </c>
      <c r="H3141" s="1" t="b">
        <f aca="false">AND($B3141="Chat",$C3141="F")</f>
        <v>0</v>
      </c>
    </row>
    <row r="3142" customFormat="false" ht="15" hidden="false" customHeight="false" outlineLevel="0" collapsed="false">
      <c r="A3142" s="1" t="s">
        <v>3155</v>
      </c>
      <c r="B3142" s="1" t="s">
        <v>14</v>
      </c>
      <c r="C3142" s="1" t="s">
        <v>15</v>
      </c>
      <c r="E3142" s="1" t="b">
        <f aca="false">AND($B3142="Chien",$C3142="M")</f>
        <v>1</v>
      </c>
      <c r="F3142" s="1" t="b">
        <f aca="false">AND($B3142="Chien",$C3142="F")</f>
        <v>0</v>
      </c>
      <c r="G3142" s="1" t="b">
        <f aca="false">AND($B3142="Chat",$C3142="M")</f>
        <v>0</v>
      </c>
      <c r="H3142" s="1" t="b">
        <f aca="false">AND($B3142="Chat",$C3142="F")</f>
        <v>0</v>
      </c>
    </row>
    <row r="3143" customFormat="false" ht="15" hidden="false" customHeight="false" outlineLevel="0" collapsed="false">
      <c r="A3143" s="1" t="s">
        <v>3156</v>
      </c>
      <c r="B3143" s="1" t="s">
        <v>14</v>
      </c>
      <c r="C3143" s="1" t="s">
        <v>11</v>
      </c>
      <c r="E3143" s="1" t="b">
        <f aca="false">AND($B3143="Chien",$C3143="M")</f>
        <v>0</v>
      </c>
      <c r="F3143" s="1" t="b">
        <f aca="false">AND($B3143="Chien",$C3143="F")</f>
        <v>1</v>
      </c>
      <c r="G3143" s="1" t="b">
        <f aca="false">AND($B3143="Chat",$C3143="M")</f>
        <v>0</v>
      </c>
      <c r="H3143" s="1" t="b">
        <f aca="false">AND($B3143="Chat",$C3143="F")</f>
        <v>0</v>
      </c>
    </row>
    <row r="3144" customFormat="false" ht="15" hidden="false" customHeight="false" outlineLevel="0" collapsed="false">
      <c r="A3144" s="1" t="s">
        <v>3157</v>
      </c>
      <c r="B3144" s="1" t="s">
        <v>14</v>
      </c>
      <c r="C3144" s="1" t="s">
        <v>15</v>
      </c>
      <c r="E3144" s="1" t="b">
        <f aca="false">AND($B3144="Chien",$C3144="M")</f>
        <v>1</v>
      </c>
      <c r="F3144" s="1" t="b">
        <f aca="false">AND($B3144="Chien",$C3144="F")</f>
        <v>0</v>
      </c>
      <c r="G3144" s="1" t="b">
        <f aca="false">AND($B3144="Chat",$C3144="M")</f>
        <v>0</v>
      </c>
      <c r="H3144" s="1" t="b">
        <f aca="false">AND($B3144="Chat",$C3144="F")</f>
        <v>0</v>
      </c>
    </row>
    <row r="3145" customFormat="false" ht="15" hidden="false" customHeight="false" outlineLevel="0" collapsed="false">
      <c r="A3145" s="1" t="s">
        <v>3158</v>
      </c>
      <c r="B3145" s="1" t="s">
        <v>14</v>
      </c>
      <c r="C3145" s="1" t="s">
        <v>15</v>
      </c>
      <c r="E3145" s="1" t="b">
        <f aca="false">AND($B3145="Chien",$C3145="M")</f>
        <v>1</v>
      </c>
      <c r="F3145" s="1" t="b">
        <f aca="false">AND($B3145="Chien",$C3145="F")</f>
        <v>0</v>
      </c>
      <c r="G3145" s="1" t="b">
        <f aca="false">AND($B3145="Chat",$C3145="M")</f>
        <v>0</v>
      </c>
      <c r="H3145" s="1" t="b">
        <f aca="false">AND($B3145="Chat",$C3145="F")</f>
        <v>0</v>
      </c>
    </row>
    <row r="3146" customFormat="false" ht="15" hidden="false" customHeight="false" outlineLevel="0" collapsed="false">
      <c r="A3146" s="1" t="s">
        <v>3159</v>
      </c>
      <c r="B3146" s="1" t="s">
        <v>14</v>
      </c>
      <c r="C3146" s="1" t="s">
        <v>15</v>
      </c>
      <c r="E3146" s="1" t="b">
        <f aca="false">AND($B3146="Chien",$C3146="M")</f>
        <v>1</v>
      </c>
      <c r="F3146" s="1" t="b">
        <f aca="false">AND($B3146="Chien",$C3146="F")</f>
        <v>0</v>
      </c>
      <c r="G3146" s="1" t="b">
        <f aca="false">AND($B3146="Chat",$C3146="M")</f>
        <v>0</v>
      </c>
      <c r="H3146" s="1" t="b">
        <f aca="false">AND($B3146="Chat",$C3146="F")</f>
        <v>0</v>
      </c>
    </row>
    <row r="3147" customFormat="false" ht="15" hidden="false" customHeight="false" outlineLevel="0" collapsed="false">
      <c r="A3147" s="1" t="s">
        <v>3160</v>
      </c>
      <c r="B3147" s="1" t="s">
        <v>14</v>
      </c>
      <c r="C3147" s="1" t="s">
        <v>15</v>
      </c>
      <c r="E3147" s="1" t="b">
        <f aca="false">AND($B3147="Chien",$C3147="M")</f>
        <v>1</v>
      </c>
      <c r="F3147" s="1" t="b">
        <f aca="false">AND($B3147="Chien",$C3147="F")</f>
        <v>0</v>
      </c>
      <c r="G3147" s="1" t="b">
        <f aca="false">AND($B3147="Chat",$C3147="M")</f>
        <v>0</v>
      </c>
      <c r="H3147" s="1" t="b">
        <f aca="false">AND($B3147="Chat",$C3147="F")</f>
        <v>0</v>
      </c>
    </row>
    <row r="3148" customFormat="false" ht="15" hidden="false" customHeight="false" outlineLevel="0" collapsed="false">
      <c r="A3148" s="1" t="s">
        <v>3161</v>
      </c>
      <c r="B3148" s="1" t="s">
        <v>10</v>
      </c>
      <c r="C3148" s="1" t="s">
        <v>11</v>
      </c>
      <c r="E3148" s="1" t="b">
        <f aca="false">AND($B3148="Chien",$C3148="M")</f>
        <v>0</v>
      </c>
      <c r="F3148" s="1" t="b">
        <f aca="false">AND($B3148="Chien",$C3148="F")</f>
        <v>0</v>
      </c>
      <c r="G3148" s="1" t="b">
        <f aca="false">AND($B3148="Chat",$C3148="M")</f>
        <v>0</v>
      </c>
      <c r="H3148" s="1" t="b">
        <f aca="false">AND($B3148="Chat",$C3148="F")</f>
        <v>1</v>
      </c>
    </row>
    <row r="3149" customFormat="false" ht="15" hidden="false" customHeight="false" outlineLevel="0" collapsed="false">
      <c r="A3149" s="1" t="s">
        <v>3162</v>
      </c>
      <c r="B3149" s="1" t="s">
        <v>14</v>
      </c>
      <c r="C3149" s="1" t="s">
        <v>15</v>
      </c>
      <c r="E3149" s="1" t="b">
        <f aca="false">AND($B3149="Chien",$C3149="M")</f>
        <v>1</v>
      </c>
      <c r="F3149" s="1" t="b">
        <f aca="false">AND($B3149="Chien",$C3149="F")</f>
        <v>0</v>
      </c>
      <c r="G3149" s="1" t="b">
        <f aca="false">AND($B3149="Chat",$C3149="M")</f>
        <v>0</v>
      </c>
      <c r="H3149" s="1" t="b">
        <f aca="false">AND($B3149="Chat",$C3149="F")</f>
        <v>0</v>
      </c>
    </row>
    <row r="3150" customFormat="false" ht="15" hidden="false" customHeight="false" outlineLevel="0" collapsed="false">
      <c r="A3150" s="1" t="s">
        <v>3163</v>
      </c>
      <c r="B3150" s="1" t="s">
        <v>14</v>
      </c>
      <c r="C3150" s="1" t="s">
        <v>15</v>
      </c>
      <c r="E3150" s="1" t="b">
        <f aca="false">AND($B3150="Chien",$C3150="M")</f>
        <v>1</v>
      </c>
      <c r="F3150" s="1" t="b">
        <f aca="false">AND($B3150="Chien",$C3150="F")</f>
        <v>0</v>
      </c>
      <c r="G3150" s="1" t="b">
        <f aca="false">AND($B3150="Chat",$C3150="M")</f>
        <v>0</v>
      </c>
      <c r="H3150" s="1" t="b">
        <f aca="false">AND($B3150="Chat",$C3150="F")</f>
        <v>0</v>
      </c>
    </row>
    <row r="3151" customFormat="false" ht="15" hidden="false" customHeight="false" outlineLevel="0" collapsed="false">
      <c r="A3151" s="1" t="s">
        <v>3164</v>
      </c>
      <c r="B3151" s="1" t="s">
        <v>14</v>
      </c>
      <c r="C3151" s="1" t="s">
        <v>15</v>
      </c>
      <c r="E3151" s="1" t="b">
        <f aca="false">AND($B3151="Chien",$C3151="M")</f>
        <v>1</v>
      </c>
      <c r="F3151" s="1" t="b">
        <f aca="false">AND($B3151="Chien",$C3151="F")</f>
        <v>0</v>
      </c>
      <c r="G3151" s="1" t="b">
        <f aca="false">AND($B3151="Chat",$C3151="M")</f>
        <v>0</v>
      </c>
      <c r="H3151" s="1" t="b">
        <f aca="false">AND($B3151="Chat",$C3151="F")</f>
        <v>0</v>
      </c>
    </row>
    <row r="3152" customFormat="false" ht="15" hidden="false" customHeight="false" outlineLevel="0" collapsed="false">
      <c r="A3152" s="1" t="s">
        <v>3165</v>
      </c>
      <c r="B3152" s="1" t="s">
        <v>10</v>
      </c>
      <c r="C3152" s="1" t="s">
        <v>11</v>
      </c>
      <c r="E3152" s="1" t="b">
        <f aca="false">AND($B3152="Chien",$C3152="M")</f>
        <v>0</v>
      </c>
      <c r="F3152" s="1" t="b">
        <f aca="false">AND($B3152="Chien",$C3152="F")</f>
        <v>0</v>
      </c>
      <c r="G3152" s="1" t="b">
        <f aca="false">AND($B3152="Chat",$C3152="M")</f>
        <v>0</v>
      </c>
      <c r="H3152" s="1" t="b">
        <f aca="false">AND($B3152="Chat",$C3152="F")</f>
        <v>1</v>
      </c>
    </row>
    <row r="3153" customFormat="false" ht="15" hidden="false" customHeight="false" outlineLevel="0" collapsed="false">
      <c r="A3153" s="1" t="s">
        <v>3166</v>
      </c>
      <c r="B3153" s="1" t="s">
        <v>14</v>
      </c>
      <c r="C3153" s="1" t="s">
        <v>15</v>
      </c>
      <c r="E3153" s="1" t="b">
        <f aca="false">AND($B3153="Chien",$C3153="M")</f>
        <v>1</v>
      </c>
      <c r="F3153" s="1" t="b">
        <f aca="false">AND($B3153="Chien",$C3153="F")</f>
        <v>0</v>
      </c>
      <c r="G3153" s="1" t="b">
        <f aca="false">AND($B3153="Chat",$C3153="M")</f>
        <v>0</v>
      </c>
      <c r="H3153" s="1" t="b">
        <f aca="false">AND($B3153="Chat",$C3153="F")</f>
        <v>0</v>
      </c>
    </row>
    <row r="3154" customFormat="false" ht="15" hidden="false" customHeight="false" outlineLevel="0" collapsed="false">
      <c r="A3154" s="1" t="s">
        <v>3167</v>
      </c>
      <c r="B3154" s="1" t="s">
        <v>10</v>
      </c>
      <c r="C3154" s="1" t="s">
        <v>15</v>
      </c>
      <c r="E3154" s="1" t="b">
        <f aca="false">AND($B3154="Chien",$C3154="M")</f>
        <v>0</v>
      </c>
      <c r="F3154" s="1" t="b">
        <f aca="false">AND($B3154="Chien",$C3154="F")</f>
        <v>0</v>
      </c>
      <c r="G3154" s="1" t="b">
        <f aca="false">AND($B3154="Chat",$C3154="M")</f>
        <v>1</v>
      </c>
      <c r="H3154" s="1" t="b">
        <f aca="false">AND($B3154="Chat",$C3154="F")</f>
        <v>0</v>
      </c>
    </row>
    <row r="3155" customFormat="false" ht="15" hidden="false" customHeight="false" outlineLevel="0" collapsed="false">
      <c r="A3155" s="1" t="s">
        <v>3168</v>
      </c>
      <c r="B3155" s="1" t="s">
        <v>10</v>
      </c>
      <c r="C3155" s="1" t="s">
        <v>11</v>
      </c>
      <c r="E3155" s="1" t="b">
        <f aca="false">AND($B3155="Chien",$C3155="M")</f>
        <v>0</v>
      </c>
      <c r="F3155" s="1" t="b">
        <f aca="false">AND($B3155="Chien",$C3155="F")</f>
        <v>0</v>
      </c>
      <c r="G3155" s="1" t="b">
        <f aca="false">AND($B3155="Chat",$C3155="M")</f>
        <v>0</v>
      </c>
      <c r="H3155" s="1" t="b">
        <f aca="false">AND($B3155="Chat",$C3155="F")</f>
        <v>1</v>
      </c>
    </row>
    <row r="3156" customFormat="false" ht="15" hidden="false" customHeight="false" outlineLevel="0" collapsed="false">
      <c r="A3156" s="1" t="s">
        <v>3169</v>
      </c>
      <c r="B3156" s="1" t="s">
        <v>14</v>
      </c>
      <c r="C3156" s="1" t="s">
        <v>15</v>
      </c>
      <c r="E3156" s="1" t="b">
        <f aca="false">AND($B3156="Chien",$C3156="M")</f>
        <v>1</v>
      </c>
      <c r="F3156" s="1" t="b">
        <f aca="false">AND($B3156="Chien",$C3156="F")</f>
        <v>0</v>
      </c>
      <c r="G3156" s="1" t="b">
        <f aca="false">AND($B3156="Chat",$C3156="M")</f>
        <v>0</v>
      </c>
      <c r="H3156" s="1" t="b">
        <f aca="false">AND($B3156="Chat",$C3156="F")</f>
        <v>0</v>
      </c>
    </row>
    <row r="3157" customFormat="false" ht="15" hidden="false" customHeight="false" outlineLevel="0" collapsed="false">
      <c r="A3157" s="1" t="s">
        <v>3170</v>
      </c>
      <c r="B3157" s="1" t="s">
        <v>10</v>
      </c>
      <c r="C3157" s="1" t="s">
        <v>15</v>
      </c>
      <c r="E3157" s="1" t="b">
        <f aca="false">AND($B3157="Chien",$C3157="M")</f>
        <v>0</v>
      </c>
      <c r="F3157" s="1" t="b">
        <f aca="false">AND($B3157="Chien",$C3157="F")</f>
        <v>0</v>
      </c>
      <c r="G3157" s="1" t="b">
        <f aca="false">AND($B3157="Chat",$C3157="M")</f>
        <v>1</v>
      </c>
      <c r="H3157" s="1" t="b">
        <f aca="false">AND($B3157="Chat",$C3157="F")</f>
        <v>0</v>
      </c>
    </row>
    <row r="3158" customFormat="false" ht="15" hidden="false" customHeight="false" outlineLevel="0" collapsed="false">
      <c r="A3158" s="1" t="s">
        <v>3171</v>
      </c>
      <c r="B3158" s="1" t="s">
        <v>10</v>
      </c>
      <c r="C3158" s="1" t="s">
        <v>15</v>
      </c>
      <c r="E3158" s="1" t="b">
        <f aca="false">AND($B3158="Chien",$C3158="M")</f>
        <v>0</v>
      </c>
      <c r="F3158" s="1" t="b">
        <f aca="false">AND($B3158="Chien",$C3158="F")</f>
        <v>0</v>
      </c>
      <c r="G3158" s="1" t="b">
        <f aca="false">AND($B3158="Chat",$C3158="M")</f>
        <v>1</v>
      </c>
      <c r="H3158" s="1" t="b">
        <f aca="false">AND($B3158="Chat",$C3158="F")</f>
        <v>0</v>
      </c>
    </row>
    <row r="3159" customFormat="false" ht="15" hidden="false" customHeight="false" outlineLevel="0" collapsed="false">
      <c r="A3159" s="1" t="s">
        <v>3172</v>
      </c>
      <c r="B3159" s="1" t="s">
        <v>14</v>
      </c>
      <c r="C3159" s="1" t="s">
        <v>15</v>
      </c>
      <c r="E3159" s="1" t="b">
        <f aca="false">AND($B3159="Chien",$C3159="M")</f>
        <v>1</v>
      </c>
      <c r="F3159" s="1" t="b">
        <f aca="false">AND($B3159="Chien",$C3159="F")</f>
        <v>0</v>
      </c>
      <c r="G3159" s="1" t="b">
        <f aca="false">AND($B3159="Chat",$C3159="M")</f>
        <v>0</v>
      </c>
      <c r="H3159" s="1" t="b">
        <f aca="false">AND($B3159="Chat",$C3159="F")</f>
        <v>0</v>
      </c>
    </row>
    <row r="3160" customFormat="false" ht="15" hidden="false" customHeight="false" outlineLevel="0" collapsed="false">
      <c r="A3160" s="1" t="s">
        <v>3173</v>
      </c>
      <c r="B3160" s="1" t="s">
        <v>14</v>
      </c>
      <c r="C3160" s="1" t="s">
        <v>15</v>
      </c>
      <c r="E3160" s="1" t="b">
        <f aca="false">AND($B3160="Chien",$C3160="M")</f>
        <v>1</v>
      </c>
      <c r="F3160" s="1" t="b">
        <f aca="false">AND($B3160="Chien",$C3160="F")</f>
        <v>0</v>
      </c>
      <c r="G3160" s="1" t="b">
        <f aca="false">AND($B3160="Chat",$C3160="M")</f>
        <v>0</v>
      </c>
      <c r="H3160" s="1" t="b">
        <f aca="false">AND($B3160="Chat",$C3160="F")</f>
        <v>0</v>
      </c>
    </row>
    <row r="3161" customFormat="false" ht="15" hidden="false" customHeight="false" outlineLevel="0" collapsed="false">
      <c r="A3161" s="1" t="s">
        <v>3174</v>
      </c>
      <c r="B3161" s="1" t="s">
        <v>14</v>
      </c>
      <c r="C3161" s="1" t="s">
        <v>15</v>
      </c>
      <c r="E3161" s="1" t="b">
        <f aca="false">AND($B3161="Chien",$C3161="M")</f>
        <v>1</v>
      </c>
      <c r="F3161" s="1" t="b">
        <f aca="false">AND($B3161="Chien",$C3161="F")</f>
        <v>0</v>
      </c>
      <c r="G3161" s="1" t="b">
        <f aca="false">AND($B3161="Chat",$C3161="M")</f>
        <v>0</v>
      </c>
      <c r="H3161" s="1" t="b">
        <f aca="false">AND($B3161="Chat",$C3161="F")</f>
        <v>0</v>
      </c>
    </row>
    <row r="3162" customFormat="false" ht="15" hidden="false" customHeight="false" outlineLevel="0" collapsed="false">
      <c r="A3162" s="1" t="s">
        <v>3175</v>
      </c>
      <c r="B3162" s="1" t="s">
        <v>10</v>
      </c>
      <c r="C3162" s="1" t="s">
        <v>15</v>
      </c>
      <c r="E3162" s="1" t="b">
        <f aca="false">AND($B3162="Chien",$C3162="M")</f>
        <v>0</v>
      </c>
      <c r="F3162" s="1" t="b">
        <f aca="false">AND($B3162="Chien",$C3162="F")</f>
        <v>0</v>
      </c>
      <c r="G3162" s="1" t="b">
        <f aca="false">AND($B3162="Chat",$C3162="M")</f>
        <v>1</v>
      </c>
      <c r="H3162" s="1" t="b">
        <f aca="false">AND($B3162="Chat",$C3162="F")</f>
        <v>0</v>
      </c>
    </row>
    <row r="3163" customFormat="false" ht="15" hidden="false" customHeight="false" outlineLevel="0" collapsed="false">
      <c r="A3163" s="1" t="s">
        <v>3176</v>
      </c>
      <c r="B3163" s="1" t="s">
        <v>14</v>
      </c>
      <c r="C3163" s="1" t="s">
        <v>11</v>
      </c>
      <c r="E3163" s="1" t="b">
        <f aca="false">AND($B3163="Chien",$C3163="M")</f>
        <v>0</v>
      </c>
      <c r="F3163" s="1" t="b">
        <f aca="false">AND($B3163="Chien",$C3163="F")</f>
        <v>1</v>
      </c>
      <c r="G3163" s="1" t="b">
        <f aca="false">AND($B3163="Chat",$C3163="M")</f>
        <v>0</v>
      </c>
      <c r="H3163" s="1" t="b">
        <f aca="false">AND($B3163="Chat",$C3163="F")</f>
        <v>0</v>
      </c>
    </row>
    <row r="3164" customFormat="false" ht="15" hidden="false" customHeight="false" outlineLevel="0" collapsed="false">
      <c r="A3164" s="1" t="s">
        <v>3177</v>
      </c>
      <c r="B3164" s="1" t="s">
        <v>14</v>
      </c>
      <c r="C3164" s="1" t="s">
        <v>11</v>
      </c>
      <c r="E3164" s="1" t="b">
        <f aca="false">AND($B3164="Chien",$C3164="M")</f>
        <v>0</v>
      </c>
      <c r="F3164" s="1" t="b">
        <f aca="false">AND($B3164="Chien",$C3164="F")</f>
        <v>1</v>
      </c>
      <c r="G3164" s="1" t="b">
        <f aca="false">AND($B3164="Chat",$C3164="M")</f>
        <v>0</v>
      </c>
      <c r="H3164" s="1" t="b">
        <f aca="false">AND($B3164="Chat",$C3164="F")</f>
        <v>0</v>
      </c>
    </row>
    <row r="3165" customFormat="false" ht="15" hidden="false" customHeight="false" outlineLevel="0" collapsed="false">
      <c r="A3165" s="1" t="s">
        <v>3178</v>
      </c>
      <c r="B3165" s="1" t="s">
        <v>14</v>
      </c>
      <c r="C3165" s="1" t="s">
        <v>15</v>
      </c>
      <c r="E3165" s="1" t="b">
        <f aca="false">AND($B3165="Chien",$C3165="M")</f>
        <v>1</v>
      </c>
      <c r="F3165" s="1" t="b">
        <f aca="false">AND($B3165="Chien",$C3165="F")</f>
        <v>0</v>
      </c>
      <c r="G3165" s="1" t="b">
        <f aca="false">AND($B3165="Chat",$C3165="M")</f>
        <v>0</v>
      </c>
      <c r="H3165" s="1" t="b">
        <f aca="false">AND($B3165="Chat",$C3165="F")</f>
        <v>0</v>
      </c>
    </row>
    <row r="3166" customFormat="false" ht="15" hidden="false" customHeight="false" outlineLevel="0" collapsed="false">
      <c r="A3166" s="1" t="s">
        <v>3179</v>
      </c>
      <c r="B3166" s="1" t="s">
        <v>14</v>
      </c>
      <c r="C3166" s="1" t="s">
        <v>15</v>
      </c>
      <c r="E3166" s="1" t="b">
        <f aca="false">AND($B3166="Chien",$C3166="M")</f>
        <v>1</v>
      </c>
      <c r="F3166" s="1" t="b">
        <f aca="false">AND($B3166="Chien",$C3166="F")</f>
        <v>0</v>
      </c>
      <c r="G3166" s="1" t="b">
        <f aca="false">AND($B3166="Chat",$C3166="M")</f>
        <v>0</v>
      </c>
      <c r="H3166" s="1" t="b">
        <f aca="false">AND($B3166="Chat",$C3166="F")</f>
        <v>0</v>
      </c>
    </row>
    <row r="3167" customFormat="false" ht="15" hidden="false" customHeight="false" outlineLevel="0" collapsed="false">
      <c r="A3167" s="1" t="s">
        <v>3180</v>
      </c>
      <c r="B3167" s="1" t="s">
        <v>10</v>
      </c>
      <c r="C3167" s="1" t="s">
        <v>15</v>
      </c>
      <c r="E3167" s="1" t="b">
        <f aca="false">AND($B3167="Chien",$C3167="M")</f>
        <v>0</v>
      </c>
      <c r="F3167" s="1" t="b">
        <f aca="false">AND($B3167="Chien",$C3167="F")</f>
        <v>0</v>
      </c>
      <c r="G3167" s="1" t="b">
        <f aca="false">AND($B3167="Chat",$C3167="M")</f>
        <v>1</v>
      </c>
      <c r="H3167" s="1" t="b">
        <f aca="false">AND($B3167="Chat",$C3167="F")</f>
        <v>0</v>
      </c>
    </row>
    <row r="3168" customFormat="false" ht="15" hidden="false" customHeight="false" outlineLevel="0" collapsed="false">
      <c r="A3168" s="1" t="s">
        <v>3181</v>
      </c>
      <c r="B3168" s="1" t="s">
        <v>14</v>
      </c>
      <c r="C3168" s="1" t="s">
        <v>15</v>
      </c>
      <c r="E3168" s="1" t="b">
        <f aca="false">AND($B3168="Chien",$C3168="M")</f>
        <v>1</v>
      </c>
      <c r="F3168" s="1" t="b">
        <f aca="false">AND($B3168="Chien",$C3168="F")</f>
        <v>0</v>
      </c>
      <c r="G3168" s="1" t="b">
        <f aca="false">AND($B3168="Chat",$C3168="M")</f>
        <v>0</v>
      </c>
      <c r="H3168" s="1" t="b">
        <f aca="false">AND($B3168="Chat",$C3168="F")</f>
        <v>0</v>
      </c>
    </row>
    <row r="3169" customFormat="false" ht="15" hidden="false" customHeight="false" outlineLevel="0" collapsed="false">
      <c r="A3169" s="1" t="s">
        <v>3182</v>
      </c>
      <c r="B3169" s="1" t="s">
        <v>14</v>
      </c>
      <c r="C3169" s="1" t="s">
        <v>15</v>
      </c>
      <c r="E3169" s="1" t="b">
        <f aca="false">AND($B3169="Chien",$C3169="M")</f>
        <v>1</v>
      </c>
      <c r="F3169" s="1" t="b">
        <f aca="false">AND($B3169="Chien",$C3169="F")</f>
        <v>0</v>
      </c>
      <c r="G3169" s="1" t="b">
        <f aca="false">AND($B3169="Chat",$C3169="M")</f>
        <v>0</v>
      </c>
      <c r="H3169" s="1" t="b">
        <f aca="false">AND($B3169="Chat",$C3169="F")</f>
        <v>0</v>
      </c>
    </row>
    <row r="3170" customFormat="false" ht="15" hidden="false" customHeight="false" outlineLevel="0" collapsed="false">
      <c r="A3170" s="1" t="s">
        <v>3183</v>
      </c>
      <c r="B3170" s="1" t="s">
        <v>14</v>
      </c>
      <c r="C3170" s="1" t="s">
        <v>15</v>
      </c>
      <c r="E3170" s="1" t="b">
        <f aca="false">AND($B3170="Chien",$C3170="M")</f>
        <v>1</v>
      </c>
      <c r="F3170" s="1" t="b">
        <f aca="false">AND($B3170="Chien",$C3170="F")</f>
        <v>0</v>
      </c>
      <c r="G3170" s="1" t="b">
        <f aca="false">AND($B3170="Chat",$C3170="M")</f>
        <v>0</v>
      </c>
      <c r="H3170" s="1" t="b">
        <f aca="false">AND($B3170="Chat",$C3170="F")</f>
        <v>0</v>
      </c>
    </row>
    <row r="3171" customFormat="false" ht="15" hidden="false" customHeight="false" outlineLevel="0" collapsed="false">
      <c r="A3171" s="1" t="s">
        <v>3184</v>
      </c>
      <c r="B3171" s="1" t="s">
        <v>14</v>
      </c>
      <c r="C3171" s="1" t="s">
        <v>11</v>
      </c>
      <c r="E3171" s="1" t="b">
        <f aca="false">AND($B3171="Chien",$C3171="M")</f>
        <v>0</v>
      </c>
      <c r="F3171" s="1" t="b">
        <f aca="false">AND($B3171="Chien",$C3171="F")</f>
        <v>1</v>
      </c>
      <c r="G3171" s="1" t="b">
        <f aca="false">AND($B3171="Chat",$C3171="M")</f>
        <v>0</v>
      </c>
      <c r="H3171" s="1" t="b">
        <f aca="false">AND($B3171="Chat",$C3171="F")</f>
        <v>0</v>
      </c>
    </row>
    <row r="3172" customFormat="false" ht="15" hidden="false" customHeight="false" outlineLevel="0" collapsed="false">
      <c r="A3172" s="1" t="s">
        <v>3185</v>
      </c>
      <c r="B3172" s="1" t="s">
        <v>14</v>
      </c>
      <c r="C3172" s="1" t="s">
        <v>11</v>
      </c>
      <c r="E3172" s="1" t="b">
        <f aca="false">AND($B3172="Chien",$C3172="M")</f>
        <v>0</v>
      </c>
      <c r="F3172" s="1" t="b">
        <f aca="false">AND($B3172="Chien",$C3172="F")</f>
        <v>1</v>
      </c>
      <c r="G3172" s="1" t="b">
        <f aca="false">AND($B3172="Chat",$C3172="M")</f>
        <v>0</v>
      </c>
      <c r="H3172" s="1" t="b">
        <f aca="false">AND($B3172="Chat",$C3172="F")</f>
        <v>0</v>
      </c>
    </row>
    <row r="3173" customFormat="false" ht="15" hidden="false" customHeight="false" outlineLevel="0" collapsed="false">
      <c r="A3173" s="1" t="s">
        <v>3186</v>
      </c>
      <c r="B3173" s="1" t="s">
        <v>10</v>
      </c>
      <c r="C3173" s="1" t="s">
        <v>11</v>
      </c>
      <c r="E3173" s="1" t="b">
        <f aca="false">AND($B3173="Chien",$C3173="M")</f>
        <v>0</v>
      </c>
      <c r="F3173" s="1" t="b">
        <f aca="false">AND($B3173="Chien",$C3173="F")</f>
        <v>0</v>
      </c>
      <c r="G3173" s="1" t="b">
        <f aca="false">AND($B3173="Chat",$C3173="M")</f>
        <v>0</v>
      </c>
      <c r="H3173" s="1" t="b">
        <f aca="false">AND($B3173="Chat",$C3173="F")</f>
        <v>1</v>
      </c>
    </row>
    <row r="3174" customFormat="false" ht="15" hidden="false" customHeight="false" outlineLevel="0" collapsed="false">
      <c r="A3174" s="1" t="s">
        <v>3187</v>
      </c>
      <c r="B3174" s="1" t="s">
        <v>14</v>
      </c>
      <c r="C3174" s="1" t="s">
        <v>15</v>
      </c>
      <c r="E3174" s="1" t="b">
        <f aca="false">AND($B3174="Chien",$C3174="M")</f>
        <v>1</v>
      </c>
      <c r="F3174" s="1" t="b">
        <f aca="false">AND($B3174="Chien",$C3174="F")</f>
        <v>0</v>
      </c>
      <c r="G3174" s="1" t="b">
        <f aca="false">AND($B3174="Chat",$C3174="M")</f>
        <v>0</v>
      </c>
      <c r="H3174" s="1" t="b">
        <f aca="false">AND($B3174="Chat",$C3174="F")</f>
        <v>0</v>
      </c>
    </row>
    <row r="3175" customFormat="false" ht="15" hidden="false" customHeight="false" outlineLevel="0" collapsed="false">
      <c r="A3175" s="1" t="s">
        <v>3188</v>
      </c>
      <c r="B3175" s="1" t="s">
        <v>10</v>
      </c>
      <c r="C3175" s="1" t="s">
        <v>11</v>
      </c>
      <c r="E3175" s="1" t="b">
        <f aca="false">AND($B3175="Chien",$C3175="M")</f>
        <v>0</v>
      </c>
      <c r="F3175" s="1" t="b">
        <f aca="false">AND($B3175="Chien",$C3175="F")</f>
        <v>0</v>
      </c>
      <c r="G3175" s="1" t="b">
        <f aca="false">AND($B3175="Chat",$C3175="M")</f>
        <v>0</v>
      </c>
      <c r="H3175" s="1" t="b">
        <f aca="false">AND($B3175="Chat",$C3175="F")</f>
        <v>1</v>
      </c>
    </row>
    <row r="3176" customFormat="false" ht="15" hidden="false" customHeight="false" outlineLevel="0" collapsed="false">
      <c r="A3176" s="1" t="s">
        <v>3189</v>
      </c>
      <c r="B3176" s="1" t="s">
        <v>14</v>
      </c>
      <c r="C3176" s="1" t="s">
        <v>15</v>
      </c>
      <c r="E3176" s="1" t="b">
        <f aca="false">AND($B3176="Chien",$C3176="M")</f>
        <v>1</v>
      </c>
      <c r="F3176" s="1" t="b">
        <f aca="false">AND($B3176="Chien",$C3176="F")</f>
        <v>0</v>
      </c>
      <c r="G3176" s="1" t="b">
        <f aca="false">AND($B3176="Chat",$C3176="M")</f>
        <v>0</v>
      </c>
      <c r="H3176" s="1" t="b">
        <f aca="false">AND($B3176="Chat",$C3176="F")</f>
        <v>0</v>
      </c>
    </row>
    <row r="3177" customFormat="false" ht="15" hidden="false" customHeight="false" outlineLevel="0" collapsed="false">
      <c r="A3177" s="1" t="s">
        <v>3190</v>
      </c>
      <c r="B3177" s="1" t="s">
        <v>10</v>
      </c>
      <c r="C3177" s="1" t="s">
        <v>11</v>
      </c>
      <c r="E3177" s="1" t="b">
        <f aca="false">AND($B3177="Chien",$C3177="M")</f>
        <v>0</v>
      </c>
      <c r="F3177" s="1" t="b">
        <f aca="false">AND($B3177="Chien",$C3177="F")</f>
        <v>0</v>
      </c>
      <c r="G3177" s="1" t="b">
        <f aca="false">AND($B3177="Chat",$C3177="M")</f>
        <v>0</v>
      </c>
      <c r="H3177" s="1" t="b">
        <f aca="false">AND($B3177="Chat",$C3177="F")</f>
        <v>1</v>
      </c>
    </row>
    <row r="3178" customFormat="false" ht="15" hidden="false" customHeight="false" outlineLevel="0" collapsed="false">
      <c r="A3178" s="1" t="s">
        <v>3191</v>
      </c>
      <c r="B3178" s="1" t="s">
        <v>14</v>
      </c>
      <c r="C3178" s="1" t="s">
        <v>15</v>
      </c>
      <c r="E3178" s="1" t="b">
        <f aca="false">AND($B3178="Chien",$C3178="M")</f>
        <v>1</v>
      </c>
      <c r="F3178" s="1" t="b">
        <f aca="false">AND($B3178="Chien",$C3178="F")</f>
        <v>0</v>
      </c>
      <c r="G3178" s="1" t="b">
        <f aca="false">AND($B3178="Chat",$C3178="M")</f>
        <v>0</v>
      </c>
      <c r="H3178" s="1" t="b">
        <f aca="false">AND($B3178="Chat",$C3178="F")</f>
        <v>0</v>
      </c>
    </row>
    <row r="3179" customFormat="false" ht="15" hidden="false" customHeight="false" outlineLevel="0" collapsed="false">
      <c r="A3179" s="1" t="s">
        <v>3192</v>
      </c>
      <c r="B3179" s="1" t="s">
        <v>14</v>
      </c>
      <c r="C3179" s="1" t="s">
        <v>15</v>
      </c>
      <c r="E3179" s="1" t="b">
        <f aca="false">AND($B3179="Chien",$C3179="M")</f>
        <v>1</v>
      </c>
      <c r="F3179" s="1" t="b">
        <f aca="false">AND($B3179="Chien",$C3179="F")</f>
        <v>0</v>
      </c>
      <c r="G3179" s="1" t="b">
        <f aca="false">AND($B3179="Chat",$C3179="M")</f>
        <v>0</v>
      </c>
      <c r="H3179" s="1" t="b">
        <f aca="false">AND($B3179="Chat",$C3179="F")</f>
        <v>0</v>
      </c>
    </row>
    <row r="3180" customFormat="false" ht="15" hidden="false" customHeight="false" outlineLevel="0" collapsed="false">
      <c r="A3180" s="1" t="s">
        <v>3193</v>
      </c>
      <c r="B3180" s="1" t="s">
        <v>14</v>
      </c>
      <c r="C3180" s="1" t="s">
        <v>11</v>
      </c>
      <c r="E3180" s="1" t="b">
        <f aca="false">AND($B3180="Chien",$C3180="M")</f>
        <v>0</v>
      </c>
      <c r="F3180" s="1" t="b">
        <f aca="false">AND($B3180="Chien",$C3180="F")</f>
        <v>1</v>
      </c>
      <c r="G3180" s="1" t="b">
        <f aca="false">AND($B3180="Chat",$C3180="M")</f>
        <v>0</v>
      </c>
      <c r="H3180" s="1" t="b">
        <f aca="false">AND($B3180="Chat",$C3180="F")</f>
        <v>0</v>
      </c>
    </row>
    <row r="3181" customFormat="false" ht="15" hidden="false" customHeight="false" outlineLevel="0" collapsed="false">
      <c r="A3181" s="1" t="s">
        <v>3194</v>
      </c>
      <c r="B3181" s="1" t="s">
        <v>14</v>
      </c>
      <c r="C3181" s="1" t="s">
        <v>11</v>
      </c>
      <c r="E3181" s="1" t="b">
        <f aca="false">AND($B3181="Chien",$C3181="M")</f>
        <v>0</v>
      </c>
      <c r="F3181" s="1" t="b">
        <f aca="false">AND($B3181="Chien",$C3181="F")</f>
        <v>1</v>
      </c>
      <c r="G3181" s="1" t="b">
        <f aca="false">AND($B3181="Chat",$C3181="M")</f>
        <v>0</v>
      </c>
      <c r="H3181" s="1" t="b">
        <f aca="false">AND($B3181="Chat",$C3181="F")</f>
        <v>0</v>
      </c>
    </row>
    <row r="3182" customFormat="false" ht="15" hidden="false" customHeight="false" outlineLevel="0" collapsed="false">
      <c r="A3182" s="1" t="s">
        <v>3195</v>
      </c>
      <c r="B3182" s="1" t="s">
        <v>10</v>
      </c>
      <c r="C3182" s="1" t="s">
        <v>11</v>
      </c>
      <c r="E3182" s="1" t="b">
        <f aca="false">AND($B3182="Chien",$C3182="M")</f>
        <v>0</v>
      </c>
      <c r="F3182" s="1" t="b">
        <f aca="false">AND($B3182="Chien",$C3182="F")</f>
        <v>0</v>
      </c>
      <c r="G3182" s="1" t="b">
        <f aca="false">AND($B3182="Chat",$C3182="M")</f>
        <v>0</v>
      </c>
      <c r="H3182" s="1" t="b">
        <f aca="false">AND($B3182="Chat",$C3182="F")</f>
        <v>1</v>
      </c>
    </row>
    <row r="3183" customFormat="false" ht="15" hidden="false" customHeight="false" outlineLevel="0" collapsed="false">
      <c r="A3183" s="1" t="s">
        <v>3196</v>
      </c>
      <c r="B3183" s="1" t="s">
        <v>14</v>
      </c>
      <c r="C3183" s="1" t="s">
        <v>15</v>
      </c>
      <c r="E3183" s="1" t="b">
        <f aca="false">AND($B3183="Chien",$C3183="M")</f>
        <v>1</v>
      </c>
      <c r="F3183" s="1" t="b">
        <f aca="false">AND($B3183="Chien",$C3183="F")</f>
        <v>0</v>
      </c>
      <c r="G3183" s="1" t="b">
        <f aca="false">AND($B3183="Chat",$C3183="M")</f>
        <v>0</v>
      </c>
      <c r="H3183" s="1" t="b">
        <f aca="false">AND($B3183="Chat",$C3183="F")</f>
        <v>0</v>
      </c>
    </row>
    <row r="3184" customFormat="false" ht="15" hidden="false" customHeight="false" outlineLevel="0" collapsed="false">
      <c r="A3184" s="1" t="s">
        <v>3197</v>
      </c>
      <c r="B3184" s="1" t="s">
        <v>14</v>
      </c>
      <c r="C3184" s="1" t="s">
        <v>15</v>
      </c>
      <c r="E3184" s="1" t="b">
        <f aca="false">AND($B3184="Chien",$C3184="M")</f>
        <v>1</v>
      </c>
      <c r="F3184" s="1" t="b">
        <f aca="false">AND($B3184="Chien",$C3184="F")</f>
        <v>0</v>
      </c>
      <c r="G3184" s="1" t="b">
        <f aca="false">AND($B3184="Chat",$C3184="M")</f>
        <v>0</v>
      </c>
      <c r="H3184" s="1" t="b">
        <f aca="false">AND($B3184="Chat",$C3184="F")</f>
        <v>0</v>
      </c>
    </row>
    <row r="3185" customFormat="false" ht="15" hidden="false" customHeight="false" outlineLevel="0" collapsed="false">
      <c r="A3185" s="1" t="s">
        <v>3198</v>
      </c>
      <c r="B3185" s="1" t="s">
        <v>14</v>
      </c>
      <c r="C3185" s="1" t="s">
        <v>15</v>
      </c>
      <c r="E3185" s="1" t="b">
        <f aca="false">AND($B3185="Chien",$C3185="M")</f>
        <v>1</v>
      </c>
      <c r="F3185" s="1" t="b">
        <f aca="false">AND($B3185="Chien",$C3185="F")</f>
        <v>0</v>
      </c>
      <c r="G3185" s="1" t="b">
        <f aca="false">AND($B3185="Chat",$C3185="M")</f>
        <v>0</v>
      </c>
      <c r="H3185" s="1" t="b">
        <f aca="false">AND($B3185="Chat",$C3185="F")</f>
        <v>0</v>
      </c>
    </row>
    <row r="3186" customFormat="false" ht="15" hidden="false" customHeight="false" outlineLevel="0" collapsed="false">
      <c r="A3186" s="1" t="s">
        <v>3199</v>
      </c>
      <c r="B3186" s="1" t="s">
        <v>14</v>
      </c>
      <c r="C3186" s="1" t="s">
        <v>15</v>
      </c>
      <c r="E3186" s="1" t="b">
        <f aca="false">AND($B3186="Chien",$C3186="M")</f>
        <v>1</v>
      </c>
      <c r="F3186" s="1" t="b">
        <f aca="false">AND($B3186="Chien",$C3186="F")</f>
        <v>0</v>
      </c>
      <c r="G3186" s="1" t="b">
        <f aca="false">AND($B3186="Chat",$C3186="M")</f>
        <v>0</v>
      </c>
      <c r="H3186" s="1" t="b">
        <f aca="false">AND($B3186="Chat",$C3186="F")</f>
        <v>0</v>
      </c>
    </row>
    <row r="3187" customFormat="false" ht="15" hidden="false" customHeight="false" outlineLevel="0" collapsed="false">
      <c r="A3187" s="1" t="s">
        <v>3200</v>
      </c>
      <c r="B3187" s="1" t="s">
        <v>10</v>
      </c>
      <c r="C3187" s="1" t="s">
        <v>11</v>
      </c>
      <c r="E3187" s="1" t="b">
        <f aca="false">AND($B3187="Chien",$C3187="M")</f>
        <v>0</v>
      </c>
      <c r="F3187" s="1" t="b">
        <f aca="false">AND($B3187="Chien",$C3187="F")</f>
        <v>0</v>
      </c>
      <c r="G3187" s="1" t="b">
        <f aca="false">AND($B3187="Chat",$C3187="M")</f>
        <v>0</v>
      </c>
      <c r="H3187" s="1" t="b">
        <f aca="false">AND($B3187="Chat",$C3187="F")</f>
        <v>1</v>
      </c>
    </row>
    <row r="3188" customFormat="false" ht="15" hidden="false" customHeight="false" outlineLevel="0" collapsed="false">
      <c r="A3188" s="1" t="s">
        <v>3201</v>
      </c>
      <c r="B3188" s="1" t="s">
        <v>14</v>
      </c>
      <c r="C3188" s="1" t="s">
        <v>11</v>
      </c>
      <c r="E3188" s="1" t="b">
        <f aca="false">AND($B3188="Chien",$C3188="M")</f>
        <v>0</v>
      </c>
      <c r="F3188" s="1" t="b">
        <f aca="false">AND($B3188="Chien",$C3188="F")</f>
        <v>1</v>
      </c>
      <c r="G3188" s="1" t="b">
        <f aca="false">AND($B3188="Chat",$C3188="M")</f>
        <v>0</v>
      </c>
      <c r="H3188" s="1" t="b">
        <f aca="false">AND($B3188="Chat",$C3188="F")</f>
        <v>0</v>
      </c>
    </row>
    <row r="3189" customFormat="false" ht="15" hidden="false" customHeight="false" outlineLevel="0" collapsed="false">
      <c r="A3189" s="1" t="s">
        <v>3202</v>
      </c>
      <c r="B3189" s="1" t="s">
        <v>10</v>
      </c>
      <c r="C3189" s="1" t="s">
        <v>15</v>
      </c>
      <c r="E3189" s="1" t="b">
        <f aca="false">AND($B3189="Chien",$C3189="M")</f>
        <v>0</v>
      </c>
      <c r="F3189" s="1" t="b">
        <f aca="false">AND($B3189="Chien",$C3189="F")</f>
        <v>0</v>
      </c>
      <c r="G3189" s="1" t="b">
        <f aca="false">AND($B3189="Chat",$C3189="M")</f>
        <v>1</v>
      </c>
      <c r="H3189" s="1" t="b">
        <f aca="false">AND($B3189="Chat",$C3189="F")</f>
        <v>0</v>
      </c>
    </row>
    <row r="3190" customFormat="false" ht="15" hidden="false" customHeight="false" outlineLevel="0" collapsed="false">
      <c r="A3190" s="1" t="s">
        <v>3203</v>
      </c>
      <c r="B3190" s="1" t="s">
        <v>14</v>
      </c>
      <c r="C3190" s="1" t="s">
        <v>15</v>
      </c>
      <c r="E3190" s="1" t="b">
        <f aca="false">AND($B3190="Chien",$C3190="M")</f>
        <v>1</v>
      </c>
      <c r="F3190" s="1" t="b">
        <f aca="false">AND($B3190="Chien",$C3190="F")</f>
        <v>0</v>
      </c>
      <c r="G3190" s="1" t="b">
        <f aca="false">AND($B3190="Chat",$C3190="M")</f>
        <v>0</v>
      </c>
      <c r="H3190" s="1" t="b">
        <f aca="false">AND($B3190="Chat",$C3190="F")</f>
        <v>0</v>
      </c>
    </row>
    <row r="3191" customFormat="false" ht="15" hidden="false" customHeight="false" outlineLevel="0" collapsed="false">
      <c r="A3191" s="1" t="s">
        <v>3204</v>
      </c>
      <c r="B3191" s="1" t="s">
        <v>14</v>
      </c>
      <c r="C3191" s="1" t="s">
        <v>15</v>
      </c>
      <c r="E3191" s="1" t="b">
        <f aca="false">AND($B3191="Chien",$C3191="M")</f>
        <v>1</v>
      </c>
      <c r="F3191" s="1" t="b">
        <f aca="false">AND($B3191="Chien",$C3191="F")</f>
        <v>0</v>
      </c>
      <c r="G3191" s="1" t="b">
        <f aca="false">AND($B3191="Chat",$C3191="M")</f>
        <v>0</v>
      </c>
      <c r="H3191" s="1" t="b">
        <f aca="false">AND($B3191="Chat",$C3191="F")</f>
        <v>0</v>
      </c>
    </row>
    <row r="3192" customFormat="false" ht="15" hidden="false" customHeight="false" outlineLevel="0" collapsed="false">
      <c r="A3192" s="1" t="s">
        <v>3205</v>
      </c>
      <c r="B3192" s="1" t="s">
        <v>14</v>
      </c>
      <c r="C3192" s="1" t="s">
        <v>15</v>
      </c>
      <c r="E3192" s="1" t="b">
        <f aca="false">AND($B3192="Chien",$C3192="M")</f>
        <v>1</v>
      </c>
      <c r="F3192" s="1" t="b">
        <f aca="false">AND($B3192="Chien",$C3192="F")</f>
        <v>0</v>
      </c>
      <c r="G3192" s="1" t="b">
        <f aca="false">AND($B3192="Chat",$C3192="M")</f>
        <v>0</v>
      </c>
      <c r="H3192" s="1" t="b">
        <f aca="false">AND($B3192="Chat",$C3192="F")</f>
        <v>0</v>
      </c>
    </row>
    <row r="3193" customFormat="false" ht="15" hidden="false" customHeight="false" outlineLevel="0" collapsed="false">
      <c r="A3193" s="1" t="s">
        <v>3206</v>
      </c>
      <c r="B3193" s="1" t="s">
        <v>14</v>
      </c>
      <c r="C3193" s="1" t="s">
        <v>15</v>
      </c>
      <c r="E3193" s="1" t="b">
        <f aca="false">AND($B3193="Chien",$C3193="M")</f>
        <v>1</v>
      </c>
      <c r="F3193" s="1" t="b">
        <f aca="false">AND($B3193="Chien",$C3193="F")</f>
        <v>0</v>
      </c>
      <c r="G3193" s="1" t="b">
        <f aca="false">AND($B3193="Chat",$C3193="M")</f>
        <v>0</v>
      </c>
      <c r="H3193" s="1" t="b">
        <f aca="false">AND($B3193="Chat",$C3193="F")</f>
        <v>0</v>
      </c>
    </row>
    <row r="3194" customFormat="false" ht="15" hidden="false" customHeight="false" outlineLevel="0" collapsed="false">
      <c r="A3194" s="1" t="s">
        <v>3207</v>
      </c>
      <c r="B3194" s="1" t="s">
        <v>10</v>
      </c>
      <c r="C3194" s="1" t="s">
        <v>15</v>
      </c>
      <c r="E3194" s="1" t="b">
        <f aca="false">AND($B3194="Chien",$C3194="M")</f>
        <v>0</v>
      </c>
      <c r="F3194" s="1" t="b">
        <f aca="false">AND($B3194="Chien",$C3194="F")</f>
        <v>0</v>
      </c>
      <c r="G3194" s="1" t="b">
        <f aca="false">AND($B3194="Chat",$C3194="M")</f>
        <v>1</v>
      </c>
      <c r="H3194" s="1" t="b">
        <f aca="false">AND($B3194="Chat",$C3194="F")</f>
        <v>0</v>
      </c>
    </row>
    <row r="3195" customFormat="false" ht="15" hidden="false" customHeight="false" outlineLevel="0" collapsed="false">
      <c r="A3195" s="1" t="s">
        <v>3208</v>
      </c>
      <c r="B3195" s="1" t="s">
        <v>14</v>
      </c>
      <c r="C3195" s="1" t="s">
        <v>15</v>
      </c>
      <c r="E3195" s="1" t="b">
        <f aca="false">AND($B3195="Chien",$C3195="M")</f>
        <v>1</v>
      </c>
      <c r="F3195" s="1" t="b">
        <f aca="false">AND($B3195="Chien",$C3195="F")</f>
        <v>0</v>
      </c>
      <c r="G3195" s="1" t="b">
        <f aca="false">AND($B3195="Chat",$C3195="M")</f>
        <v>0</v>
      </c>
      <c r="H3195" s="1" t="b">
        <f aca="false">AND($B3195="Chat",$C3195="F")</f>
        <v>0</v>
      </c>
    </row>
    <row r="3196" customFormat="false" ht="15" hidden="false" customHeight="false" outlineLevel="0" collapsed="false">
      <c r="A3196" s="1" t="s">
        <v>3209</v>
      </c>
      <c r="B3196" s="1" t="s">
        <v>14</v>
      </c>
      <c r="C3196" s="1" t="s">
        <v>15</v>
      </c>
      <c r="E3196" s="1" t="b">
        <f aca="false">AND($B3196="Chien",$C3196="M")</f>
        <v>1</v>
      </c>
      <c r="F3196" s="1" t="b">
        <f aca="false">AND($B3196="Chien",$C3196="F")</f>
        <v>0</v>
      </c>
      <c r="G3196" s="1" t="b">
        <f aca="false">AND($B3196="Chat",$C3196="M")</f>
        <v>0</v>
      </c>
      <c r="H3196" s="1" t="b">
        <f aca="false">AND($B3196="Chat",$C3196="F")</f>
        <v>0</v>
      </c>
    </row>
    <row r="3197" customFormat="false" ht="15" hidden="false" customHeight="false" outlineLevel="0" collapsed="false">
      <c r="A3197" s="1" t="s">
        <v>3210</v>
      </c>
      <c r="B3197" s="1" t="s">
        <v>10</v>
      </c>
      <c r="C3197" s="1" t="s">
        <v>11</v>
      </c>
      <c r="E3197" s="1" t="b">
        <f aca="false">AND($B3197="Chien",$C3197="M")</f>
        <v>0</v>
      </c>
      <c r="F3197" s="1" t="b">
        <f aca="false">AND($B3197="Chien",$C3197="F")</f>
        <v>0</v>
      </c>
      <c r="G3197" s="1" t="b">
        <f aca="false">AND($B3197="Chat",$C3197="M")</f>
        <v>0</v>
      </c>
      <c r="H3197" s="1" t="b">
        <f aca="false">AND($B3197="Chat",$C3197="F")</f>
        <v>1</v>
      </c>
    </row>
    <row r="3198" customFormat="false" ht="15" hidden="false" customHeight="false" outlineLevel="0" collapsed="false">
      <c r="A3198" s="1" t="s">
        <v>3211</v>
      </c>
      <c r="B3198" s="1" t="s">
        <v>10</v>
      </c>
      <c r="C3198" s="1" t="s">
        <v>15</v>
      </c>
      <c r="E3198" s="1" t="b">
        <f aca="false">AND($B3198="Chien",$C3198="M")</f>
        <v>0</v>
      </c>
      <c r="F3198" s="1" t="b">
        <f aca="false">AND($B3198="Chien",$C3198="F")</f>
        <v>0</v>
      </c>
      <c r="G3198" s="1" t="b">
        <f aca="false">AND($B3198="Chat",$C3198="M")</f>
        <v>1</v>
      </c>
      <c r="H3198" s="1" t="b">
        <f aca="false">AND($B3198="Chat",$C3198="F")</f>
        <v>0</v>
      </c>
    </row>
    <row r="3199" customFormat="false" ht="15" hidden="false" customHeight="false" outlineLevel="0" collapsed="false">
      <c r="A3199" s="1" t="s">
        <v>3212</v>
      </c>
      <c r="B3199" s="1" t="s">
        <v>14</v>
      </c>
      <c r="C3199" s="1" t="s">
        <v>15</v>
      </c>
      <c r="E3199" s="1" t="b">
        <f aca="false">AND($B3199="Chien",$C3199="M")</f>
        <v>1</v>
      </c>
      <c r="F3199" s="1" t="b">
        <f aca="false">AND($B3199="Chien",$C3199="F")</f>
        <v>0</v>
      </c>
      <c r="G3199" s="1" t="b">
        <f aca="false">AND($B3199="Chat",$C3199="M")</f>
        <v>0</v>
      </c>
      <c r="H3199" s="1" t="b">
        <f aca="false">AND($B3199="Chat",$C3199="F")</f>
        <v>0</v>
      </c>
    </row>
    <row r="3200" customFormat="false" ht="15" hidden="false" customHeight="false" outlineLevel="0" collapsed="false">
      <c r="A3200" s="1" t="s">
        <v>3213</v>
      </c>
      <c r="B3200" s="1" t="s">
        <v>14</v>
      </c>
      <c r="C3200" s="1" t="s">
        <v>15</v>
      </c>
      <c r="E3200" s="1" t="b">
        <f aca="false">AND($B3200="Chien",$C3200="M")</f>
        <v>1</v>
      </c>
      <c r="F3200" s="1" t="b">
        <f aca="false">AND($B3200="Chien",$C3200="F")</f>
        <v>0</v>
      </c>
      <c r="G3200" s="1" t="b">
        <f aca="false">AND($B3200="Chat",$C3200="M")</f>
        <v>0</v>
      </c>
      <c r="H3200" s="1" t="b">
        <f aca="false">AND($B3200="Chat",$C3200="F")</f>
        <v>0</v>
      </c>
    </row>
    <row r="3201" customFormat="false" ht="15" hidden="false" customHeight="false" outlineLevel="0" collapsed="false">
      <c r="A3201" s="1" t="s">
        <v>3214</v>
      </c>
      <c r="B3201" s="1" t="s">
        <v>10</v>
      </c>
      <c r="C3201" s="1" t="s">
        <v>15</v>
      </c>
      <c r="E3201" s="1" t="b">
        <f aca="false">AND($B3201="Chien",$C3201="M")</f>
        <v>0</v>
      </c>
      <c r="F3201" s="1" t="b">
        <f aca="false">AND($B3201="Chien",$C3201="F")</f>
        <v>0</v>
      </c>
      <c r="G3201" s="1" t="b">
        <f aca="false">AND($B3201="Chat",$C3201="M")</f>
        <v>1</v>
      </c>
      <c r="H3201" s="1" t="b">
        <f aca="false">AND($B3201="Chat",$C3201="F")</f>
        <v>0</v>
      </c>
    </row>
    <row r="3202" customFormat="false" ht="15" hidden="false" customHeight="false" outlineLevel="0" collapsed="false">
      <c r="A3202" s="1" t="s">
        <v>3215</v>
      </c>
      <c r="B3202" s="1" t="s">
        <v>14</v>
      </c>
      <c r="C3202" s="1" t="s">
        <v>11</v>
      </c>
      <c r="E3202" s="1" t="b">
        <f aca="false">AND($B3202="Chien",$C3202="M")</f>
        <v>0</v>
      </c>
      <c r="F3202" s="1" t="b">
        <f aca="false">AND($B3202="Chien",$C3202="F")</f>
        <v>1</v>
      </c>
      <c r="G3202" s="1" t="b">
        <f aca="false">AND($B3202="Chat",$C3202="M")</f>
        <v>0</v>
      </c>
      <c r="H3202" s="1" t="b">
        <f aca="false">AND($B3202="Chat",$C3202="F")</f>
        <v>0</v>
      </c>
    </row>
    <row r="3203" customFormat="false" ht="15" hidden="false" customHeight="false" outlineLevel="0" collapsed="false">
      <c r="A3203" s="1" t="s">
        <v>3216</v>
      </c>
      <c r="B3203" s="1" t="s">
        <v>14</v>
      </c>
      <c r="C3203" s="1" t="s">
        <v>11</v>
      </c>
      <c r="E3203" s="1" t="b">
        <f aca="false">AND($B3203="Chien",$C3203="M")</f>
        <v>0</v>
      </c>
      <c r="F3203" s="1" t="b">
        <f aca="false">AND($B3203="Chien",$C3203="F")</f>
        <v>1</v>
      </c>
      <c r="G3203" s="1" t="b">
        <f aca="false">AND($B3203="Chat",$C3203="M")</f>
        <v>0</v>
      </c>
      <c r="H3203" s="1" t="b">
        <f aca="false">AND($B3203="Chat",$C3203="F")</f>
        <v>0</v>
      </c>
    </row>
    <row r="3204" customFormat="false" ht="15" hidden="false" customHeight="false" outlineLevel="0" collapsed="false">
      <c r="A3204" s="1" t="s">
        <v>3217</v>
      </c>
      <c r="B3204" s="1" t="s">
        <v>14</v>
      </c>
      <c r="C3204" s="1" t="s">
        <v>15</v>
      </c>
      <c r="E3204" s="1" t="b">
        <f aca="false">AND($B3204="Chien",$C3204="M")</f>
        <v>1</v>
      </c>
      <c r="F3204" s="1" t="b">
        <f aca="false">AND($B3204="Chien",$C3204="F")</f>
        <v>0</v>
      </c>
      <c r="G3204" s="1" t="b">
        <f aca="false">AND($B3204="Chat",$C3204="M")</f>
        <v>0</v>
      </c>
      <c r="H3204" s="1" t="b">
        <f aca="false">AND($B3204="Chat",$C3204="F")</f>
        <v>0</v>
      </c>
    </row>
    <row r="3205" customFormat="false" ht="15" hidden="false" customHeight="false" outlineLevel="0" collapsed="false">
      <c r="A3205" s="1" t="s">
        <v>3218</v>
      </c>
      <c r="B3205" s="1" t="s">
        <v>14</v>
      </c>
      <c r="C3205" s="1" t="s">
        <v>15</v>
      </c>
      <c r="E3205" s="1" t="b">
        <f aca="false">AND($B3205="Chien",$C3205="M")</f>
        <v>1</v>
      </c>
      <c r="F3205" s="1" t="b">
        <f aca="false">AND($B3205="Chien",$C3205="F")</f>
        <v>0</v>
      </c>
      <c r="G3205" s="1" t="b">
        <f aca="false">AND($B3205="Chat",$C3205="M")</f>
        <v>0</v>
      </c>
      <c r="H3205" s="1" t="b">
        <f aca="false">AND($B3205="Chat",$C3205="F")</f>
        <v>0</v>
      </c>
    </row>
    <row r="3206" customFormat="false" ht="15" hidden="false" customHeight="false" outlineLevel="0" collapsed="false">
      <c r="A3206" s="1" t="s">
        <v>3219</v>
      </c>
      <c r="B3206" s="1" t="s">
        <v>10</v>
      </c>
      <c r="C3206" s="1" t="s">
        <v>15</v>
      </c>
      <c r="E3206" s="1" t="b">
        <f aca="false">AND($B3206="Chien",$C3206="M")</f>
        <v>0</v>
      </c>
      <c r="F3206" s="1" t="b">
        <f aca="false">AND($B3206="Chien",$C3206="F")</f>
        <v>0</v>
      </c>
      <c r="G3206" s="1" t="b">
        <f aca="false">AND($B3206="Chat",$C3206="M")</f>
        <v>1</v>
      </c>
      <c r="H3206" s="1" t="b">
        <f aca="false">AND($B3206="Chat",$C3206="F")</f>
        <v>0</v>
      </c>
    </row>
    <row r="3207" customFormat="false" ht="15" hidden="false" customHeight="false" outlineLevel="0" collapsed="false">
      <c r="A3207" s="1" t="s">
        <v>3220</v>
      </c>
      <c r="B3207" s="1" t="s">
        <v>14</v>
      </c>
      <c r="C3207" s="1" t="s">
        <v>15</v>
      </c>
      <c r="E3207" s="1" t="b">
        <f aca="false">AND($B3207="Chien",$C3207="M")</f>
        <v>1</v>
      </c>
      <c r="F3207" s="1" t="b">
        <f aca="false">AND($B3207="Chien",$C3207="F")</f>
        <v>0</v>
      </c>
      <c r="G3207" s="1" t="b">
        <f aca="false">AND($B3207="Chat",$C3207="M")</f>
        <v>0</v>
      </c>
      <c r="H3207" s="1" t="b">
        <f aca="false">AND($B3207="Chat",$C3207="F")</f>
        <v>0</v>
      </c>
    </row>
    <row r="3208" customFormat="false" ht="15" hidden="false" customHeight="false" outlineLevel="0" collapsed="false">
      <c r="A3208" s="1" t="s">
        <v>3221</v>
      </c>
      <c r="B3208" s="1" t="s">
        <v>14</v>
      </c>
      <c r="C3208" s="1" t="s">
        <v>15</v>
      </c>
      <c r="E3208" s="1" t="b">
        <f aca="false">AND($B3208="Chien",$C3208="M")</f>
        <v>1</v>
      </c>
      <c r="F3208" s="1" t="b">
        <f aca="false">AND($B3208="Chien",$C3208="F")</f>
        <v>0</v>
      </c>
      <c r="G3208" s="1" t="b">
        <f aca="false">AND($B3208="Chat",$C3208="M")</f>
        <v>0</v>
      </c>
      <c r="H3208" s="1" t="b">
        <f aca="false">AND($B3208="Chat",$C3208="F")</f>
        <v>0</v>
      </c>
    </row>
    <row r="3209" customFormat="false" ht="15" hidden="false" customHeight="false" outlineLevel="0" collapsed="false">
      <c r="A3209" s="1" t="s">
        <v>3222</v>
      </c>
      <c r="B3209" s="1" t="s">
        <v>14</v>
      </c>
      <c r="C3209" s="1" t="s">
        <v>15</v>
      </c>
      <c r="E3209" s="1" t="b">
        <f aca="false">AND($B3209="Chien",$C3209="M")</f>
        <v>1</v>
      </c>
      <c r="F3209" s="1" t="b">
        <f aca="false">AND($B3209="Chien",$C3209="F")</f>
        <v>0</v>
      </c>
      <c r="G3209" s="1" t="b">
        <f aca="false">AND($B3209="Chat",$C3209="M")</f>
        <v>0</v>
      </c>
      <c r="H3209" s="1" t="b">
        <f aca="false">AND($B3209="Chat",$C3209="F")</f>
        <v>0</v>
      </c>
    </row>
    <row r="3210" customFormat="false" ht="15" hidden="false" customHeight="false" outlineLevel="0" collapsed="false">
      <c r="A3210" s="1" t="s">
        <v>3223</v>
      </c>
      <c r="B3210" s="1" t="s">
        <v>14</v>
      </c>
      <c r="C3210" s="1" t="s">
        <v>11</v>
      </c>
      <c r="E3210" s="1" t="b">
        <f aca="false">AND($B3210="Chien",$C3210="M")</f>
        <v>0</v>
      </c>
      <c r="F3210" s="1" t="b">
        <f aca="false">AND($B3210="Chien",$C3210="F")</f>
        <v>1</v>
      </c>
      <c r="G3210" s="1" t="b">
        <f aca="false">AND($B3210="Chat",$C3210="M")</f>
        <v>0</v>
      </c>
      <c r="H3210" s="1" t="b">
        <f aca="false">AND($B3210="Chat",$C3210="F")</f>
        <v>0</v>
      </c>
    </row>
    <row r="3211" customFormat="false" ht="15" hidden="false" customHeight="false" outlineLevel="0" collapsed="false">
      <c r="A3211" s="1" t="s">
        <v>3224</v>
      </c>
      <c r="B3211" s="1" t="s">
        <v>10</v>
      </c>
      <c r="C3211" s="1" t="s">
        <v>11</v>
      </c>
      <c r="E3211" s="1" t="b">
        <f aca="false">AND($B3211="Chien",$C3211="M")</f>
        <v>0</v>
      </c>
      <c r="F3211" s="1" t="b">
        <f aca="false">AND($B3211="Chien",$C3211="F")</f>
        <v>0</v>
      </c>
      <c r="G3211" s="1" t="b">
        <f aca="false">AND($B3211="Chat",$C3211="M")</f>
        <v>0</v>
      </c>
      <c r="H3211" s="1" t="b">
        <f aca="false">AND($B3211="Chat",$C3211="F")</f>
        <v>1</v>
      </c>
    </row>
    <row r="3212" customFormat="false" ht="15" hidden="false" customHeight="false" outlineLevel="0" collapsed="false">
      <c r="A3212" s="1" t="s">
        <v>3225</v>
      </c>
      <c r="B3212" s="1" t="s">
        <v>10</v>
      </c>
      <c r="C3212" s="1" t="s">
        <v>11</v>
      </c>
      <c r="E3212" s="1" t="b">
        <f aca="false">AND($B3212="Chien",$C3212="M")</f>
        <v>0</v>
      </c>
      <c r="F3212" s="1" t="b">
        <f aca="false">AND($B3212="Chien",$C3212="F")</f>
        <v>0</v>
      </c>
      <c r="G3212" s="1" t="b">
        <f aca="false">AND($B3212="Chat",$C3212="M")</f>
        <v>0</v>
      </c>
      <c r="H3212" s="1" t="b">
        <f aca="false">AND($B3212="Chat",$C3212="F")</f>
        <v>1</v>
      </c>
    </row>
    <row r="3213" customFormat="false" ht="15" hidden="false" customHeight="false" outlineLevel="0" collapsed="false">
      <c r="A3213" s="1" t="s">
        <v>3226</v>
      </c>
      <c r="B3213" s="1" t="s">
        <v>14</v>
      </c>
      <c r="C3213" s="1" t="s">
        <v>15</v>
      </c>
      <c r="E3213" s="1" t="b">
        <f aca="false">AND($B3213="Chien",$C3213="M")</f>
        <v>1</v>
      </c>
      <c r="F3213" s="1" t="b">
        <f aca="false">AND($B3213="Chien",$C3213="F")</f>
        <v>0</v>
      </c>
      <c r="G3213" s="1" t="b">
        <f aca="false">AND($B3213="Chat",$C3213="M")</f>
        <v>0</v>
      </c>
      <c r="H3213" s="1" t="b">
        <f aca="false">AND($B3213="Chat",$C3213="F")</f>
        <v>0</v>
      </c>
    </row>
    <row r="3214" customFormat="false" ht="15" hidden="false" customHeight="false" outlineLevel="0" collapsed="false">
      <c r="A3214" s="1" t="s">
        <v>3227</v>
      </c>
      <c r="B3214" s="1" t="s">
        <v>14</v>
      </c>
      <c r="C3214" s="1" t="s">
        <v>15</v>
      </c>
      <c r="E3214" s="1" t="b">
        <f aca="false">AND($B3214="Chien",$C3214="M")</f>
        <v>1</v>
      </c>
      <c r="F3214" s="1" t="b">
        <f aca="false">AND($B3214="Chien",$C3214="F")</f>
        <v>0</v>
      </c>
      <c r="G3214" s="1" t="b">
        <f aca="false">AND($B3214="Chat",$C3214="M")</f>
        <v>0</v>
      </c>
      <c r="H3214" s="1" t="b">
        <f aca="false">AND($B3214="Chat",$C3214="F")</f>
        <v>0</v>
      </c>
    </row>
    <row r="3215" customFormat="false" ht="15" hidden="false" customHeight="false" outlineLevel="0" collapsed="false">
      <c r="A3215" s="1" t="s">
        <v>3228</v>
      </c>
      <c r="B3215" s="1" t="s">
        <v>14</v>
      </c>
      <c r="C3215" s="1" t="s">
        <v>15</v>
      </c>
      <c r="E3215" s="1" t="b">
        <f aca="false">AND($B3215="Chien",$C3215="M")</f>
        <v>1</v>
      </c>
      <c r="F3215" s="1" t="b">
        <f aca="false">AND($B3215="Chien",$C3215="F")</f>
        <v>0</v>
      </c>
      <c r="G3215" s="1" t="b">
        <f aca="false">AND($B3215="Chat",$C3215="M")</f>
        <v>0</v>
      </c>
      <c r="H3215" s="1" t="b">
        <f aca="false">AND($B3215="Chat",$C3215="F")</f>
        <v>0</v>
      </c>
    </row>
    <row r="3216" customFormat="false" ht="15" hidden="false" customHeight="false" outlineLevel="0" collapsed="false">
      <c r="A3216" s="1" t="s">
        <v>3229</v>
      </c>
      <c r="B3216" s="1" t="s">
        <v>14</v>
      </c>
      <c r="C3216" s="1" t="s">
        <v>15</v>
      </c>
      <c r="E3216" s="1" t="b">
        <f aca="false">AND($B3216="Chien",$C3216="M")</f>
        <v>1</v>
      </c>
      <c r="F3216" s="1" t="b">
        <f aca="false">AND($B3216="Chien",$C3216="F")</f>
        <v>0</v>
      </c>
      <c r="G3216" s="1" t="b">
        <f aca="false">AND($B3216="Chat",$C3216="M")</f>
        <v>0</v>
      </c>
      <c r="H3216" s="1" t="b">
        <f aca="false">AND($B3216="Chat",$C3216="F")</f>
        <v>0</v>
      </c>
    </row>
    <row r="3217" customFormat="false" ht="15" hidden="false" customHeight="false" outlineLevel="0" collapsed="false">
      <c r="A3217" s="1" t="s">
        <v>3230</v>
      </c>
      <c r="B3217" s="1" t="s">
        <v>14</v>
      </c>
      <c r="C3217" s="1" t="s">
        <v>15</v>
      </c>
      <c r="E3217" s="1" t="b">
        <f aca="false">AND($B3217="Chien",$C3217="M")</f>
        <v>1</v>
      </c>
      <c r="F3217" s="1" t="b">
        <f aca="false">AND($B3217="Chien",$C3217="F")</f>
        <v>0</v>
      </c>
      <c r="G3217" s="1" t="b">
        <f aca="false">AND($B3217="Chat",$C3217="M")</f>
        <v>0</v>
      </c>
      <c r="H3217" s="1" t="b">
        <f aca="false">AND($B3217="Chat",$C3217="F")</f>
        <v>0</v>
      </c>
    </row>
    <row r="3218" customFormat="false" ht="15" hidden="false" customHeight="false" outlineLevel="0" collapsed="false">
      <c r="A3218" s="1" t="s">
        <v>3231</v>
      </c>
      <c r="B3218" s="1" t="s">
        <v>10</v>
      </c>
      <c r="C3218" s="1" t="s">
        <v>11</v>
      </c>
      <c r="E3218" s="1" t="b">
        <f aca="false">AND($B3218="Chien",$C3218="M")</f>
        <v>0</v>
      </c>
      <c r="F3218" s="1" t="b">
        <f aca="false">AND($B3218="Chien",$C3218="F")</f>
        <v>0</v>
      </c>
      <c r="G3218" s="1" t="b">
        <f aca="false">AND($B3218="Chat",$C3218="M")</f>
        <v>0</v>
      </c>
      <c r="H3218" s="1" t="b">
        <f aca="false">AND($B3218="Chat",$C3218="F")</f>
        <v>1</v>
      </c>
    </row>
    <row r="3219" customFormat="false" ht="15" hidden="false" customHeight="false" outlineLevel="0" collapsed="false">
      <c r="A3219" s="1" t="s">
        <v>3232</v>
      </c>
      <c r="B3219" s="1" t="s">
        <v>14</v>
      </c>
      <c r="C3219" s="1" t="s">
        <v>15</v>
      </c>
      <c r="E3219" s="1" t="b">
        <f aca="false">AND($B3219="Chien",$C3219="M")</f>
        <v>1</v>
      </c>
      <c r="F3219" s="1" t="b">
        <f aca="false">AND($B3219="Chien",$C3219="F")</f>
        <v>0</v>
      </c>
      <c r="G3219" s="1" t="b">
        <f aca="false">AND($B3219="Chat",$C3219="M")</f>
        <v>0</v>
      </c>
      <c r="H3219" s="1" t="b">
        <f aca="false">AND($B3219="Chat",$C3219="F")</f>
        <v>0</v>
      </c>
    </row>
    <row r="3220" customFormat="false" ht="15" hidden="false" customHeight="false" outlineLevel="0" collapsed="false">
      <c r="A3220" s="1" t="s">
        <v>3233</v>
      </c>
      <c r="B3220" s="1" t="s">
        <v>14</v>
      </c>
      <c r="C3220" s="1" t="s">
        <v>15</v>
      </c>
      <c r="E3220" s="1" t="b">
        <f aca="false">AND($B3220="Chien",$C3220="M")</f>
        <v>1</v>
      </c>
      <c r="F3220" s="1" t="b">
        <f aca="false">AND($B3220="Chien",$C3220="F")</f>
        <v>0</v>
      </c>
      <c r="G3220" s="1" t="b">
        <f aca="false">AND($B3220="Chat",$C3220="M")</f>
        <v>0</v>
      </c>
      <c r="H3220" s="1" t="b">
        <f aca="false">AND($B3220="Chat",$C3220="F")</f>
        <v>0</v>
      </c>
    </row>
    <row r="3221" customFormat="false" ht="15" hidden="false" customHeight="false" outlineLevel="0" collapsed="false">
      <c r="A3221" s="1" t="s">
        <v>3234</v>
      </c>
      <c r="B3221" s="1" t="s">
        <v>14</v>
      </c>
      <c r="C3221" s="1" t="s">
        <v>15</v>
      </c>
      <c r="E3221" s="1" t="b">
        <f aca="false">AND($B3221="Chien",$C3221="M")</f>
        <v>1</v>
      </c>
      <c r="F3221" s="1" t="b">
        <f aca="false">AND($B3221="Chien",$C3221="F")</f>
        <v>0</v>
      </c>
      <c r="G3221" s="1" t="b">
        <f aca="false">AND($B3221="Chat",$C3221="M")</f>
        <v>0</v>
      </c>
      <c r="H3221" s="1" t="b">
        <f aca="false">AND($B3221="Chat",$C3221="F")</f>
        <v>0</v>
      </c>
    </row>
    <row r="3222" customFormat="false" ht="15" hidden="false" customHeight="false" outlineLevel="0" collapsed="false">
      <c r="A3222" s="1" t="s">
        <v>3235</v>
      </c>
      <c r="B3222" s="1" t="s">
        <v>10</v>
      </c>
      <c r="C3222" s="1" t="s">
        <v>11</v>
      </c>
      <c r="E3222" s="1" t="b">
        <f aca="false">AND($B3222="Chien",$C3222="M")</f>
        <v>0</v>
      </c>
      <c r="F3222" s="1" t="b">
        <f aca="false">AND($B3222="Chien",$C3222="F")</f>
        <v>0</v>
      </c>
      <c r="G3222" s="1" t="b">
        <f aca="false">AND($B3222="Chat",$C3222="M")</f>
        <v>0</v>
      </c>
      <c r="H3222" s="1" t="b">
        <f aca="false">AND($B3222="Chat",$C3222="F")</f>
        <v>1</v>
      </c>
    </row>
    <row r="3223" customFormat="false" ht="15" hidden="false" customHeight="false" outlineLevel="0" collapsed="false">
      <c r="A3223" s="1" t="s">
        <v>3236</v>
      </c>
      <c r="B3223" s="1" t="s">
        <v>10</v>
      </c>
      <c r="C3223" s="1" t="s">
        <v>11</v>
      </c>
      <c r="E3223" s="1" t="b">
        <f aca="false">AND($B3223="Chien",$C3223="M")</f>
        <v>0</v>
      </c>
      <c r="F3223" s="1" t="b">
        <f aca="false">AND($B3223="Chien",$C3223="F")</f>
        <v>0</v>
      </c>
      <c r="G3223" s="1" t="b">
        <f aca="false">AND($B3223="Chat",$C3223="M")</f>
        <v>0</v>
      </c>
      <c r="H3223" s="1" t="b">
        <f aca="false">AND($B3223="Chat",$C3223="F")</f>
        <v>1</v>
      </c>
    </row>
    <row r="3224" customFormat="false" ht="15" hidden="false" customHeight="false" outlineLevel="0" collapsed="false">
      <c r="A3224" s="1" t="s">
        <v>3237</v>
      </c>
      <c r="B3224" s="1" t="s">
        <v>10</v>
      </c>
      <c r="C3224" s="1" t="s">
        <v>15</v>
      </c>
      <c r="E3224" s="1" t="b">
        <f aca="false">AND($B3224="Chien",$C3224="M")</f>
        <v>0</v>
      </c>
      <c r="F3224" s="1" t="b">
        <f aca="false">AND($B3224="Chien",$C3224="F")</f>
        <v>0</v>
      </c>
      <c r="G3224" s="1" t="b">
        <f aca="false">AND($B3224="Chat",$C3224="M")</f>
        <v>1</v>
      </c>
      <c r="H3224" s="1" t="b">
        <f aca="false">AND($B3224="Chat",$C3224="F")</f>
        <v>0</v>
      </c>
    </row>
    <row r="3225" customFormat="false" ht="15" hidden="false" customHeight="false" outlineLevel="0" collapsed="false">
      <c r="A3225" s="1" t="s">
        <v>3238</v>
      </c>
      <c r="B3225" s="1" t="s">
        <v>10</v>
      </c>
      <c r="C3225" s="1" t="s">
        <v>11</v>
      </c>
      <c r="E3225" s="1" t="b">
        <f aca="false">AND($B3225="Chien",$C3225="M")</f>
        <v>0</v>
      </c>
      <c r="F3225" s="1" t="b">
        <f aca="false">AND($B3225="Chien",$C3225="F")</f>
        <v>0</v>
      </c>
      <c r="G3225" s="1" t="b">
        <f aca="false">AND($B3225="Chat",$C3225="M")</f>
        <v>0</v>
      </c>
      <c r="H3225" s="1" t="b">
        <f aca="false">AND($B3225="Chat",$C3225="F")</f>
        <v>1</v>
      </c>
    </row>
    <row r="3226" customFormat="false" ht="15" hidden="false" customHeight="false" outlineLevel="0" collapsed="false">
      <c r="A3226" s="1" t="s">
        <v>3239</v>
      </c>
      <c r="B3226" s="1" t="s">
        <v>14</v>
      </c>
      <c r="C3226" s="1" t="s">
        <v>15</v>
      </c>
      <c r="E3226" s="1" t="b">
        <f aca="false">AND($B3226="Chien",$C3226="M")</f>
        <v>1</v>
      </c>
      <c r="F3226" s="1" t="b">
        <f aca="false">AND($B3226="Chien",$C3226="F")</f>
        <v>0</v>
      </c>
      <c r="G3226" s="1" t="b">
        <f aca="false">AND($B3226="Chat",$C3226="M")</f>
        <v>0</v>
      </c>
      <c r="H3226" s="1" t="b">
        <f aca="false">AND($B3226="Chat",$C3226="F")</f>
        <v>0</v>
      </c>
    </row>
    <row r="3227" customFormat="false" ht="15" hidden="false" customHeight="false" outlineLevel="0" collapsed="false">
      <c r="A3227" s="1" t="s">
        <v>3240</v>
      </c>
      <c r="B3227" s="1" t="s">
        <v>14</v>
      </c>
      <c r="C3227" s="1" t="s">
        <v>15</v>
      </c>
      <c r="E3227" s="1" t="b">
        <f aca="false">AND($B3227="Chien",$C3227="M")</f>
        <v>1</v>
      </c>
      <c r="F3227" s="1" t="b">
        <f aca="false">AND($B3227="Chien",$C3227="F")</f>
        <v>0</v>
      </c>
      <c r="G3227" s="1" t="b">
        <f aca="false">AND($B3227="Chat",$C3227="M")</f>
        <v>0</v>
      </c>
      <c r="H3227" s="1" t="b">
        <f aca="false">AND($B3227="Chat",$C3227="F")</f>
        <v>0</v>
      </c>
    </row>
    <row r="3228" customFormat="false" ht="15" hidden="false" customHeight="false" outlineLevel="0" collapsed="false">
      <c r="A3228" s="1" t="s">
        <v>3241</v>
      </c>
      <c r="B3228" s="1" t="s">
        <v>14</v>
      </c>
      <c r="C3228" s="1" t="s">
        <v>15</v>
      </c>
      <c r="E3228" s="1" t="b">
        <f aca="false">AND($B3228="Chien",$C3228="M")</f>
        <v>1</v>
      </c>
      <c r="F3228" s="1" t="b">
        <f aca="false">AND($B3228="Chien",$C3228="F")</f>
        <v>0</v>
      </c>
      <c r="G3228" s="1" t="b">
        <f aca="false">AND($B3228="Chat",$C3228="M")</f>
        <v>0</v>
      </c>
      <c r="H3228" s="1" t="b">
        <f aca="false">AND($B3228="Chat",$C3228="F")</f>
        <v>0</v>
      </c>
    </row>
    <row r="3229" customFormat="false" ht="15" hidden="false" customHeight="false" outlineLevel="0" collapsed="false">
      <c r="A3229" s="1" t="s">
        <v>3242</v>
      </c>
      <c r="B3229" s="1" t="s">
        <v>14</v>
      </c>
      <c r="C3229" s="1" t="s">
        <v>15</v>
      </c>
      <c r="E3229" s="1" t="b">
        <f aca="false">AND($B3229="Chien",$C3229="M")</f>
        <v>1</v>
      </c>
      <c r="F3229" s="1" t="b">
        <f aca="false">AND($B3229="Chien",$C3229="F")</f>
        <v>0</v>
      </c>
      <c r="G3229" s="1" t="b">
        <f aca="false">AND($B3229="Chat",$C3229="M")</f>
        <v>0</v>
      </c>
      <c r="H3229" s="1" t="b">
        <f aca="false">AND($B3229="Chat",$C3229="F")</f>
        <v>0</v>
      </c>
    </row>
    <row r="3230" customFormat="false" ht="15" hidden="false" customHeight="false" outlineLevel="0" collapsed="false">
      <c r="A3230" s="1" t="s">
        <v>3243</v>
      </c>
      <c r="B3230" s="1" t="s">
        <v>10</v>
      </c>
      <c r="C3230" s="1" t="s">
        <v>15</v>
      </c>
      <c r="E3230" s="1" t="b">
        <f aca="false">AND($B3230="Chien",$C3230="M")</f>
        <v>0</v>
      </c>
      <c r="F3230" s="1" t="b">
        <f aca="false">AND($B3230="Chien",$C3230="F")</f>
        <v>0</v>
      </c>
      <c r="G3230" s="1" t="b">
        <f aca="false">AND($B3230="Chat",$C3230="M")</f>
        <v>1</v>
      </c>
      <c r="H3230" s="1" t="b">
        <f aca="false">AND($B3230="Chat",$C3230="F")</f>
        <v>0</v>
      </c>
    </row>
    <row r="3231" customFormat="false" ht="15" hidden="false" customHeight="false" outlineLevel="0" collapsed="false">
      <c r="A3231" s="1" t="s">
        <v>3244</v>
      </c>
      <c r="B3231" s="1" t="s">
        <v>14</v>
      </c>
      <c r="C3231" s="1" t="s">
        <v>11</v>
      </c>
      <c r="E3231" s="1" t="b">
        <f aca="false">AND($B3231="Chien",$C3231="M")</f>
        <v>0</v>
      </c>
      <c r="F3231" s="1" t="b">
        <f aca="false">AND($B3231="Chien",$C3231="F")</f>
        <v>1</v>
      </c>
      <c r="G3231" s="1" t="b">
        <f aca="false">AND($B3231="Chat",$C3231="M")</f>
        <v>0</v>
      </c>
      <c r="H3231" s="1" t="b">
        <f aca="false">AND($B3231="Chat",$C3231="F")</f>
        <v>0</v>
      </c>
    </row>
    <row r="3232" customFormat="false" ht="15" hidden="false" customHeight="false" outlineLevel="0" collapsed="false">
      <c r="A3232" s="1" t="s">
        <v>3245</v>
      </c>
      <c r="B3232" s="1" t="s">
        <v>14</v>
      </c>
      <c r="C3232" s="1" t="s">
        <v>15</v>
      </c>
      <c r="E3232" s="1" t="b">
        <f aca="false">AND($B3232="Chien",$C3232="M")</f>
        <v>1</v>
      </c>
      <c r="F3232" s="1" t="b">
        <f aca="false">AND($B3232="Chien",$C3232="F")</f>
        <v>0</v>
      </c>
      <c r="G3232" s="1" t="b">
        <f aca="false">AND($B3232="Chat",$C3232="M")</f>
        <v>0</v>
      </c>
      <c r="H3232" s="1" t="b">
        <f aca="false">AND($B3232="Chat",$C3232="F")</f>
        <v>0</v>
      </c>
    </row>
    <row r="3233" customFormat="false" ht="15" hidden="false" customHeight="false" outlineLevel="0" collapsed="false">
      <c r="A3233" s="1" t="s">
        <v>3246</v>
      </c>
      <c r="B3233" s="1" t="s">
        <v>14</v>
      </c>
      <c r="C3233" s="1" t="s">
        <v>15</v>
      </c>
      <c r="E3233" s="1" t="b">
        <f aca="false">AND($B3233="Chien",$C3233="M")</f>
        <v>1</v>
      </c>
      <c r="F3233" s="1" t="b">
        <f aca="false">AND($B3233="Chien",$C3233="F")</f>
        <v>0</v>
      </c>
      <c r="G3233" s="1" t="b">
        <f aca="false">AND($B3233="Chat",$C3233="M")</f>
        <v>0</v>
      </c>
      <c r="H3233" s="1" t="b">
        <f aca="false">AND($B3233="Chat",$C3233="F")</f>
        <v>0</v>
      </c>
    </row>
    <row r="3234" customFormat="false" ht="15" hidden="false" customHeight="false" outlineLevel="0" collapsed="false">
      <c r="A3234" s="1" t="s">
        <v>3247</v>
      </c>
      <c r="B3234" s="1" t="s">
        <v>14</v>
      </c>
      <c r="C3234" s="1" t="s">
        <v>15</v>
      </c>
      <c r="E3234" s="1" t="b">
        <f aca="false">AND($B3234="Chien",$C3234="M")</f>
        <v>1</v>
      </c>
      <c r="F3234" s="1" t="b">
        <f aca="false">AND($B3234="Chien",$C3234="F")</f>
        <v>0</v>
      </c>
      <c r="G3234" s="1" t="b">
        <f aca="false">AND($B3234="Chat",$C3234="M")</f>
        <v>0</v>
      </c>
      <c r="H3234" s="1" t="b">
        <f aca="false">AND($B3234="Chat",$C3234="F")</f>
        <v>0</v>
      </c>
    </row>
    <row r="3235" customFormat="false" ht="15" hidden="false" customHeight="false" outlineLevel="0" collapsed="false">
      <c r="A3235" s="1" t="s">
        <v>3248</v>
      </c>
      <c r="B3235" s="1" t="s">
        <v>14</v>
      </c>
      <c r="C3235" s="1" t="s">
        <v>15</v>
      </c>
      <c r="E3235" s="1" t="b">
        <f aca="false">AND($B3235="Chien",$C3235="M")</f>
        <v>1</v>
      </c>
      <c r="F3235" s="1" t="b">
        <f aca="false">AND($B3235="Chien",$C3235="F")</f>
        <v>0</v>
      </c>
      <c r="G3235" s="1" t="b">
        <f aca="false">AND($B3235="Chat",$C3235="M")</f>
        <v>0</v>
      </c>
      <c r="H3235" s="1" t="b">
        <f aca="false">AND($B3235="Chat",$C3235="F")</f>
        <v>0</v>
      </c>
    </row>
    <row r="3236" customFormat="false" ht="15" hidden="false" customHeight="false" outlineLevel="0" collapsed="false">
      <c r="A3236" s="1" t="s">
        <v>3249</v>
      </c>
      <c r="B3236" s="1" t="s">
        <v>14</v>
      </c>
      <c r="C3236" s="1" t="s">
        <v>11</v>
      </c>
      <c r="E3236" s="1" t="b">
        <f aca="false">AND($B3236="Chien",$C3236="M")</f>
        <v>0</v>
      </c>
      <c r="F3236" s="1" t="b">
        <f aca="false">AND($B3236="Chien",$C3236="F")</f>
        <v>1</v>
      </c>
      <c r="G3236" s="1" t="b">
        <f aca="false">AND($B3236="Chat",$C3236="M")</f>
        <v>0</v>
      </c>
      <c r="H3236" s="1" t="b">
        <f aca="false">AND($B3236="Chat",$C3236="F")</f>
        <v>0</v>
      </c>
    </row>
    <row r="3237" customFormat="false" ht="15" hidden="false" customHeight="false" outlineLevel="0" collapsed="false">
      <c r="A3237" s="1" t="s">
        <v>3250</v>
      </c>
      <c r="B3237" s="1" t="s">
        <v>14</v>
      </c>
      <c r="C3237" s="1" t="s">
        <v>15</v>
      </c>
      <c r="E3237" s="1" t="b">
        <f aca="false">AND($B3237="Chien",$C3237="M")</f>
        <v>1</v>
      </c>
      <c r="F3237" s="1" t="b">
        <f aca="false">AND($B3237="Chien",$C3237="F")</f>
        <v>0</v>
      </c>
      <c r="G3237" s="1" t="b">
        <f aca="false">AND($B3237="Chat",$C3237="M")</f>
        <v>0</v>
      </c>
      <c r="H3237" s="1" t="b">
        <f aca="false">AND($B3237="Chat",$C3237="F")</f>
        <v>0</v>
      </c>
    </row>
    <row r="3238" customFormat="false" ht="15" hidden="false" customHeight="false" outlineLevel="0" collapsed="false">
      <c r="A3238" s="1" t="s">
        <v>3251</v>
      </c>
      <c r="B3238" s="1" t="s">
        <v>10</v>
      </c>
      <c r="C3238" s="1" t="s">
        <v>15</v>
      </c>
      <c r="E3238" s="1" t="b">
        <f aca="false">AND($B3238="Chien",$C3238="M")</f>
        <v>0</v>
      </c>
      <c r="F3238" s="1" t="b">
        <f aca="false">AND($B3238="Chien",$C3238="F")</f>
        <v>0</v>
      </c>
      <c r="G3238" s="1" t="b">
        <f aca="false">AND($B3238="Chat",$C3238="M")</f>
        <v>1</v>
      </c>
      <c r="H3238" s="1" t="b">
        <f aca="false">AND($B3238="Chat",$C3238="F")</f>
        <v>0</v>
      </c>
    </row>
    <row r="3239" customFormat="false" ht="15" hidden="false" customHeight="false" outlineLevel="0" collapsed="false">
      <c r="A3239" s="1" t="s">
        <v>3252</v>
      </c>
      <c r="B3239" s="1" t="s">
        <v>10</v>
      </c>
      <c r="C3239" s="1" t="s">
        <v>11</v>
      </c>
      <c r="E3239" s="1" t="b">
        <f aca="false">AND($B3239="Chien",$C3239="M")</f>
        <v>0</v>
      </c>
      <c r="F3239" s="1" t="b">
        <f aca="false">AND($B3239="Chien",$C3239="F")</f>
        <v>0</v>
      </c>
      <c r="G3239" s="1" t="b">
        <f aca="false">AND($B3239="Chat",$C3239="M")</f>
        <v>0</v>
      </c>
      <c r="H3239" s="1" t="b">
        <f aca="false">AND($B3239="Chat",$C3239="F")</f>
        <v>1</v>
      </c>
    </row>
    <row r="3240" customFormat="false" ht="15" hidden="false" customHeight="false" outlineLevel="0" collapsed="false">
      <c r="A3240" s="1" t="s">
        <v>3253</v>
      </c>
      <c r="B3240" s="1" t="s">
        <v>10</v>
      </c>
      <c r="C3240" s="1" t="s">
        <v>11</v>
      </c>
      <c r="E3240" s="1" t="b">
        <f aca="false">AND($B3240="Chien",$C3240="M")</f>
        <v>0</v>
      </c>
      <c r="F3240" s="1" t="b">
        <f aca="false">AND($B3240="Chien",$C3240="F")</f>
        <v>0</v>
      </c>
      <c r="G3240" s="1" t="b">
        <f aca="false">AND($B3240="Chat",$C3240="M")</f>
        <v>0</v>
      </c>
      <c r="H3240" s="1" t="b">
        <f aca="false">AND($B3240="Chat",$C3240="F")</f>
        <v>1</v>
      </c>
    </row>
    <row r="3241" customFormat="false" ht="15" hidden="false" customHeight="false" outlineLevel="0" collapsed="false">
      <c r="A3241" s="1" t="s">
        <v>3254</v>
      </c>
      <c r="B3241" s="1" t="s">
        <v>10</v>
      </c>
      <c r="C3241" s="1" t="s">
        <v>15</v>
      </c>
      <c r="E3241" s="1" t="b">
        <f aca="false">AND($B3241="Chien",$C3241="M")</f>
        <v>0</v>
      </c>
      <c r="F3241" s="1" t="b">
        <f aca="false">AND($B3241="Chien",$C3241="F")</f>
        <v>0</v>
      </c>
      <c r="G3241" s="1" t="b">
        <f aca="false">AND($B3241="Chat",$C3241="M")</f>
        <v>1</v>
      </c>
      <c r="H3241" s="1" t="b">
        <f aca="false">AND($B3241="Chat",$C3241="F")</f>
        <v>0</v>
      </c>
    </row>
    <row r="3242" customFormat="false" ht="15" hidden="false" customHeight="false" outlineLevel="0" collapsed="false">
      <c r="A3242" s="1" t="s">
        <v>3255</v>
      </c>
      <c r="B3242" s="1" t="s">
        <v>14</v>
      </c>
      <c r="C3242" s="1" t="s">
        <v>15</v>
      </c>
      <c r="E3242" s="1" t="b">
        <f aca="false">AND($B3242="Chien",$C3242="M")</f>
        <v>1</v>
      </c>
      <c r="F3242" s="1" t="b">
        <f aca="false">AND($B3242="Chien",$C3242="F")</f>
        <v>0</v>
      </c>
      <c r="G3242" s="1" t="b">
        <f aca="false">AND($B3242="Chat",$C3242="M")</f>
        <v>0</v>
      </c>
      <c r="H3242" s="1" t="b">
        <f aca="false">AND($B3242="Chat",$C3242="F")</f>
        <v>0</v>
      </c>
    </row>
    <row r="3243" customFormat="false" ht="15" hidden="false" customHeight="false" outlineLevel="0" collapsed="false">
      <c r="A3243" s="1" t="s">
        <v>3256</v>
      </c>
      <c r="B3243" s="1" t="s">
        <v>14</v>
      </c>
      <c r="C3243" s="1" t="s">
        <v>15</v>
      </c>
      <c r="E3243" s="1" t="b">
        <f aca="false">AND($B3243="Chien",$C3243="M")</f>
        <v>1</v>
      </c>
      <c r="F3243" s="1" t="b">
        <f aca="false">AND($B3243="Chien",$C3243="F")</f>
        <v>0</v>
      </c>
      <c r="G3243" s="1" t="b">
        <f aca="false">AND($B3243="Chat",$C3243="M")</f>
        <v>0</v>
      </c>
      <c r="H3243" s="1" t="b">
        <f aca="false">AND($B3243="Chat",$C3243="F")</f>
        <v>0</v>
      </c>
    </row>
    <row r="3244" customFormat="false" ht="15" hidden="false" customHeight="false" outlineLevel="0" collapsed="false">
      <c r="A3244" s="1" t="s">
        <v>3257</v>
      </c>
      <c r="B3244" s="1" t="s">
        <v>14</v>
      </c>
      <c r="C3244" s="1" t="s">
        <v>15</v>
      </c>
      <c r="E3244" s="1" t="b">
        <f aca="false">AND($B3244="Chien",$C3244="M")</f>
        <v>1</v>
      </c>
      <c r="F3244" s="1" t="b">
        <f aca="false">AND($B3244="Chien",$C3244="F")</f>
        <v>0</v>
      </c>
      <c r="G3244" s="1" t="b">
        <f aca="false">AND($B3244="Chat",$C3244="M")</f>
        <v>0</v>
      </c>
      <c r="H3244" s="1" t="b">
        <f aca="false">AND($B3244="Chat",$C3244="F")</f>
        <v>0</v>
      </c>
    </row>
    <row r="3245" customFormat="false" ht="15" hidden="false" customHeight="false" outlineLevel="0" collapsed="false">
      <c r="A3245" s="1" t="s">
        <v>3258</v>
      </c>
      <c r="B3245" s="1" t="s">
        <v>10</v>
      </c>
      <c r="C3245" s="1" t="s">
        <v>15</v>
      </c>
      <c r="E3245" s="1" t="b">
        <f aca="false">AND($B3245="Chien",$C3245="M")</f>
        <v>0</v>
      </c>
      <c r="F3245" s="1" t="b">
        <f aca="false">AND($B3245="Chien",$C3245="F")</f>
        <v>0</v>
      </c>
      <c r="G3245" s="1" t="b">
        <f aca="false">AND($B3245="Chat",$C3245="M")</f>
        <v>1</v>
      </c>
      <c r="H3245" s="1" t="b">
        <f aca="false">AND($B3245="Chat",$C3245="F")</f>
        <v>0</v>
      </c>
    </row>
    <row r="3246" customFormat="false" ht="15" hidden="false" customHeight="false" outlineLevel="0" collapsed="false">
      <c r="A3246" s="1" t="s">
        <v>3259</v>
      </c>
      <c r="B3246" s="1" t="s">
        <v>14</v>
      </c>
      <c r="C3246" s="1" t="s">
        <v>15</v>
      </c>
      <c r="E3246" s="1" t="b">
        <f aca="false">AND($B3246="Chien",$C3246="M")</f>
        <v>1</v>
      </c>
      <c r="F3246" s="1" t="b">
        <f aca="false">AND($B3246="Chien",$C3246="F")</f>
        <v>0</v>
      </c>
      <c r="G3246" s="1" t="b">
        <f aca="false">AND($B3246="Chat",$C3246="M")</f>
        <v>0</v>
      </c>
      <c r="H3246" s="1" t="b">
        <f aca="false">AND($B3246="Chat",$C3246="F")</f>
        <v>0</v>
      </c>
    </row>
    <row r="3247" customFormat="false" ht="15" hidden="false" customHeight="false" outlineLevel="0" collapsed="false">
      <c r="A3247" s="1" t="s">
        <v>3260</v>
      </c>
      <c r="B3247" s="1" t="s">
        <v>10</v>
      </c>
      <c r="C3247" s="1" t="s">
        <v>11</v>
      </c>
      <c r="E3247" s="1" t="b">
        <f aca="false">AND($B3247="Chien",$C3247="M")</f>
        <v>0</v>
      </c>
      <c r="F3247" s="1" t="b">
        <f aca="false">AND($B3247="Chien",$C3247="F")</f>
        <v>0</v>
      </c>
      <c r="G3247" s="1" t="b">
        <f aca="false">AND($B3247="Chat",$C3247="M")</f>
        <v>0</v>
      </c>
      <c r="H3247" s="1" t="b">
        <f aca="false">AND($B3247="Chat",$C3247="F")</f>
        <v>1</v>
      </c>
    </row>
    <row r="3248" customFormat="false" ht="15" hidden="false" customHeight="false" outlineLevel="0" collapsed="false">
      <c r="A3248" s="1" t="s">
        <v>3261</v>
      </c>
      <c r="B3248" s="1" t="s">
        <v>14</v>
      </c>
      <c r="C3248" s="1" t="s">
        <v>11</v>
      </c>
      <c r="E3248" s="1" t="b">
        <f aca="false">AND($B3248="Chien",$C3248="M")</f>
        <v>0</v>
      </c>
      <c r="F3248" s="1" t="b">
        <f aca="false">AND($B3248="Chien",$C3248="F")</f>
        <v>1</v>
      </c>
      <c r="G3248" s="1" t="b">
        <f aca="false">AND($B3248="Chat",$C3248="M")</f>
        <v>0</v>
      </c>
      <c r="H3248" s="1" t="b">
        <f aca="false">AND($B3248="Chat",$C3248="F")</f>
        <v>0</v>
      </c>
    </row>
    <row r="3249" customFormat="false" ht="15" hidden="false" customHeight="false" outlineLevel="0" collapsed="false">
      <c r="A3249" s="1" t="s">
        <v>3262</v>
      </c>
      <c r="B3249" s="1" t="s">
        <v>14</v>
      </c>
      <c r="C3249" s="1" t="s">
        <v>11</v>
      </c>
      <c r="E3249" s="1" t="b">
        <f aca="false">AND($B3249="Chien",$C3249="M")</f>
        <v>0</v>
      </c>
      <c r="F3249" s="1" t="b">
        <f aca="false">AND($B3249="Chien",$C3249="F")</f>
        <v>1</v>
      </c>
      <c r="G3249" s="1" t="b">
        <f aca="false">AND($B3249="Chat",$C3249="M")</f>
        <v>0</v>
      </c>
      <c r="H3249" s="1" t="b">
        <f aca="false">AND($B3249="Chat",$C3249="F")</f>
        <v>0</v>
      </c>
    </row>
    <row r="3250" customFormat="false" ht="15" hidden="false" customHeight="false" outlineLevel="0" collapsed="false">
      <c r="A3250" s="1" t="s">
        <v>3263</v>
      </c>
      <c r="B3250" s="1" t="s">
        <v>14</v>
      </c>
      <c r="C3250" s="1" t="s">
        <v>15</v>
      </c>
      <c r="E3250" s="1" t="b">
        <f aca="false">AND($B3250="Chien",$C3250="M")</f>
        <v>1</v>
      </c>
      <c r="F3250" s="1" t="b">
        <f aca="false">AND($B3250="Chien",$C3250="F")</f>
        <v>0</v>
      </c>
      <c r="G3250" s="1" t="b">
        <f aca="false">AND($B3250="Chat",$C3250="M")</f>
        <v>0</v>
      </c>
      <c r="H3250" s="1" t="b">
        <f aca="false">AND($B3250="Chat",$C3250="F")</f>
        <v>0</v>
      </c>
    </row>
    <row r="3251" customFormat="false" ht="15" hidden="false" customHeight="false" outlineLevel="0" collapsed="false">
      <c r="A3251" s="1" t="s">
        <v>3264</v>
      </c>
      <c r="B3251" s="1" t="s">
        <v>10</v>
      </c>
      <c r="C3251" s="1" t="s">
        <v>11</v>
      </c>
      <c r="E3251" s="1" t="b">
        <f aca="false">AND($B3251="Chien",$C3251="M")</f>
        <v>0</v>
      </c>
      <c r="F3251" s="1" t="b">
        <f aca="false">AND($B3251="Chien",$C3251="F")</f>
        <v>0</v>
      </c>
      <c r="G3251" s="1" t="b">
        <f aca="false">AND($B3251="Chat",$C3251="M")</f>
        <v>0</v>
      </c>
      <c r="H3251" s="1" t="b">
        <f aca="false">AND($B3251="Chat",$C3251="F")</f>
        <v>1</v>
      </c>
    </row>
    <row r="3252" customFormat="false" ht="15" hidden="false" customHeight="false" outlineLevel="0" collapsed="false">
      <c r="A3252" s="1" t="s">
        <v>3265</v>
      </c>
      <c r="B3252" s="1" t="s">
        <v>14</v>
      </c>
      <c r="C3252" s="1" t="s">
        <v>11</v>
      </c>
      <c r="E3252" s="1" t="b">
        <f aca="false">AND($B3252="Chien",$C3252="M")</f>
        <v>0</v>
      </c>
      <c r="F3252" s="1" t="b">
        <f aca="false">AND($B3252="Chien",$C3252="F")</f>
        <v>1</v>
      </c>
      <c r="G3252" s="1" t="b">
        <f aca="false">AND($B3252="Chat",$C3252="M")</f>
        <v>0</v>
      </c>
      <c r="H3252" s="1" t="b">
        <f aca="false">AND($B3252="Chat",$C3252="F")</f>
        <v>0</v>
      </c>
    </row>
    <row r="3253" customFormat="false" ht="15" hidden="false" customHeight="false" outlineLevel="0" collapsed="false">
      <c r="A3253" s="1" t="s">
        <v>3266</v>
      </c>
      <c r="B3253" s="1" t="s">
        <v>14</v>
      </c>
      <c r="C3253" s="1" t="s">
        <v>11</v>
      </c>
      <c r="E3253" s="1" t="b">
        <f aca="false">AND($B3253="Chien",$C3253="M")</f>
        <v>0</v>
      </c>
      <c r="F3253" s="1" t="b">
        <f aca="false">AND($B3253="Chien",$C3253="F")</f>
        <v>1</v>
      </c>
      <c r="G3253" s="1" t="b">
        <f aca="false">AND($B3253="Chat",$C3253="M")</f>
        <v>0</v>
      </c>
      <c r="H3253" s="1" t="b">
        <f aca="false">AND($B3253="Chat",$C3253="F")</f>
        <v>0</v>
      </c>
    </row>
    <row r="3254" customFormat="false" ht="15" hidden="false" customHeight="false" outlineLevel="0" collapsed="false">
      <c r="A3254" s="1" t="s">
        <v>3267</v>
      </c>
      <c r="B3254" s="1" t="s">
        <v>10</v>
      </c>
      <c r="C3254" s="1" t="s">
        <v>11</v>
      </c>
      <c r="E3254" s="1" t="b">
        <f aca="false">AND($B3254="Chien",$C3254="M")</f>
        <v>0</v>
      </c>
      <c r="F3254" s="1" t="b">
        <f aca="false">AND($B3254="Chien",$C3254="F")</f>
        <v>0</v>
      </c>
      <c r="G3254" s="1" t="b">
        <f aca="false">AND($B3254="Chat",$C3254="M")</f>
        <v>0</v>
      </c>
      <c r="H3254" s="1" t="b">
        <f aca="false">AND($B3254="Chat",$C3254="F")</f>
        <v>1</v>
      </c>
    </row>
    <row r="3255" customFormat="false" ht="15" hidden="false" customHeight="false" outlineLevel="0" collapsed="false">
      <c r="A3255" s="1" t="s">
        <v>3268</v>
      </c>
      <c r="B3255" s="1" t="s">
        <v>10</v>
      </c>
      <c r="C3255" s="1" t="s">
        <v>15</v>
      </c>
      <c r="E3255" s="1" t="b">
        <f aca="false">AND($B3255="Chien",$C3255="M")</f>
        <v>0</v>
      </c>
      <c r="F3255" s="1" t="b">
        <f aca="false">AND($B3255="Chien",$C3255="F")</f>
        <v>0</v>
      </c>
      <c r="G3255" s="1" t="b">
        <f aca="false">AND($B3255="Chat",$C3255="M")</f>
        <v>1</v>
      </c>
      <c r="H3255" s="1" t="b">
        <f aca="false">AND($B3255="Chat",$C3255="F")</f>
        <v>0</v>
      </c>
    </row>
    <row r="3256" customFormat="false" ht="15" hidden="false" customHeight="false" outlineLevel="0" collapsed="false">
      <c r="A3256" s="1" t="s">
        <v>3269</v>
      </c>
      <c r="B3256" s="1" t="s">
        <v>10</v>
      </c>
      <c r="C3256" s="1" t="s">
        <v>11</v>
      </c>
      <c r="E3256" s="1" t="b">
        <f aca="false">AND($B3256="Chien",$C3256="M")</f>
        <v>0</v>
      </c>
      <c r="F3256" s="1" t="b">
        <f aca="false">AND($B3256="Chien",$C3256="F")</f>
        <v>0</v>
      </c>
      <c r="G3256" s="1" t="b">
        <f aca="false">AND($B3256="Chat",$C3256="M")</f>
        <v>0</v>
      </c>
      <c r="H3256" s="1" t="b">
        <f aca="false">AND($B3256="Chat",$C3256="F")</f>
        <v>1</v>
      </c>
    </row>
    <row r="3257" customFormat="false" ht="15" hidden="false" customHeight="false" outlineLevel="0" collapsed="false">
      <c r="A3257" s="1" t="s">
        <v>3270</v>
      </c>
      <c r="B3257" s="1" t="s">
        <v>14</v>
      </c>
      <c r="C3257" s="1" t="s">
        <v>11</v>
      </c>
      <c r="E3257" s="1" t="b">
        <f aca="false">AND($B3257="Chien",$C3257="M")</f>
        <v>0</v>
      </c>
      <c r="F3257" s="1" t="b">
        <f aca="false">AND($B3257="Chien",$C3257="F")</f>
        <v>1</v>
      </c>
      <c r="G3257" s="1" t="b">
        <f aca="false">AND($B3257="Chat",$C3257="M")</f>
        <v>0</v>
      </c>
      <c r="H3257" s="1" t="b">
        <f aca="false">AND($B3257="Chat",$C3257="F")</f>
        <v>0</v>
      </c>
    </row>
    <row r="3258" customFormat="false" ht="15" hidden="false" customHeight="false" outlineLevel="0" collapsed="false">
      <c r="A3258" s="1" t="s">
        <v>3271</v>
      </c>
      <c r="B3258" s="1" t="s">
        <v>14</v>
      </c>
      <c r="C3258" s="1" t="s">
        <v>15</v>
      </c>
      <c r="E3258" s="1" t="b">
        <f aca="false">AND($B3258="Chien",$C3258="M")</f>
        <v>1</v>
      </c>
      <c r="F3258" s="1" t="b">
        <f aca="false">AND($B3258="Chien",$C3258="F")</f>
        <v>0</v>
      </c>
      <c r="G3258" s="1" t="b">
        <f aca="false">AND($B3258="Chat",$C3258="M")</f>
        <v>0</v>
      </c>
      <c r="H3258" s="1" t="b">
        <f aca="false">AND($B3258="Chat",$C3258="F")</f>
        <v>0</v>
      </c>
    </row>
    <row r="3259" customFormat="false" ht="15" hidden="false" customHeight="false" outlineLevel="0" collapsed="false">
      <c r="A3259" s="1" t="s">
        <v>3272</v>
      </c>
      <c r="B3259" s="1" t="s">
        <v>10</v>
      </c>
      <c r="C3259" s="1" t="s">
        <v>15</v>
      </c>
      <c r="E3259" s="1" t="b">
        <f aca="false">AND($B3259="Chien",$C3259="M")</f>
        <v>0</v>
      </c>
      <c r="F3259" s="1" t="b">
        <f aca="false">AND($B3259="Chien",$C3259="F")</f>
        <v>0</v>
      </c>
      <c r="G3259" s="1" t="b">
        <f aca="false">AND($B3259="Chat",$C3259="M")</f>
        <v>1</v>
      </c>
      <c r="H3259" s="1" t="b">
        <f aca="false">AND($B3259="Chat",$C3259="F")</f>
        <v>0</v>
      </c>
    </row>
    <row r="3260" customFormat="false" ht="15" hidden="false" customHeight="false" outlineLevel="0" collapsed="false">
      <c r="A3260" s="1" t="s">
        <v>3273</v>
      </c>
      <c r="B3260" s="1" t="s">
        <v>10</v>
      </c>
      <c r="C3260" s="1" t="s">
        <v>11</v>
      </c>
      <c r="E3260" s="1" t="b">
        <f aca="false">AND($B3260="Chien",$C3260="M")</f>
        <v>0</v>
      </c>
      <c r="F3260" s="1" t="b">
        <f aca="false">AND($B3260="Chien",$C3260="F")</f>
        <v>0</v>
      </c>
      <c r="G3260" s="1" t="b">
        <f aca="false">AND($B3260="Chat",$C3260="M")</f>
        <v>0</v>
      </c>
      <c r="H3260" s="1" t="b">
        <f aca="false">AND($B3260="Chat",$C3260="F")</f>
        <v>1</v>
      </c>
    </row>
    <row r="3261" customFormat="false" ht="15" hidden="false" customHeight="false" outlineLevel="0" collapsed="false">
      <c r="A3261" s="1" t="s">
        <v>3274</v>
      </c>
      <c r="B3261" s="1" t="s">
        <v>10</v>
      </c>
      <c r="C3261" s="1" t="s">
        <v>11</v>
      </c>
      <c r="E3261" s="1" t="b">
        <f aca="false">AND($B3261="Chien",$C3261="M")</f>
        <v>0</v>
      </c>
      <c r="F3261" s="1" t="b">
        <f aca="false">AND($B3261="Chien",$C3261="F")</f>
        <v>0</v>
      </c>
      <c r="G3261" s="1" t="b">
        <f aca="false">AND($B3261="Chat",$C3261="M")</f>
        <v>0</v>
      </c>
      <c r="H3261" s="1" t="b">
        <f aca="false">AND($B3261="Chat",$C3261="F")</f>
        <v>1</v>
      </c>
    </row>
    <row r="3262" customFormat="false" ht="15" hidden="false" customHeight="false" outlineLevel="0" collapsed="false">
      <c r="A3262" s="1" t="s">
        <v>3275</v>
      </c>
      <c r="B3262" s="1" t="s">
        <v>14</v>
      </c>
      <c r="C3262" s="1" t="s">
        <v>15</v>
      </c>
      <c r="E3262" s="1" t="b">
        <f aca="false">AND($B3262="Chien",$C3262="M")</f>
        <v>1</v>
      </c>
      <c r="F3262" s="1" t="b">
        <f aca="false">AND($B3262="Chien",$C3262="F")</f>
        <v>0</v>
      </c>
      <c r="G3262" s="1" t="b">
        <f aca="false">AND($B3262="Chat",$C3262="M")</f>
        <v>0</v>
      </c>
      <c r="H3262" s="1" t="b">
        <f aca="false">AND($B3262="Chat",$C3262="F")</f>
        <v>0</v>
      </c>
    </row>
    <row r="3263" customFormat="false" ht="15" hidden="false" customHeight="false" outlineLevel="0" collapsed="false">
      <c r="A3263" s="1" t="s">
        <v>3276</v>
      </c>
      <c r="B3263" s="1" t="s">
        <v>10</v>
      </c>
      <c r="C3263" s="1" t="s">
        <v>11</v>
      </c>
      <c r="E3263" s="1" t="b">
        <f aca="false">AND($B3263="Chien",$C3263="M")</f>
        <v>0</v>
      </c>
      <c r="F3263" s="1" t="b">
        <f aca="false">AND($B3263="Chien",$C3263="F")</f>
        <v>0</v>
      </c>
      <c r="G3263" s="1" t="b">
        <f aca="false">AND($B3263="Chat",$C3263="M")</f>
        <v>0</v>
      </c>
      <c r="H3263" s="1" t="b">
        <f aca="false">AND($B3263="Chat",$C3263="F")</f>
        <v>1</v>
      </c>
    </row>
    <row r="3264" customFormat="false" ht="15" hidden="false" customHeight="false" outlineLevel="0" collapsed="false">
      <c r="A3264" s="1" t="s">
        <v>3277</v>
      </c>
      <c r="B3264" s="1" t="s">
        <v>14</v>
      </c>
      <c r="C3264" s="1" t="s">
        <v>15</v>
      </c>
      <c r="E3264" s="1" t="b">
        <f aca="false">AND($B3264="Chien",$C3264="M")</f>
        <v>1</v>
      </c>
      <c r="F3264" s="1" t="b">
        <f aca="false">AND($B3264="Chien",$C3264="F")</f>
        <v>0</v>
      </c>
      <c r="G3264" s="1" t="b">
        <f aca="false">AND($B3264="Chat",$C3264="M")</f>
        <v>0</v>
      </c>
      <c r="H3264" s="1" t="b">
        <f aca="false">AND($B3264="Chat",$C3264="F")</f>
        <v>0</v>
      </c>
    </row>
    <row r="3265" customFormat="false" ht="15" hidden="false" customHeight="false" outlineLevel="0" collapsed="false">
      <c r="A3265" s="1" t="s">
        <v>3278</v>
      </c>
      <c r="B3265" s="1" t="s">
        <v>14</v>
      </c>
      <c r="C3265" s="1" t="s">
        <v>15</v>
      </c>
      <c r="E3265" s="1" t="b">
        <f aca="false">AND($B3265="Chien",$C3265="M")</f>
        <v>1</v>
      </c>
      <c r="F3265" s="1" t="b">
        <f aca="false">AND($B3265="Chien",$C3265="F")</f>
        <v>0</v>
      </c>
      <c r="G3265" s="1" t="b">
        <f aca="false">AND($B3265="Chat",$C3265="M")</f>
        <v>0</v>
      </c>
      <c r="H3265" s="1" t="b">
        <f aca="false">AND($B3265="Chat",$C3265="F")</f>
        <v>0</v>
      </c>
    </row>
    <row r="3266" customFormat="false" ht="15" hidden="false" customHeight="false" outlineLevel="0" collapsed="false">
      <c r="A3266" s="1" t="s">
        <v>3279</v>
      </c>
      <c r="B3266" s="1" t="s">
        <v>10</v>
      </c>
      <c r="C3266" s="1" t="s">
        <v>15</v>
      </c>
      <c r="E3266" s="1" t="b">
        <f aca="false">AND($B3266="Chien",$C3266="M")</f>
        <v>0</v>
      </c>
      <c r="F3266" s="1" t="b">
        <f aca="false">AND($B3266="Chien",$C3266="F")</f>
        <v>0</v>
      </c>
      <c r="G3266" s="1" t="b">
        <f aca="false">AND($B3266="Chat",$C3266="M")</f>
        <v>1</v>
      </c>
      <c r="H3266" s="1" t="b">
        <f aca="false">AND($B3266="Chat",$C3266="F")</f>
        <v>0</v>
      </c>
    </row>
    <row r="3267" customFormat="false" ht="15" hidden="false" customHeight="false" outlineLevel="0" collapsed="false">
      <c r="A3267" s="1" t="s">
        <v>3280</v>
      </c>
      <c r="B3267" s="1" t="s">
        <v>14</v>
      </c>
      <c r="C3267" s="1" t="s">
        <v>11</v>
      </c>
      <c r="E3267" s="1" t="b">
        <f aca="false">AND($B3267="Chien",$C3267="M")</f>
        <v>0</v>
      </c>
      <c r="F3267" s="1" t="b">
        <f aca="false">AND($B3267="Chien",$C3267="F")</f>
        <v>1</v>
      </c>
      <c r="G3267" s="1" t="b">
        <f aca="false">AND($B3267="Chat",$C3267="M")</f>
        <v>0</v>
      </c>
      <c r="H3267" s="1" t="b">
        <f aca="false">AND($B3267="Chat",$C3267="F")</f>
        <v>0</v>
      </c>
    </row>
    <row r="3268" customFormat="false" ht="15" hidden="false" customHeight="false" outlineLevel="0" collapsed="false">
      <c r="A3268" s="1" t="s">
        <v>3281</v>
      </c>
      <c r="B3268" s="1" t="s">
        <v>10</v>
      </c>
      <c r="C3268" s="1" t="s">
        <v>15</v>
      </c>
      <c r="E3268" s="1" t="b">
        <f aca="false">AND($B3268="Chien",$C3268="M")</f>
        <v>0</v>
      </c>
      <c r="F3268" s="1" t="b">
        <f aca="false">AND($B3268="Chien",$C3268="F")</f>
        <v>0</v>
      </c>
      <c r="G3268" s="1" t="b">
        <f aca="false">AND($B3268="Chat",$C3268="M")</f>
        <v>1</v>
      </c>
      <c r="H3268" s="1" t="b">
        <f aca="false">AND($B3268="Chat",$C3268="F")</f>
        <v>0</v>
      </c>
    </row>
    <row r="3269" customFormat="false" ht="15" hidden="false" customHeight="false" outlineLevel="0" collapsed="false">
      <c r="A3269" s="1" t="s">
        <v>3282</v>
      </c>
      <c r="B3269" s="1" t="s">
        <v>14</v>
      </c>
      <c r="C3269" s="1" t="s">
        <v>15</v>
      </c>
      <c r="E3269" s="1" t="b">
        <f aca="false">AND($B3269="Chien",$C3269="M")</f>
        <v>1</v>
      </c>
      <c r="F3269" s="1" t="b">
        <f aca="false">AND($B3269="Chien",$C3269="F")</f>
        <v>0</v>
      </c>
      <c r="G3269" s="1" t="b">
        <f aca="false">AND($B3269="Chat",$C3269="M")</f>
        <v>0</v>
      </c>
      <c r="H3269" s="1" t="b">
        <f aca="false">AND($B3269="Chat",$C3269="F")</f>
        <v>0</v>
      </c>
    </row>
    <row r="3270" customFormat="false" ht="15" hidden="false" customHeight="false" outlineLevel="0" collapsed="false">
      <c r="A3270" s="1" t="s">
        <v>3283</v>
      </c>
      <c r="B3270" s="1" t="s">
        <v>14</v>
      </c>
      <c r="C3270" s="1" t="s">
        <v>11</v>
      </c>
      <c r="E3270" s="1" t="b">
        <f aca="false">AND($B3270="Chien",$C3270="M")</f>
        <v>0</v>
      </c>
      <c r="F3270" s="1" t="b">
        <f aca="false">AND($B3270="Chien",$C3270="F")</f>
        <v>1</v>
      </c>
      <c r="G3270" s="1" t="b">
        <f aca="false">AND($B3270="Chat",$C3270="M")</f>
        <v>0</v>
      </c>
      <c r="H3270" s="1" t="b">
        <f aca="false">AND($B3270="Chat",$C3270="F")</f>
        <v>0</v>
      </c>
    </row>
    <row r="3271" customFormat="false" ht="15" hidden="false" customHeight="false" outlineLevel="0" collapsed="false">
      <c r="A3271" s="1" t="s">
        <v>3284</v>
      </c>
      <c r="B3271" s="1" t="s">
        <v>14</v>
      </c>
      <c r="C3271" s="1" t="s">
        <v>11</v>
      </c>
      <c r="E3271" s="1" t="b">
        <f aca="false">AND($B3271="Chien",$C3271="M")</f>
        <v>0</v>
      </c>
      <c r="F3271" s="1" t="b">
        <f aca="false">AND($B3271="Chien",$C3271="F")</f>
        <v>1</v>
      </c>
      <c r="G3271" s="1" t="b">
        <f aca="false">AND($B3271="Chat",$C3271="M")</f>
        <v>0</v>
      </c>
      <c r="H3271" s="1" t="b">
        <f aca="false">AND($B3271="Chat",$C3271="F")</f>
        <v>0</v>
      </c>
    </row>
    <row r="3272" customFormat="false" ht="15" hidden="false" customHeight="false" outlineLevel="0" collapsed="false">
      <c r="A3272" s="1" t="s">
        <v>3285</v>
      </c>
      <c r="B3272" s="1" t="s">
        <v>14</v>
      </c>
      <c r="C3272" s="1" t="s">
        <v>15</v>
      </c>
      <c r="E3272" s="1" t="b">
        <f aca="false">AND($B3272="Chien",$C3272="M")</f>
        <v>1</v>
      </c>
      <c r="F3272" s="1" t="b">
        <f aca="false">AND($B3272="Chien",$C3272="F")</f>
        <v>0</v>
      </c>
      <c r="G3272" s="1" t="b">
        <f aca="false">AND($B3272="Chat",$C3272="M")</f>
        <v>0</v>
      </c>
      <c r="H3272" s="1" t="b">
        <f aca="false">AND($B3272="Chat",$C3272="F")</f>
        <v>0</v>
      </c>
    </row>
    <row r="3273" customFormat="false" ht="15" hidden="false" customHeight="false" outlineLevel="0" collapsed="false">
      <c r="A3273" s="1" t="s">
        <v>3286</v>
      </c>
      <c r="B3273" s="1" t="s">
        <v>10</v>
      </c>
      <c r="C3273" s="1" t="s">
        <v>15</v>
      </c>
      <c r="E3273" s="1" t="b">
        <f aca="false">AND($B3273="Chien",$C3273="M")</f>
        <v>0</v>
      </c>
      <c r="F3273" s="1" t="b">
        <f aca="false">AND($B3273="Chien",$C3273="F")</f>
        <v>0</v>
      </c>
      <c r="G3273" s="1" t="b">
        <f aca="false">AND($B3273="Chat",$C3273="M")</f>
        <v>1</v>
      </c>
      <c r="H3273" s="1" t="b">
        <f aca="false">AND($B3273="Chat",$C3273="F")</f>
        <v>0</v>
      </c>
    </row>
    <row r="3274" customFormat="false" ht="15" hidden="false" customHeight="false" outlineLevel="0" collapsed="false">
      <c r="A3274" s="1" t="s">
        <v>3287</v>
      </c>
      <c r="B3274" s="1" t="s">
        <v>14</v>
      </c>
      <c r="C3274" s="1" t="s">
        <v>11</v>
      </c>
      <c r="E3274" s="1" t="b">
        <f aca="false">AND($B3274="Chien",$C3274="M")</f>
        <v>0</v>
      </c>
      <c r="F3274" s="1" t="b">
        <f aca="false">AND($B3274="Chien",$C3274="F")</f>
        <v>1</v>
      </c>
      <c r="G3274" s="1" t="b">
        <f aca="false">AND($B3274="Chat",$C3274="M")</f>
        <v>0</v>
      </c>
      <c r="H3274" s="1" t="b">
        <f aca="false">AND($B3274="Chat",$C3274="F")</f>
        <v>0</v>
      </c>
    </row>
    <row r="3275" customFormat="false" ht="15" hidden="false" customHeight="false" outlineLevel="0" collapsed="false">
      <c r="A3275" s="1" t="s">
        <v>3288</v>
      </c>
      <c r="B3275" s="1" t="s">
        <v>10</v>
      </c>
      <c r="C3275" s="1" t="s">
        <v>15</v>
      </c>
      <c r="E3275" s="1" t="b">
        <f aca="false">AND($B3275="Chien",$C3275="M")</f>
        <v>0</v>
      </c>
      <c r="F3275" s="1" t="b">
        <f aca="false">AND($B3275="Chien",$C3275="F")</f>
        <v>0</v>
      </c>
      <c r="G3275" s="1" t="b">
        <f aca="false">AND($B3275="Chat",$C3275="M")</f>
        <v>1</v>
      </c>
      <c r="H3275" s="1" t="b">
        <f aca="false">AND($B3275="Chat",$C3275="F")</f>
        <v>0</v>
      </c>
    </row>
    <row r="3276" customFormat="false" ht="15" hidden="false" customHeight="false" outlineLevel="0" collapsed="false">
      <c r="A3276" s="1" t="s">
        <v>3289</v>
      </c>
      <c r="B3276" s="1" t="s">
        <v>14</v>
      </c>
      <c r="C3276" s="1" t="s">
        <v>15</v>
      </c>
      <c r="E3276" s="1" t="b">
        <f aca="false">AND($B3276="Chien",$C3276="M")</f>
        <v>1</v>
      </c>
      <c r="F3276" s="1" t="b">
        <f aca="false">AND($B3276="Chien",$C3276="F")</f>
        <v>0</v>
      </c>
      <c r="G3276" s="1" t="b">
        <f aca="false">AND($B3276="Chat",$C3276="M")</f>
        <v>0</v>
      </c>
      <c r="H3276" s="1" t="b">
        <f aca="false">AND($B3276="Chat",$C3276="F")</f>
        <v>0</v>
      </c>
    </row>
    <row r="3277" customFormat="false" ht="15" hidden="false" customHeight="false" outlineLevel="0" collapsed="false">
      <c r="A3277" s="1" t="s">
        <v>3290</v>
      </c>
      <c r="B3277" s="1" t="s">
        <v>10</v>
      </c>
      <c r="C3277" s="1" t="s">
        <v>11</v>
      </c>
      <c r="E3277" s="1" t="b">
        <f aca="false">AND($B3277="Chien",$C3277="M")</f>
        <v>0</v>
      </c>
      <c r="F3277" s="1" t="b">
        <f aca="false">AND($B3277="Chien",$C3277="F")</f>
        <v>0</v>
      </c>
      <c r="G3277" s="1" t="b">
        <f aca="false">AND($B3277="Chat",$C3277="M")</f>
        <v>0</v>
      </c>
      <c r="H3277" s="1" t="b">
        <f aca="false">AND($B3277="Chat",$C3277="F")</f>
        <v>1</v>
      </c>
    </row>
    <row r="3278" customFormat="false" ht="15" hidden="false" customHeight="false" outlineLevel="0" collapsed="false">
      <c r="A3278" s="1" t="s">
        <v>3291</v>
      </c>
      <c r="B3278" s="1" t="s">
        <v>14</v>
      </c>
      <c r="C3278" s="1" t="s">
        <v>11</v>
      </c>
      <c r="E3278" s="1" t="b">
        <f aca="false">AND($B3278="Chien",$C3278="M")</f>
        <v>0</v>
      </c>
      <c r="F3278" s="1" t="b">
        <f aca="false">AND($B3278="Chien",$C3278="F")</f>
        <v>1</v>
      </c>
      <c r="G3278" s="1" t="b">
        <f aca="false">AND($B3278="Chat",$C3278="M")</f>
        <v>0</v>
      </c>
      <c r="H3278" s="1" t="b">
        <f aca="false">AND($B3278="Chat",$C3278="F")</f>
        <v>0</v>
      </c>
    </row>
    <row r="3279" customFormat="false" ht="15" hidden="false" customHeight="false" outlineLevel="0" collapsed="false">
      <c r="A3279" s="1" t="s">
        <v>3292</v>
      </c>
      <c r="B3279" s="1" t="s">
        <v>14</v>
      </c>
      <c r="C3279" s="1" t="s">
        <v>11</v>
      </c>
      <c r="E3279" s="1" t="b">
        <f aca="false">AND($B3279="Chien",$C3279="M")</f>
        <v>0</v>
      </c>
      <c r="F3279" s="1" t="b">
        <f aca="false">AND($B3279="Chien",$C3279="F")</f>
        <v>1</v>
      </c>
      <c r="G3279" s="1" t="b">
        <f aca="false">AND($B3279="Chat",$C3279="M")</f>
        <v>0</v>
      </c>
      <c r="H3279" s="1" t="b">
        <f aca="false">AND($B3279="Chat",$C3279="F")</f>
        <v>0</v>
      </c>
    </row>
    <row r="3280" customFormat="false" ht="15" hidden="false" customHeight="false" outlineLevel="0" collapsed="false">
      <c r="A3280" s="1" t="s">
        <v>3293</v>
      </c>
      <c r="B3280" s="1" t="s">
        <v>10</v>
      </c>
      <c r="C3280" s="1" t="s">
        <v>11</v>
      </c>
      <c r="E3280" s="1" t="b">
        <f aca="false">AND($B3280="Chien",$C3280="M")</f>
        <v>0</v>
      </c>
      <c r="F3280" s="1" t="b">
        <f aca="false">AND($B3280="Chien",$C3280="F")</f>
        <v>0</v>
      </c>
      <c r="G3280" s="1" t="b">
        <f aca="false">AND($B3280="Chat",$C3280="M")</f>
        <v>0</v>
      </c>
      <c r="H3280" s="1" t="b">
        <f aca="false">AND($B3280="Chat",$C3280="F")</f>
        <v>1</v>
      </c>
    </row>
    <row r="3281" customFormat="false" ht="15" hidden="false" customHeight="false" outlineLevel="0" collapsed="false">
      <c r="A3281" s="1" t="s">
        <v>3294</v>
      </c>
      <c r="B3281" s="1" t="s">
        <v>14</v>
      </c>
      <c r="C3281" s="1" t="s">
        <v>15</v>
      </c>
      <c r="E3281" s="1" t="b">
        <f aca="false">AND($B3281="Chien",$C3281="M")</f>
        <v>1</v>
      </c>
      <c r="F3281" s="1" t="b">
        <f aca="false">AND($B3281="Chien",$C3281="F")</f>
        <v>0</v>
      </c>
      <c r="G3281" s="1" t="b">
        <f aca="false">AND($B3281="Chat",$C3281="M")</f>
        <v>0</v>
      </c>
      <c r="H3281" s="1" t="b">
        <f aca="false">AND($B3281="Chat",$C3281="F")</f>
        <v>0</v>
      </c>
    </row>
    <row r="3282" customFormat="false" ht="15" hidden="false" customHeight="false" outlineLevel="0" collapsed="false">
      <c r="A3282" s="1" t="s">
        <v>3295</v>
      </c>
      <c r="B3282" s="1" t="s">
        <v>14</v>
      </c>
      <c r="C3282" s="1" t="s">
        <v>11</v>
      </c>
      <c r="E3282" s="1" t="b">
        <f aca="false">AND($B3282="Chien",$C3282="M")</f>
        <v>0</v>
      </c>
      <c r="F3282" s="1" t="b">
        <f aca="false">AND($B3282="Chien",$C3282="F")</f>
        <v>1</v>
      </c>
      <c r="G3282" s="1" t="b">
        <f aca="false">AND($B3282="Chat",$C3282="M")</f>
        <v>0</v>
      </c>
      <c r="H3282" s="1" t="b">
        <f aca="false">AND($B3282="Chat",$C3282="F")</f>
        <v>0</v>
      </c>
    </row>
    <row r="3283" customFormat="false" ht="15" hidden="false" customHeight="false" outlineLevel="0" collapsed="false">
      <c r="A3283" s="1" t="s">
        <v>3296</v>
      </c>
      <c r="B3283" s="1" t="s">
        <v>10</v>
      </c>
      <c r="C3283" s="1" t="s">
        <v>11</v>
      </c>
      <c r="E3283" s="1" t="b">
        <f aca="false">AND($B3283="Chien",$C3283="M")</f>
        <v>0</v>
      </c>
      <c r="F3283" s="1" t="b">
        <f aca="false">AND($B3283="Chien",$C3283="F")</f>
        <v>0</v>
      </c>
      <c r="G3283" s="1" t="b">
        <f aca="false">AND($B3283="Chat",$C3283="M")</f>
        <v>0</v>
      </c>
      <c r="H3283" s="1" t="b">
        <f aca="false">AND($B3283="Chat",$C3283="F")</f>
        <v>1</v>
      </c>
    </row>
    <row r="3284" customFormat="false" ht="15" hidden="false" customHeight="false" outlineLevel="0" collapsed="false">
      <c r="A3284" s="1" t="s">
        <v>3297</v>
      </c>
      <c r="B3284" s="1" t="s">
        <v>10</v>
      </c>
      <c r="C3284" s="1" t="s">
        <v>15</v>
      </c>
      <c r="E3284" s="1" t="b">
        <f aca="false">AND($B3284="Chien",$C3284="M")</f>
        <v>0</v>
      </c>
      <c r="F3284" s="1" t="b">
        <f aca="false">AND($B3284="Chien",$C3284="F")</f>
        <v>0</v>
      </c>
      <c r="G3284" s="1" t="b">
        <f aca="false">AND($B3284="Chat",$C3284="M")</f>
        <v>1</v>
      </c>
      <c r="H3284" s="1" t="b">
        <f aca="false">AND($B3284="Chat",$C3284="F")</f>
        <v>0</v>
      </c>
    </row>
    <row r="3285" customFormat="false" ht="15" hidden="false" customHeight="false" outlineLevel="0" collapsed="false">
      <c r="A3285" s="1" t="s">
        <v>3298</v>
      </c>
      <c r="B3285" s="1" t="s">
        <v>14</v>
      </c>
      <c r="C3285" s="1" t="s">
        <v>11</v>
      </c>
      <c r="E3285" s="1" t="b">
        <f aca="false">AND($B3285="Chien",$C3285="M")</f>
        <v>0</v>
      </c>
      <c r="F3285" s="1" t="b">
        <f aca="false">AND($B3285="Chien",$C3285="F")</f>
        <v>1</v>
      </c>
      <c r="G3285" s="1" t="b">
        <f aca="false">AND($B3285="Chat",$C3285="M")</f>
        <v>0</v>
      </c>
      <c r="H3285" s="1" t="b">
        <f aca="false">AND($B3285="Chat",$C3285="F")</f>
        <v>0</v>
      </c>
    </row>
    <row r="3286" customFormat="false" ht="15" hidden="false" customHeight="false" outlineLevel="0" collapsed="false">
      <c r="A3286" s="1" t="s">
        <v>3299</v>
      </c>
      <c r="B3286" s="1" t="s">
        <v>14</v>
      </c>
      <c r="C3286" s="1" t="s">
        <v>15</v>
      </c>
      <c r="E3286" s="1" t="b">
        <f aca="false">AND($B3286="Chien",$C3286="M")</f>
        <v>1</v>
      </c>
      <c r="F3286" s="1" t="b">
        <f aca="false">AND($B3286="Chien",$C3286="F")</f>
        <v>0</v>
      </c>
      <c r="G3286" s="1" t="b">
        <f aca="false">AND($B3286="Chat",$C3286="M")</f>
        <v>0</v>
      </c>
      <c r="H3286" s="1" t="b">
        <f aca="false">AND($B3286="Chat",$C3286="F")</f>
        <v>0</v>
      </c>
    </row>
    <row r="3287" customFormat="false" ht="15" hidden="false" customHeight="false" outlineLevel="0" collapsed="false">
      <c r="A3287" s="1" t="s">
        <v>3300</v>
      </c>
      <c r="B3287" s="1" t="s">
        <v>14</v>
      </c>
      <c r="C3287" s="1" t="s">
        <v>15</v>
      </c>
      <c r="E3287" s="1" t="b">
        <f aca="false">AND($B3287="Chien",$C3287="M")</f>
        <v>1</v>
      </c>
      <c r="F3287" s="1" t="b">
        <f aca="false">AND($B3287="Chien",$C3287="F")</f>
        <v>0</v>
      </c>
      <c r="G3287" s="1" t="b">
        <f aca="false">AND($B3287="Chat",$C3287="M")</f>
        <v>0</v>
      </c>
      <c r="H3287" s="1" t="b">
        <f aca="false">AND($B3287="Chat",$C3287="F")</f>
        <v>0</v>
      </c>
    </row>
    <row r="3288" customFormat="false" ht="15" hidden="false" customHeight="false" outlineLevel="0" collapsed="false">
      <c r="A3288" s="1" t="s">
        <v>3301</v>
      </c>
      <c r="B3288" s="1" t="s">
        <v>14</v>
      </c>
      <c r="C3288" s="1" t="s">
        <v>11</v>
      </c>
      <c r="E3288" s="1" t="b">
        <f aca="false">AND($B3288="Chien",$C3288="M")</f>
        <v>0</v>
      </c>
      <c r="F3288" s="1" t="b">
        <f aca="false">AND($B3288="Chien",$C3288="F")</f>
        <v>1</v>
      </c>
      <c r="G3288" s="1" t="b">
        <f aca="false">AND($B3288="Chat",$C3288="M")</f>
        <v>0</v>
      </c>
      <c r="H3288" s="1" t="b">
        <f aca="false">AND($B3288="Chat",$C3288="F")</f>
        <v>0</v>
      </c>
    </row>
    <row r="3289" customFormat="false" ht="15" hidden="false" customHeight="false" outlineLevel="0" collapsed="false">
      <c r="A3289" s="1" t="s">
        <v>3302</v>
      </c>
      <c r="B3289" s="1" t="s">
        <v>14</v>
      </c>
      <c r="C3289" s="1" t="s">
        <v>15</v>
      </c>
      <c r="E3289" s="1" t="b">
        <f aca="false">AND($B3289="Chien",$C3289="M")</f>
        <v>1</v>
      </c>
      <c r="F3289" s="1" t="b">
        <f aca="false">AND($B3289="Chien",$C3289="F")</f>
        <v>0</v>
      </c>
      <c r="G3289" s="1" t="b">
        <f aca="false">AND($B3289="Chat",$C3289="M")</f>
        <v>0</v>
      </c>
      <c r="H3289" s="1" t="b">
        <f aca="false">AND($B3289="Chat",$C3289="F")</f>
        <v>0</v>
      </c>
    </row>
    <row r="3290" customFormat="false" ht="15" hidden="false" customHeight="false" outlineLevel="0" collapsed="false">
      <c r="A3290" s="1" t="s">
        <v>3303</v>
      </c>
      <c r="B3290" s="1" t="s">
        <v>10</v>
      </c>
      <c r="C3290" s="1" t="s">
        <v>15</v>
      </c>
      <c r="E3290" s="1" t="b">
        <f aca="false">AND($B3290="Chien",$C3290="M")</f>
        <v>0</v>
      </c>
      <c r="F3290" s="1" t="b">
        <f aca="false">AND($B3290="Chien",$C3290="F")</f>
        <v>0</v>
      </c>
      <c r="G3290" s="1" t="b">
        <f aca="false">AND($B3290="Chat",$C3290="M")</f>
        <v>1</v>
      </c>
      <c r="H3290" s="1" t="b">
        <f aca="false">AND($B3290="Chat",$C3290="F")</f>
        <v>0</v>
      </c>
    </row>
    <row r="3291" customFormat="false" ht="15" hidden="false" customHeight="false" outlineLevel="0" collapsed="false">
      <c r="A3291" s="1" t="s">
        <v>3304</v>
      </c>
      <c r="B3291" s="1" t="s">
        <v>14</v>
      </c>
      <c r="C3291" s="1" t="s">
        <v>15</v>
      </c>
      <c r="E3291" s="1" t="b">
        <f aca="false">AND($B3291="Chien",$C3291="M")</f>
        <v>1</v>
      </c>
      <c r="F3291" s="1" t="b">
        <f aca="false">AND($B3291="Chien",$C3291="F")</f>
        <v>0</v>
      </c>
      <c r="G3291" s="1" t="b">
        <f aca="false">AND($B3291="Chat",$C3291="M")</f>
        <v>0</v>
      </c>
      <c r="H3291" s="1" t="b">
        <f aca="false">AND($B3291="Chat",$C3291="F")</f>
        <v>0</v>
      </c>
    </row>
    <row r="3292" customFormat="false" ht="15" hidden="false" customHeight="false" outlineLevel="0" collapsed="false">
      <c r="A3292" s="1" t="s">
        <v>3305</v>
      </c>
      <c r="B3292" s="1" t="s">
        <v>14</v>
      </c>
      <c r="C3292" s="1" t="s">
        <v>11</v>
      </c>
      <c r="E3292" s="1" t="b">
        <f aca="false">AND($B3292="Chien",$C3292="M")</f>
        <v>0</v>
      </c>
      <c r="F3292" s="1" t="b">
        <f aca="false">AND($B3292="Chien",$C3292="F")</f>
        <v>1</v>
      </c>
      <c r="G3292" s="1" t="b">
        <f aca="false">AND($B3292="Chat",$C3292="M")</f>
        <v>0</v>
      </c>
      <c r="H3292" s="1" t="b">
        <f aca="false">AND($B3292="Chat",$C3292="F")</f>
        <v>0</v>
      </c>
    </row>
    <row r="3293" customFormat="false" ht="15" hidden="false" customHeight="false" outlineLevel="0" collapsed="false">
      <c r="A3293" s="1" t="s">
        <v>3306</v>
      </c>
      <c r="B3293" s="1" t="s">
        <v>10</v>
      </c>
      <c r="C3293" s="1" t="s">
        <v>15</v>
      </c>
      <c r="E3293" s="1" t="b">
        <f aca="false">AND($B3293="Chien",$C3293="M")</f>
        <v>0</v>
      </c>
      <c r="F3293" s="1" t="b">
        <f aca="false">AND($B3293="Chien",$C3293="F")</f>
        <v>0</v>
      </c>
      <c r="G3293" s="1" t="b">
        <f aca="false">AND($B3293="Chat",$C3293="M")</f>
        <v>1</v>
      </c>
      <c r="H3293" s="1" t="b">
        <f aca="false">AND($B3293="Chat",$C3293="F")</f>
        <v>0</v>
      </c>
    </row>
    <row r="3294" customFormat="false" ht="15" hidden="false" customHeight="false" outlineLevel="0" collapsed="false">
      <c r="A3294" s="1" t="s">
        <v>3307</v>
      </c>
      <c r="B3294" s="1" t="s">
        <v>10</v>
      </c>
      <c r="C3294" s="1" t="s">
        <v>15</v>
      </c>
      <c r="E3294" s="1" t="b">
        <f aca="false">AND($B3294="Chien",$C3294="M")</f>
        <v>0</v>
      </c>
      <c r="F3294" s="1" t="b">
        <f aca="false">AND($B3294="Chien",$C3294="F")</f>
        <v>0</v>
      </c>
      <c r="G3294" s="1" t="b">
        <f aca="false">AND($B3294="Chat",$C3294="M")</f>
        <v>1</v>
      </c>
      <c r="H3294" s="1" t="b">
        <f aca="false">AND($B3294="Chat",$C3294="F")</f>
        <v>0</v>
      </c>
    </row>
    <row r="3295" customFormat="false" ht="15" hidden="false" customHeight="false" outlineLevel="0" collapsed="false">
      <c r="A3295" s="1" t="s">
        <v>3308</v>
      </c>
      <c r="B3295" s="1" t="s">
        <v>10</v>
      </c>
      <c r="C3295" s="1" t="s">
        <v>15</v>
      </c>
      <c r="E3295" s="1" t="b">
        <f aca="false">AND($B3295="Chien",$C3295="M")</f>
        <v>0</v>
      </c>
      <c r="F3295" s="1" t="b">
        <f aca="false">AND($B3295="Chien",$C3295="F")</f>
        <v>0</v>
      </c>
      <c r="G3295" s="1" t="b">
        <f aca="false">AND($B3295="Chat",$C3295="M")</f>
        <v>1</v>
      </c>
      <c r="H3295" s="1" t="b">
        <f aca="false">AND($B3295="Chat",$C3295="F")</f>
        <v>0</v>
      </c>
    </row>
    <row r="3296" customFormat="false" ht="15" hidden="false" customHeight="false" outlineLevel="0" collapsed="false">
      <c r="A3296" s="1" t="s">
        <v>3309</v>
      </c>
      <c r="B3296" s="1" t="s">
        <v>14</v>
      </c>
      <c r="C3296" s="1" t="s">
        <v>11</v>
      </c>
      <c r="E3296" s="1" t="b">
        <f aca="false">AND($B3296="Chien",$C3296="M")</f>
        <v>0</v>
      </c>
      <c r="F3296" s="1" t="b">
        <f aca="false">AND($B3296="Chien",$C3296="F")</f>
        <v>1</v>
      </c>
      <c r="G3296" s="1" t="b">
        <f aca="false">AND($B3296="Chat",$C3296="M")</f>
        <v>0</v>
      </c>
      <c r="H3296" s="1" t="b">
        <f aca="false">AND($B3296="Chat",$C3296="F")</f>
        <v>0</v>
      </c>
    </row>
    <row r="3297" customFormat="false" ht="15" hidden="false" customHeight="false" outlineLevel="0" collapsed="false">
      <c r="A3297" s="1" t="s">
        <v>3310</v>
      </c>
      <c r="B3297" s="1" t="s">
        <v>10</v>
      </c>
      <c r="C3297" s="1" t="s">
        <v>11</v>
      </c>
      <c r="E3297" s="1" t="b">
        <f aca="false">AND($B3297="Chien",$C3297="M")</f>
        <v>0</v>
      </c>
      <c r="F3297" s="1" t="b">
        <f aca="false">AND($B3297="Chien",$C3297="F")</f>
        <v>0</v>
      </c>
      <c r="G3297" s="1" t="b">
        <f aca="false">AND($B3297="Chat",$C3297="M")</f>
        <v>0</v>
      </c>
      <c r="H3297" s="1" t="b">
        <f aca="false">AND($B3297="Chat",$C3297="F")</f>
        <v>1</v>
      </c>
    </row>
    <row r="3298" customFormat="false" ht="15" hidden="false" customHeight="false" outlineLevel="0" collapsed="false">
      <c r="A3298" s="1" t="s">
        <v>3311</v>
      </c>
      <c r="B3298" s="1" t="s">
        <v>10</v>
      </c>
      <c r="C3298" s="1" t="s">
        <v>15</v>
      </c>
      <c r="E3298" s="1" t="b">
        <f aca="false">AND($B3298="Chien",$C3298="M")</f>
        <v>0</v>
      </c>
      <c r="F3298" s="1" t="b">
        <f aca="false">AND($B3298="Chien",$C3298="F")</f>
        <v>0</v>
      </c>
      <c r="G3298" s="1" t="b">
        <f aca="false">AND($B3298="Chat",$C3298="M")</f>
        <v>1</v>
      </c>
      <c r="H3298" s="1" t="b">
        <f aca="false">AND($B3298="Chat",$C3298="F")</f>
        <v>0</v>
      </c>
    </row>
    <row r="3299" customFormat="false" ht="15" hidden="false" customHeight="false" outlineLevel="0" collapsed="false">
      <c r="A3299" s="1" t="s">
        <v>3312</v>
      </c>
      <c r="B3299" s="1" t="s">
        <v>14</v>
      </c>
      <c r="C3299" s="1" t="s">
        <v>15</v>
      </c>
      <c r="E3299" s="1" t="b">
        <f aca="false">AND($B3299="Chien",$C3299="M")</f>
        <v>1</v>
      </c>
      <c r="F3299" s="1" t="b">
        <f aca="false">AND($B3299="Chien",$C3299="F")</f>
        <v>0</v>
      </c>
      <c r="G3299" s="1" t="b">
        <f aca="false">AND($B3299="Chat",$C3299="M")</f>
        <v>0</v>
      </c>
      <c r="H3299" s="1" t="b">
        <f aca="false">AND($B3299="Chat",$C3299="F")</f>
        <v>0</v>
      </c>
    </row>
    <row r="3300" customFormat="false" ht="15" hidden="false" customHeight="false" outlineLevel="0" collapsed="false">
      <c r="A3300" s="1" t="s">
        <v>3313</v>
      </c>
      <c r="B3300" s="1" t="s">
        <v>14</v>
      </c>
      <c r="C3300" s="1" t="s">
        <v>11</v>
      </c>
      <c r="E3300" s="1" t="b">
        <f aca="false">AND($B3300="Chien",$C3300="M")</f>
        <v>0</v>
      </c>
      <c r="F3300" s="1" t="b">
        <f aca="false">AND($B3300="Chien",$C3300="F")</f>
        <v>1</v>
      </c>
      <c r="G3300" s="1" t="b">
        <f aca="false">AND($B3300="Chat",$C3300="M")</f>
        <v>0</v>
      </c>
      <c r="H3300" s="1" t="b">
        <f aca="false">AND($B3300="Chat",$C3300="F")</f>
        <v>0</v>
      </c>
    </row>
    <row r="3301" customFormat="false" ht="15" hidden="false" customHeight="false" outlineLevel="0" collapsed="false">
      <c r="A3301" s="1" t="s">
        <v>3314</v>
      </c>
      <c r="B3301" s="1" t="s">
        <v>14</v>
      </c>
      <c r="C3301" s="1" t="s">
        <v>15</v>
      </c>
      <c r="E3301" s="1" t="b">
        <f aca="false">AND($B3301="Chien",$C3301="M")</f>
        <v>1</v>
      </c>
      <c r="F3301" s="1" t="b">
        <f aca="false">AND($B3301="Chien",$C3301="F")</f>
        <v>0</v>
      </c>
      <c r="G3301" s="1" t="b">
        <f aca="false">AND($B3301="Chat",$C3301="M")</f>
        <v>0</v>
      </c>
      <c r="H3301" s="1" t="b">
        <f aca="false">AND($B3301="Chat",$C3301="F")</f>
        <v>0</v>
      </c>
    </row>
    <row r="3302" customFormat="false" ht="15" hidden="false" customHeight="false" outlineLevel="0" collapsed="false">
      <c r="A3302" s="1" t="s">
        <v>3315</v>
      </c>
      <c r="B3302" s="1" t="s">
        <v>14</v>
      </c>
      <c r="C3302" s="1" t="s">
        <v>15</v>
      </c>
      <c r="E3302" s="1" t="b">
        <f aca="false">AND($B3302="Chien",$C3302="M")</f>
        <v>1</v>
      </c>
      <c r="F3302" s="1" t="b">
        <f aca="false">AND($B3302="Chien",$C3302="F")</f>
        <v>0</v>
      </c>
      <c r="G3302" s="1" t="b">
        <f aca="false">AND($B3302="Chat",$C3302="M")</f>
        <v>0</v>
      </c>
      <c r="H3302" s="1" t="b">
        <f aca="false">AND($B3302="Chat",$C3302="F")</f>
        <v>0</v>
      </c>
    </row>
    <row r="3303" customFormat="false" ht="15" hidden="false" customHeight="false" outlineLevel="0" collapsed="false">
      <c r="A3303" s="1" t="s">
        <v>3316</v>
      </c>
      <c r="B3303" s="1" t="s">
        <v>10</v>
      </c>
      <c r="C3303" s="1" t="s">
        <v>15</v>
      </c>
      <c r="E3303" s="1" t="b">
        <f aca="false">AND($B3303="Chien",$C3303="M")</f>
        <v>0</v>
      </c>
      <c r="F3303" s="1" t="b">
        <f aca="false">AND($B3303="Chien",$C3303="F")</f>
        <v>0</v>
      </c>
      <c r="G3303" s="1" t="b">
        <f aca="false">AND($B3303="Chat",$C3303="M")</f>
        <v>1</v>
      </c>
      <c r="H3303" s="1" t="b">
        <f aca="false">AND($B3303="Chat",$C3303="F")</f>
        <v>0</v>
      </c>
    </row>
    <row r="3304" customFormat="false" ht="15" hidden="false" customHeight="false" outlineLevel="0" collapsed="false">
      <c r="A3304" s="1" t="s">
        <v>3317</v>
      </c>
      <c r="B3304" s="1" t="s">
        <v>14</v>
      </c>
      <c r="C3304" s="1" t="s">
        <v>11</v>
      </c>
      <c r="E3304" s="1" t="b">
        <f aca="false">AND($B3304="Chien",$C3304="M")</f>
        <v>0</v>
      </c>
      <c r="F3304" s="1" t="b">
        <f aca="false">AND($B3304="Chien",$C3304="F")</f>
        <v>1</v>
      </c>
      <c r="G3304" s="1" t="b">
        <f aca="false">AND($B3304="Chat",$C3304="M")</f>
        <v>0</v>
      </c>
      <c r="H3304" s="1" t="b">
        <f aca="false">AND($B3304="Chat",$C3304="F")</f>
        <v>0</v>
      </c>
    </row>
    <row r="3305" customFormat="false" ht="15" hidden="false" customHeight="false" outlineLevel="0" collapsed="false">
      <c r="A3305" s="1" t="s">
        <v>3318</v>
      </c>
      <c r="B3305" s="1" t="s">
        <v>10</v>
      </c>
      <c r="C3305" s="1" t="s">
        <v>11</v>
      </c>
      <c r="E3305" s="1" t="b">
        <f aca="false">AND($B3305="Chien",$C3305="M")</f>
        <v>0</v>
      </c>
      <c r="F3305" s="1" t="b">
        <f aca="false">AND($B3305="Chien",$C3305="F")</f>
        <v>0</v>
      </c>
      <c r="G3305" s="1" t="b">
        <f aca="false">AND($B3305="Chat",$C3305="M")</f>
        <v>0</v>
      </c>
      <c r="H3305" s="1" t="b">
        <f aca="false">AND($B3305="Chat",$C3305="F")</f>
        <v>1</v>
      </c>
    </row>
    <row r="3306" customFormat="false" ht="15" hidden="false" customHeight="false" outlineLevel="0" collapsed="false">
      <c r="A3306" s="1" t="s">
        <v>3319</v>
      </c>
      <c r="B3306" s="1" t="s">
        <v>14</v>
      </c>
      <c r="C3306" s="1" t="s">
        <v>15</v>
      </c>
      <c r="E3306" s="1" t="b">
        <f aca="false">AND($B3306="Chien",$C3306="M")</f>
        <v>1</v>
      </c>
      <c r="F3306" s="1" t="b">
        <f aca="false">AND($B3306="Chien",$C3306="F")</f>
        <v>0</v>
      </c>
      <c r="G3306" s="1" t="b">
        <f aca="false">AND($B3306="Chat",$C3306="M")</f>
        <v>0</v>
      </c>
      <c r="H3306" s="1" t="b">
        <f aca="false">AND($B3306="Chat",$C3306="F")</f>
        <v>0</v>
      </c>
    </row>
    <row r="3307" customFormat="false" ht="15" hidden="false" customHeight="false" outlineLevel="0" collapsed="false">
      <c r="A3307" s="1" t="s">
        <v>3320</v>
      </c>
      <c r="B3307" s="1" t="s">
        <v>14</v>
      </c>
      <c r="C3307" s="1" t="s">
        <v>15</v>
      </c>
      <c r="E3307" s="1" t="b">
        <f aca="false">AND($B3307="Chien",$C3307="M")</f>
        <v>1</v>
      </c>
      <c r="F3307" s="1" t="b">
        <f aca="false">AND($B3307="Chien",$C3307="F")</f>
        <v>0</v>
      </c>
      <c r="G3307" s="1" t="b">
        <f aca="false">AND($B3307="Chat",$C3307="M")</f>
        <v>0</v>
      </c>
      <c r="H3307" s="1" t="b">
        <f aca="false">AND($B3307="Chat",$C3307="F")</f>
        <v>0</v>
      </c>
    </row>
    <row r="3308" customFormat="false" ht="15" hidden="false" customHeight="false" outlineLevel="0" collapsed="false">
      <c r="A3308" s="1" t="s">
        <v>3321</v>
      </c>
      <c r="B3308" s="1" t="s">
        <v>14</v>
      </c>
      <c r="C3308" s="1" t="s">
        <v>15</v>
      </c>
      <c r="E3308" s="1" t="b">
        <f aca="false">AND($B3308="Chien",$C3308="M")</f>
        <v>1</v>
      </c>
      <c r="F3308" s="1" t="b">
        <f aca="false">AND($B3308="Chien",$C3308="F")</f>
        <v>0</v>
      </c>
      <c r="G3308" s="1" t="b">
        <f aca="false">AND($B3308="Chat",$C3308="M")</f>
        <v>0</v>
      </c>
      <c r="H3308" s="1" t="b">
        <f aca="false">AND($B3308="Chat",$C3308="F")</f>
        <v>0</v>
      </c>
    </row>
    <row r="3309" customFormat="false" ht="15" hidden="false" customHeight="false" outlineLevel="0" collapsed="false">
      <c r="A3309" s="1" t="s">
        <v>3322</v>
      </c>
      <c r="B3309" s="1" t="s">
        <v>10</v>
      </c>
      <c r="C3309" s="1" t="s">
        <v>11</v>
      </c>
      <c r="E3309" s="1" t="b">
        <f aca="false">AND($B3309="Chien",$C3309="M")</f>
        <v>0</v>
      </c>
      <c r="F3309" s="1" t="b">
        <f aca="false">AND($B3309="Chien",$C3309="F")</f>
        <v>0</v>
      </c>
      <c r="G3309" s="1" t="b">
        <f aca="false">AND($B3309="Chat",$C3309="M")</f>
        <v>0</v>
      </c>
      <c r="H3309" s="1" t="b">
        <f aca="false">AND($B3309="Chat",$C3309="F")</f>
        <v>1</v>
      </c>
    </row>
    <row r="3310" customFormat="false" ht="15" hidden="false" customHeight="false" outlineLevel="0" collapsed="false">
      <c r="A3310" s="1" t="s">
        <v>3323</v>
      </c>
      <c r="B3310" s="1" t="s">
        <v>10</v>
      </c>
      <c r="C3310" s="1" t="s">
        <v>11</v>
      </c>
      <c r="E3310" s="1" t="b">
        <f aca="false">AND($B3310="Chien",$C3310="M")</f>
        <v>0</v>
      </c>
      <c r="F3310" s="1" t="b">
        <f aca="false">AND($B3310="Chien",$C3310="F")</f>
        <v>0</v>
      </c>
      <c r="G3310" s="1" t="b">
        <f aca="false">AND($B3310="Chat",$C3310="M")</f>
        <v>0</v>
      </c>
      <c r="H3310" s="1" t="b">
        <f aca="false">AND($B3310="Chat",$C3310="F")</f>
        <v>1</v>
      </c>
    </row>
    <row r="3311" customFormat="false" ht="15" hidden="false" customHeight="false" outlineLevel="0" collapsed="false">
      <c r="A3311" s="1" t="s">
        <v>3324</v>
      </c>
      <c r="B3311" s="1" t="s">
        <v>14</v>
      </c>
      <c r="C3311" s="1" t="s">
        <v>15</v>
      </c>
      <c r="E3311" s="1" t="b">
        <f aca="false">AND($B3311="Chien",$C3311="M")</f>
        <v>1</v>
      </c>
      <c r="F3311" s="1" t="b">
        <f aca="false">AND($B3311="Chien",$C3311="F")</f>
        <v>0</v>
      </c>
      <c r="G3311" s="1" t="b">
        <f aca="false">AND($B3311="Chat",$C3311="M")</f>
        <v>0</v>
      </c>
      <c r="H3311" s="1" t="b">
        <f aca="false">AND($B3311="Chat",$C3311="F")</f>
        <v>0</v>
      </c>
    </row>
    <row r="3312" customFormat="false" ht="15" hidden="false" customHeight="false" outlineLevel="0" collapsed="false">
      <c r="A3312" s="1" t="s">
        <v>3325</v>
      </c>
      <c r="B3312" s="1" t="s">
        <v>14</v>
      </c>
      <c r="C3312" s="1" t="s">
        <v>15</v>
      </c>
      <c r="E3312" s="1" t="b">
        <f aca="false">AND($B3312="Chien",$C3312="M")</f>
        <v>1</v>
      </c>
      <c r="F3312" s="1" t="b">
        <f aca="false">AND($B3312="Chien",$C3312="F")</f>
        <v>0</v>
      </c>
      <c r="G3312" s="1" t="b">
        <f aca="false">AND($B3312="Chat",$C3312="M")</f>
        <v>0</v>
      </c>
      <c r="H3312" s="1" t="b">
        <f aca="false">AND($B3312="Chat",$C3312="F")</f>
        <v>0</v>
      </c>
    </row>
    <row r="3313" customFormat="false" ht="15" hidden="false" customHeight="false" outlineLevel="0" collapsed="false">
      <c r="A3313" s="1" t="s">
        <v>3326</v>
      </c>
      <c r="B3313" s="1" t="s">
        <v>14</v>
      </c>
      <c r="C3313" s="1" t="s">
        <v>11</v>
      </c>
      <c r="E3313" s="1" t="b">
        <f aca="false">AND($B3313="Chien",$C3313="M")</f>
        <v>0</v>
      </c>
      <c r="F3313" s="1" t="b">
        <f aca="false">AND($B3313="Chien",$C3313="F")</f>
        <v>1</v>
      </c>
      <c r="G3313" s="1" t="b">
        <f aca="false">AND($B3313="Chat",$C3313="M")</f>
        <v>0</v>
      </c>
      <c r="H3313" s="1" t="b">
        <f aca="false">AND($B3313="Chat",$C3313="F")</f>
        <v>0</v>
      </c>
    </row>
    <row r="3314" customFormat="false" ht="15" hidden="false" customHeight="false" outlineLevel="0" collapsed="false">
      <c r="A3314" s="1" t="s">
        <v>3327</v>
      </c>
      <c r="B3314" s="1" t="s">
        <v>14</v>
      </c>
      <c r="C3314" s="1" t="s">
        <v>15</v>
      </c>
      <c r="E3314" s="1" t="b">
        <f aca="false">AND($B3314="Chien",$C3314="M")</f>
        <v>1</v>
      </c>
      <c r="F3314" s="1" t="b">
        <f aca="false">AND($B3314="Chien",$C3314="F")</f>
        <v>0</v>
      </c>
      <c r="G3314" s="1" t="b">
        <f aca="false">AND($B3314="Chat",$C3314="M")</f>
        <v>0</v>
      </c>
      <c r="H3314" s="1" t="b">
        <f aca="false">AND($B3314="Chat",$C3314="F")</f>
        <v>0</v>
      </c>
    </row>
    <row r="3315" customFormat="false" ht="15" hidden="false" customHeight="false" outlineLevel="0" collapsed="false">
      <c r="A3315" s="1" t="s">
        <v>3328</v>
      </c>
      <c r="B3315" s="1" t="s">
        <v>10</v>
      </c>
      <c r="C3315" s="1" t="s">
        <v>11</v>
      </c>
      <c r="E3315" s="1" t="b">
        <f aca="false">AND($B3315="Chien",$C3315="M")</f>
        <v>0</v>
      </c>
      <c r="F3315" s="1" t="b">
        <f aca="false">AND($B3315="Chien",$C3315="F")</f>
        <v>0</v>
      </c>
      <c r="G3315" s="1" t="b">
        <f aca="false">AND($B3315="Chat",$C3315="M")</f>
        <v>0</v>
      </c>
      <c r="H3315" s="1" t="b">
        <f aca="false">AND($B3315="Chat",$C3315="F")</f>
        <v>1</v>
      </c>
    </row>
    <row r="3316" customFormat="false" ht="15" hidden="false" customHeight="false" outlineLevel="0" collapsed="false">
      <c r="A3316" s="1" t="s">
        <v>3329</v>
      </c>
      <c r="B3316" s="1" t="s">
        <v>10</v>
      </c>
      <c r="C3316" s="1" t="s">
        <v>15</v>
      </c>
      <c r="E3316" s="1" t="b">
        <f aca="false">AND($B3316="Chien",$C3316="M")</f>
        <v>0</v>
      </c>
      <c r="F3316" s="1" t="b">
        <f aca="false">AND($B3316="Chien",$C3316="F")</f>
        <v>0</v>
      </c>
      <c r="G3316" s="1" t="b">
        <f aca="false">AND($B3316="Chat",$C3316="M")</f>
        <v>1</v>
      </c>
      <c r="H3316" s="1" t="b">
        <f aca="false">AND($B3316="Chat",$C3316="F")</f>
        <v>0</v>
      </c>
    </row>
    <row r="3317" customFormat="false" ht="15" hidden="false" customHeight="false" outlineLevel="0" collapsed="false">
      <c r="A3317" s="1" t="s">
        <v>3330</v>
      </c>
      <c r="B3317" s="1" t="s">
        <v>14</v>
      </c>
      <c r="C3317" s="1" t="s">
        <v>15</v>
      </c>
      <c r="E3317" s="1" t="b">
        <f aca="false">AND($B3317="Chien",$C3317="M")</f>
        <v>1</v>
      </c>
      <c r="F3317" s="1" t="b">
        <f aca="false">AND($B3317="Chien",$C3317="F")</f>
        <v>0</v>
      </c>
      <c r="G3317" s="1" t="b">
        <f aca="false">AND($B3317="Chat",$C3317="M")</f>
        <v>0</v>
      </c>
      <c r="H3317" s="1" t="b">
        <f aca="false">AND($B3317="Chat",$C3317="F")</f>
        <v>0</v>
      </c>
    </row>
    <row r="3318" customFormat="false" ht="15" hidden="false" customHeight="false" outlineLevel="0" collapsed="false">
      <c r="A3318" s="1" t="s">
        <v>3331</v>
      </c>
      <c r="B3318" s="1" t="s">
        <v>14</v>
      </c>
      <c r="C3318" s="1" t="s">
        <v>15</v>
      </c>
      <c r="E3318" s="1" t="b">
        <f aca="false">AND($B3318="Chien",$C3318="M")</f>
        <v>1</v>
      </c>
      <c r="F3318" s="1" t="b">
        <f aca="false">AND($B3318="Chien",$C3318="F")</f>
        <v>0</v>
      </c>
      <c r="G3318" s="1" t="b">
        <f aca="false">AND($B3318="Chat",$C3318="M")</f>
        <v>0</v>
      </c>
      <c r="H3318" s="1" t="b">
        <f aca="false">AND($B3318="Chat",$C3318="F")</f>
        <v>0</v>
      </c>
    </row>
    <row r="3319" customFormat="false" ht="15" hidden="false" customHeight="false" outlineLevel="0" collapsed="false">
      <c r="A3319" s="1" t="s">
        <v>3332</v>
      </c>
      <c r="B3319" s="1" t="s">
        <v>10</v>
      </c>
      <c r="C3319" s="1" t="s">
        <v>15</v>
      </c>
      <c r="E3319" s="1" t="b">
        <f aca="false">AND($B3319="Chien",$C3319="M")</f>
        <v>0</v>
      </c>
      <c r="F3319" s="1" t="b">
        <f aca="false">AND($B3319="Chien",$C3319="F")</f>
        <v>0</v>
      </c>
      <c r="G3319" s="1" t="b">
        <f aca="false">AND($B3319="Chat",$C3319="M")</f>
        <v>1</v>
      </c>
      <c r="H3319" s="1" t="b">
        <f aca="false">AND($B3319="Chat",$C3319="F")</f>
        <v>0</v>
      </c>
    </row>
    <row r="3320" customFormat="false" ht="15" hidden="false" customHeight="false" outlineLevel="0" collapsed="false">
      <c r="A3320" s="1" t="s">
        <v>3333</v>
      </c>
      <c r="B3320" s="1" t="s">
        <v>14</v>
      </c>
      <c r="C3320" s="1" t="s">
        <v>15</v>
      </c>
      <c r="E3320" s="1" t="b">
        <f aca="false">AND($B3320="Chien",$C3320="M")</f>
        <v>1</v>
      </c>
      <c r="F3320" s="1" t="b">
        <f aca="false">AND($B3320="Chien",$C3320="F")</f>
        <v>0</v>
      </c>
      <c r="G3320" s="1" t="b">
        <f aca="false">AND($B3320="Chat",$C3320="M")</f>
        <v>0</v>
      </c>
      <c r="H3320" s="1" t="b">
        <f aca="false">AND($B3320="Chat",$C3320="F")</f>
        <v>0</v>
      </c>
    </row>
    <row r="3321" customFormat="false" ht="15" hidden="false" customHeight="false" outlineLevel="0" collapsed="false">
      <c r="A3321" s="1" t="s">
        <v>3334</v>
      </c>
      <c r="B3321" s="1" t="s">
        <v>10</v>
      </c>
      <c r="C3321" s="1" t="s">
        <v>11</v>
      </c>
      <c r="E3321" s="1" t="b">
        <f aca="false">AND($B3321="Chien",$C3321="M")</f>
        <v>0</v>
      </c>
      <c r="F3321" s="1" t="b">
        <f aca="false">AND($B3321="Chien",$C3321="F")</f>
        <v>0</v>
      </c>
      <c r="G3321" s="1" t="b">
        <f aca="false">AND($B3321="Chat",$C3321="M")</f>
        <v>0</v>
      </c>
      <c r="H3321" s="1" t="b">
        <f aca="false">AND($B3321="Chat",$C3321="F")</f>
        <v>1</v>
      </c>
    </row>
    <row r="3322" customFormat="false" ht="15" hidden="false" customHeight="false" outlineLevel="0" collapsed="false">
      <c r="A3322" s="1" t="s">
        <v>3335</v>
      </c>
      <c r="B3322" s="1" t="s">
        <v>10</v>
      </c>
      <c r="C3322" s="1" t="s">
        <v>11</v>
      </c>
      <c r="E3322" s="1" t="b">
        <f aca="false">AND($B3322="Chien",$C3322="M")</f>
        <v>0</v>
      </c>
      <c r="F3322" s="1" t="b">
        <f aca="false">AND($B3322="Chien",$C3322="F")</f>
        <v>0</v>
      </c>
      <c r="G3322" s="1" t="b">
        <f aca="false">AND($B3322="Chat",$C3322="M")</f>
        <v>0</v>
      </c>
      <c r="H3322" s="1" t="b">
        <f aca="false">AND($B3322="Chat",$C3322="F")</f>
        <v>1</v>
      </c>
    </row>
    <row r="3323" customFormat="false" ht="15" hidden="false" customHeight="false" outlineLevel="0" collapsed="false">
      <c r="A3323" s="1" t="s">
        <v>3336</v>
      </c>
      <c r="B3323" s="1" t="s">
        <v>14</v>
      </c>
      <c r="C3323" s="1" t="s">
        <v>15</v>
      </c>
      <c r="E3323" s="1" t="b">
        <f aca="false">AND($B3323="Chien",$C3323="M")</f>
        <v>1</v>
      </c>
      <c r="F3323" s="1" t="b">
        <f aca="false">AND($B3323="Chien",$C3323="F")</f>
        <v>0</v>
      </c>
      <c r="G3323" s="1" t="b">
        <f aca="false">AND($B3323="Chat",$C3323="M")</f>
        <v>0</v>
      </c>
      <c r="H3323" s="1" t="b">
        <f aca="false">AND($B3323="Chat",$C3323="F")</f>
        <v>0</v>
      </c>
    </row>
    <row r="3324" customFormat="false" ht="15" hidden="false" customHeight="false" outlineLevel="0" collapsed="false">
      <c r="A3324" s="1" t="s">
        <v>3337</v>
      </c>
      <c r="B3324" s="1" t="s">
        <v>14</v>
      </c>
      <c r="C3324" s="1" t="s">
        <v>11</v>
      </c>
      <c r="E3324" s="1" t="b">
        <f aca="false">AND($B3324="Chien",$C3324="M")</f>
        <v>0</v>
      </c>
      <c r="F3324" s="1" t="b">
        <f aca="false">AND($B3324="Chien",$C3324="F")</f>
        <v>1</v>
      </c>
      <c r="G3324" s="1" t="b">
        <f aca="false">AND($B3324="Chat",$C3324="M")</f>
        <v>0</v>
      </c>
      <c r="H3324" s="1" t="b">
        <f aca="false">AND($B3324="Chat",$C3324="F")</f>
        <v>0</v>
      </c>
    </row>
    <row r="3325" customFormat="false" ht="15" hidden="false" customHeight="false" outlineLevel="0" collapsed="false">
      <c r="A3325" s="1" t="s">
        <v>3338</v>
      </c>
      <c r="B3325" s="1" t="s">
        <v>14</v>
      </c>
      <c r="C3325" s="1" t="s">
        <v>15</v>
      </c>
      <c r="E3325" s="1" t="b">
        <f aca="false">AND($B3325="Chien",$C3325="M")</f>
        <v>1</v>
      </c>
      <c r="F3325" s="1" t="b">
        <f aca="false">AND($B3325="Chien",$C3325="F")</f>
        <v>0</v>
      </c>
      <c r="G3325" s="1" t="b">
        <f aca="false">AND($B3325="Chat",$C3325="M")</f>
        <v>0</v>
      </c>
      <c r="H3325" s="1" t="b">
        <f aca="false">AND($B3325="Chat",$C3325="F")</f>
        <v>0</v>
      </c>
    </row>
    <row r="3326" customFormat="false" ht="15" hidden="false" customHeight="false" outlineLevel="0" collapsed="false">
      <c r="A3326" s="1" t="s">
        <v>3339</v>
      </c>
      <c r="B3326" s="1" t="s">
        <v>14</v>
      </c>
      <c r="C3326" s="1" t="s">
        <v>11</v>
      </c>
      <c r="E3326" s="1" t="b">
        <f aca="false">AND($B3326="Chien",$C3326="M")</f>
        <v>0</v>
      </c>
      <c r="F3326" s="1" t="b">
        <f aca="false">AND($B3326="Chien",$C3326="F")</f>
        <v>1</v>
      </c>
      <c r="G3326" s="1" t="b">
        <f aca="false">AND($B3326="Chat",$C3326="M")</f>
        <v>0</v>
      </c>
      <c r="H3326" s="1" t="b">
        <f aca="false">AND($B3326="Chat",$C3326="F")</f>
        <v>0</v>
      </c>
    </row>
    <row r="3327" customFormat="false" ht="15" hidden="false" customHeight="false" outlineLevel="0" collapsed="false">
      <c r="A3327" s="1" t="s">
        <v>3340</v>
      </c>
      <c r="B3327" s="1" t="s">
        <v>14</v>
      </c>
      <c r="C3327" s="1" t="s">
        <v>15</v>
      </c>
      <c r="E3327" s="1" t="b">
        <f aca="false">AND($B3327="Chien",$C3327="M")</f>
        <v>1</v>
      </c>
      <c r="F3327" s="1" t="b">
        <f aca="false">AND($B3327="Chien",$C3327="F")</f>
        <v>0</v>
      </c>
      <c r="G3327" s="1" t="b">
        <f aca="false">AND($B3327="Chat",$C3327="M")</f>
        <v>0</v>
      </c>
      <c r="H3327" s="1" t="b">
        <f aca="false">AND($B3327="Chat",$C3327="F")</f>
        <v>0</v>
      </c>
    </row>
    <row r="3328" customFormat="false" ht="15" hidden="false" customHeight="false" outlineLevel="0" collapsed="false">
      <c r="A3328" s="1" t="s">
        <v>3341</v>
      </c>
      <c r="B3328" s="1" t="s">
        <v>14</v>
      </c>
      <c r="C3328" s="1" t="s">
        <v>11</v>
      </c>
      <c r="E3328" s="1" t="b">
        <f aca="false">AND($B3328="Chien",$C3328="M")</f>
        <v>0</v>
      </c>
      <c r="F3328" s="1" t="b">
        <f aca="false">AND($B3328="Chien",$C3328="F")</f>
        <v>1</v>
      </c>
      <c r="G3328" s="1" t="b">
        <f aca="false">AND($B3328="Chat",$C3328="M")</f>
        <v>0</v>
      </c>
      <c r="H3328" s="1" t="b">
        <f aca="false">AND($B3328="Chat",$C3328="F")</f>
        <v>0</v>
      </c>
    </row>
    <row r="3329" customFormat="false" ht="15" hidden="false" customHeight="false" outlineLevel="0" collapsed="false">
      <c r="A3329" s="1" t="s">
        <v>3342</v>
      </c>
      <c r="B3329" s="1" t="s">
        <v>10</v>
      </c>
      <c r="C3329" s="1" t="s">
        <v>11</v>
      </c>
      <c r="E3329" s="1" t="b">
        <f aca="false">AND($B3329="Chien",$C3329="M")</f>
        <v>0</v>
      </c>
      <c r="F3329" s="1" t="b">
        <f aca="false">AND($B3329="Chien",$C3329="F")</f>
        <v>0</v>
      </c>
      <c r="G3329" s="1" t="b">
        <f aca="false">AND($B3329="Chat",$C3329="M")</f>
        <v>0</v>
      </c>
      <c r="H3329" s="1" t="b">
        <f aca="false">AND($B3329="Chat",$C3329="F")</f>
        <v>1</v>
      </c>
    </row>
    <row r="3330" customFormat="false" ht="15" hidden="false" customHeight="false" outlineLevel="0" collapsed="false">
      <c r="A3330" s="1" t="s">
        <v>3343</v>
      </c>
      <c r="B3330" s="1" t="s">
        <v>14</v>
      </c>
      <c r="C3330" s="1" t="s">
        <v>15</v>
      </c>
      <c r="E3330" s="1" t="b">
        <f aca="false">AND($B3330="Chien",$C3330="M")</f>
        <v>1</v>
      </c>
      <c r="F3330" s="1" t="b">
        <f aca="false">AND($B3330="Chien",$C3330="F")</f>
        <v>0</v>
      </c>
      <c r="G3330" s="1" t="b">
        <f aca="false">AND($B3330="Chat",$C3330="M")</f>
        <v>0</v>
      </c>
      <c r="H3330" s="1" t="b">
        <f aca="false">AND($B3330="Chat",$C3330="F")</f>
        <v>0</v>
      </c>
    </row>
    <row r="3331" customFormat="false" ht="15" hidden="false" customHeight="false" outlineLevel="0" collapsed="false">
      <c r="A3331" s="1" t="s">
        <v>3344</v>
      </c>
      <c r="B3331" s="1" t="s">
        <v>10</v>
      </c>
      <c r="C3331" s="1" t="s">
        <v>11</v>
      </c>
      <c r="E3331" s="1" t="b">
        <f aca="false">AND($B3331="Chien",$C3331="M")</f>
        <v>0</v>
      </c>
      <c r="F3331" s="1" t="b">
        <f aca="false">AND($B3331="Chien",$C3331="F")</f>
        <v>0</v>
      </c>
      <c r="G3331" s="1" t="b">
        <f aca="false">AND($B3331="Chat",$C3331="M")</f>
        <v>0</v>
      </c>
      <c r="H3331" s="1" t="b">
        <f aca="false">AND($B3331="Chat",$C3331="F")</f>
        <v>1</v>
      </c>
    </row>
    <row r="3332" customFormat="false" ht="15" hidden="false" customHeight="false" outlineLevel="0" collapsed="false">
      <c r="A3332" s="1" t="s">
        <v>3345</v>
      </c>
      <c r="B3332" s="1" t="s">
        <v>14</v>
      </c>
      <c r="C3332" s="1" t="s">
        <v>15</v>
      </c>
      <c r="E3332" s="1" t="b">
        <f aca="false">AND($B3332="Chien",$C3332="M")</f>
        <v>1</v>
      </c>
      <c r="F3332" s="1" t="b">
        <f aca="false">AND($B3332="Chien",$C3332="F")</f>
        <v>0</v>
      </c>
      <c r="G3332" s="1" t="b">
        <f aca="false">AND($B3332="Chat",$C3332="M")</f>
        <v>0</v>
      </c>
      <c r="H3332" s="1" t="b">
        <f aca="false">AND($B3332="Chat",$C3332="F")</f>
        <v>0</v>
      </c>
    </row>
    <row r="3333" customFormat="false" ht="15" hidden="false" customHeight="false" outlineLevel="0" collapsed="false">
      <c r="A3333" s="1" t="s">
        <v>3346</v>
      </c>
      <c r="B3333" s="1" t="s">
        <v>10</v>
      </c>
      <c r="C3333" s="1" t="s">
        <v>11</v>
      </c>
      <c r="E3333" s="1" t="b">
        <f aca="false">AND($B3333="Chien",$C3333="M")</f>
        <v>0</v>
      </c>
      <c r="F3333" s="1" t="b">
        <f aca="false">AND($B3333="Chien",$C3333="F")</f>
        <v>0</v>
      </c>
      <c r="G3333" s="1" t="b">
        <f aca="false">AND($B3333="Chat",$C3333="M")</f>
        <v>0</v>
      </c>
      <c r="H3333" s="1" t="b">
        <f aca="false">AND($B3333="Chat",$C3333="F")</f>
        <v>1</v>
      </c>
    </row>
    <row r="3334" customFormat="false" ht="15" hidden="false" customHeight="false" outlineLevel="0" collapsed="false">
      <c r="A3334" s="1" t="s">
        <v>3347</v>
      </c>
      <c r="B3334" s="1" t="s">
        <v>14</v>
      </c>
      <c r="C3334" s="1" t="s">
        <v>15</v>
      </c>
      <c r="E3334" s="1" t="b">
        <f aca="false">AND($B3334="Chien",$C3334="M")</f>
        <v>1</v>
      </c>
      <c r="F3334" s="1" t="b">
        <f aca="false">AND($B3334="Chien",$C3334="F")</f>
        <v>0</v>
      </c>
      <c r="G3334" s="1" t="b">
        <f aca="false">AND($B3334="Chat",$C3334="M")</f>
        <v>0</v>
      </c>
      <c r="H3334" s="1" t="b">
        <f aca="false">AND($B3334="Chat",$C3334="F")</f>
        <v>0</v>
      </c>
    </row>
    <row r="3335" customFormat="false" ht="15" hidden="false" customHeight="false" outlineLevel="0" collapsed="false">
      <c r="A3335" s="1" t="s">
        <v>3348</v>
      </c>
      <c r="B3335" s="1" t="s">
        <v>14</v>
      </c>
      <c r="C3335" s="1" t="s">
        <v>15</v>
      </c>
      <c r="E3335" s="1" t="b">
        <f aca="false">AND($B3335="Chien",$C3335="M")</f>
        <v>1</v>
      </c>
      <c r="F3335" s="1" t="b">
        <f aca="false">AND($B3335="Chien",$C3335="F")</f>
        <v>0</v>
      </c>
      <c r="G3335" s="1" t="b">
        <f aca="false">AND($B3335="Chat",$C3335="M")</f>
        <v>0</v>
      </c>
      <c r="H3335" s="1" t="b">
        <f aca="false">AND($B3335="Chat",$C3335="F")</f>
        <v>0</v>
      </c>
    </row>
    <row r="3336" customFormat="false" ht="15" hidden="false" customHeight="false" outlineLevel="0" collapsed="false">
      <c r="A3336" s="1" t="s">
        <v>3349</v>
      </c>
      <c r="B3336" s="1" t="s">
        <v>14</v>
      </c>
      <c r="C3336" s="1" t="s">
        <v>11</v>
      </c>
      <c r="E3336" s="1" t="b">
        <f aca="false">AND($B3336="Chien",$C3336="M")</f>
        <v>0</v>
      </c>
      <c r="F3336" s="1" t="b">
        <f aca="false">AND($B3336="Chien",$C3336="F")</f>
        <v>1</v>
      </c>
      <c r="G3336" s="1" t="b">
        <f aca="false">AND($B3336="Chat",$C3336="M")</f>
        <v>0</v>
      </c>
      <c r="H3336" s="1" t="b">
        <f aca="false">AND($B3336="Chat",$C3336="F")</f>
        <v>0</v>
      </c>
    </row>
    <row r="3337" customFormat="false" ht="15" hidden="false" customHeight="false" outlineLevel="0" collapsed="false">
      <c r="A3337" s="1" t="s">
        <v>3350</v>
      </c>
      <c r="B3337" s="1" t="s">
        <v>10</v>
      </c>
      <c r="C3337" s="1" t="s">
        <v>15</v>
      </c>
      <c r="E3337" s="1" t="b">
        <f aca="false">AND($B3337="Chien",$C3337="M")</f>
        <v>0</v>
      </c>
      <c r="F3337" s="1" t="b">
        <f aca="false">AND($B3337="Chien",$C3337="F")</f>
        <v>0</v>
      </c>
      <c r="G3337" s="1" t="b">
        <f aca="false">AND($B3337="Chat",$C3337="M")</f>
        <v>1</v>
      </c>
      <c r="H3337" s="1" t="b">
        <f aca="false">AND($B3337="Chat",$C3337="F")</f>
        <v>0</v>
      </c>
    </row>
    <row r="3338" customFormat="false" ht="15" hidden="false" customHeight="false" outlineLevel="0" collapsed="false">
      <c r="A3338" s="1" t="s">
        <v>3351</v>
      </c>
      <c r="B3338" s="1" t="s">
        <v>10</v>
      </c>
      <c r="C3338" s="1" t="s">
        <v>15</v>
      </c>
      <c r="E3338" s="1" t="b">
        <f aca="false">AND($B3338="Chien",$C3338="M")</f>
        <v>0</v>
      </c>
      <c r="F3338" s="1" t="b">
        <f aca="false">AND($B3338="Chien",$C3338="F")</f>
        <v>0</v>
      </c>
      <c r="G3338" s="1" t="b">
        <f aca="false">AND($B3338="Chat",$C3338="M")</f>
        <v>1</v>
      </c>
      <c r="H3338" s="1" t="b">
        <f aca="false">AND($B3338="Chat",$C3338="F")</f>
        <v>0</v>
      </c>
    </row>
    <row r="3339" customFormat="false" ht="15" hidden="false" customHeight="false" outlineLevel="0" collapsed="false">
      <c r="A3339" s="1" t="s">
        <v>3352</v>
      </c>
      <c r="B3339" s="1" t="s">
        <v>14</v>
      </c>
      <c r="C3339" s="1" t="s">
        <v>11</v>
      </c>
      <c r="E3339" s="1" t="b">
        <f aca="false">AND($B3339="Chien",$C3339="M")</f>
        <v>0</v>
      </c>
      <c r="F3339" s="1" t="b">
        <f aca="false">AND($B3339="Chien",$C3339="F")</f>
        <v>1</v>
      </c>
      <c r="G3339" s="1" t="b">
        <f aca="false">AND($B3339="Chat",$C3339="M")</f>
        <v>0</v>
      </c>
      <c r="H3339" s="1" t="b">
        <f aca="false">AND($B3339="Chat",$C3339="F")</f>
        <v>0</v>
      </c>
    </row>
    <row r="3340" customFormat="false" ht="15" hidden="false" customHeight="false" outlineLevel="0" collapsed="false">
      <c r="A3340" s="1" t="s">
        <v>3353</v>
      </c>
      <c r="B3340" s="1" t="s">
        <v>14</v>
      </c>
      <c r="C3340" s="1" t="s">
        <v>11</v>
      </c>
      <c r="E3340" s="1" t="b">
        <f aca="false">AND($B3340="Chien",$C3340="M")</f>
        <v>0</v>
      </c>
      <c r="F3340" s="1" t="b">
        <f aca="false">AND($B3340="Chien",$C3340="F")</f>
        <v>1</v>
      </c>
      <c r="G3340" s="1" t="b">
        <f aca="false">AND($B3340="Chat",$C3340="M")</f>
        <v>0</v>
      </c>
      <c r="H3340" s="1" t="b">
        <f aca="false">AND($B3340="Chat",$C3340="F")</f>
        <v>0</v>
      </c>
    </row>
    <row r="3341" customFormat="false" ht="15" hidden="false" customHeight="false" outlineLevel="0" collapsed="false">
      <c r="A3341" s="1" t="s">
        <v>3354</v>
      </c>
      <c r="B3341" s="1" t="s">
        <v>10</v>
      </c>
      <c r="C3341" s="1" t="s">
        <v>15</v>
      </c>
      <c r="E3341" s="1" t="b">
        <f aca="false">AND($B3341="Chien",$C3341="M")</f>
        <v>0</v>
      </c>
      <c r="F3341" s="1" t="b">
        <f aca="false">AND($B3341="Chien",$C3341="F")</f>
        <v>0</v>
      </c>
      <c r="G3341" s="1" t="b">
        <f aca="false">AND($B3341="Chat",$C3341="M")</f>
        <v>1</v>
      </c>
      <c r="H3341" s="1" t="b">
        <f aca="false">AND($B3341="Chat",$C3341="F")</f>
        <v>0</v>
      </c>
    </row>
    <row r="3342" customFormat="false" ht="15" hidden="false" customHeight="false" outlineLevel="0" collapsed="false">
      <c r="A3342" s="1" t="s">
        <v>3355</v>
      </c>
      <c r="B3342" s="1" t="s">
        <v>10</v>
      </c>
      <c r="C3342" s="1" t="s">
        <v>15</v>
      </c>
      <c r="E3342" s="1" t="b">
        <f aca="false">AND($B3342="Chien",$C3342="M")</f>
        <v>0</v>
      </c>
      <c r="F3342" s="1" t="b">
        <f aca="false">AND($B3342="Chien",$C3342="F")</f>
        <v>0</v>
      </c>
      <c r="G3342" s="1" t="b">
        <f aca="false">AND($B3342="Chat",$C3342="M")</f>
        <v>1</v>
      </c>
      <c r="H3342" s="1" t="b">
        <f aca="false">AND($B3342="Chat",$C3342="F")</f>
        <v>0</v>
      </c>
    </row>
    <row r="3343" customFormat="false" ht="15" hidden="false" customHeight="false" outlineLevel="0" collapsed="false">
      <c r="A3343" s="1" t="s">
        <v>3356</v>
      </c>
      <c r="B3343" s="1" t="s">
        <v>14</v>
      </c>
      <c r="C3343" s="1" t="s">
        <v>15</v>
      </c>
      <c r="E3343" s="1" t="b">
        <f aca="false">AND($B3343="Chien",$C3343="M")</f>
        <v>1</v>
      </c>
      <c r="F3343" s="1" t="b">
        <f aca="false">AND($B3343="Chien",$C3343="F")</f>
        <v>0</v>
      </c>
      <c r="G3343" s="1" t="b">
        <f aca="false">AND($B3343="Chat",$C3343="M")</f>
        <v>0</v>
      </c>
      <c r="H3343" s="1" t="b">
        <f aca="false">AND($B3343="Chat",$C3343="F")</f>
        <v>0</v>
      </c>
    </row>
    <row r="3344" customFormat="false" ht="15" hidden="false" customHeight="false" outlineLevel="0" collapsed="false">
      <c r="A3344" s="1" t="s">
        <v>3357</v>
      </c>
      <c r="B3344" s="1" t="s">
        <v>14</v>
      </c>
      <c r="C3344" s="1" t="s">
        <v>11</v>
      </c>
      <c r="E3344" s="1" t="b">
        <f aca="false">AND($B3344="Chien",$C3344="M")</f>
        <v>0</v>
      </c>
      <c r="F3344" s="1" t="b">
        <f aca="false">AND($B3344="Chien",$C3344="F")</f>
        <v>1</v>
      </c>
      <c r="G3344" s="1" t="b">
        <f aca="false">AND($B3344="Chat",$C3344="M")</f>
        <v>0</v>
      </c>
      <c r="H3344" s="1" t="b">
        <f aca="false">AND($B3344="Chat",$C3344="F")</f>
        <v>0</v>
      </c>
    </row>
    <row r="3345" customFormat="false" ht="15" hidden="false" customHeight="false" outlineLevel="0" collapsed="false">
      <c r="A3345" s="1" t="s">
        <v>3358</v>
      </c>
      <c r="B3345" s="1" t="s">
        <v>14</v>
      </c>
      <c r="C3345" s="1" t="s">
        <v>11</v>
      </c>
      <c r="E3345" s="1" t="b">
        <f aca="false">AND($B3345="Chien",$C3345="M")</f>
        <v>0</v>
      </c>
      <c r="F3345" s="1" t="b">
        <f aca="false">AND($B3345="Chien",$C3345="F")</f>
        <v>1</v>
      </c>
      <c r="G3345" s="1" t="b">
        <f aca="false">AND($B3345="Chat",$C3345="M")</f>
        <v>0</v>
      </c>
      <c r="H3345" s="1" t="b">
        <f aca="false">AND($B3345="Chat",$C3345="F")</f>
        <v>0</v>
      </c>
    </row>
    <row r="3346" customFormat="false" ht="15" hidden="false" customHeight="false" outlineLevel="0" collapsed="false">
      <c r="A3346" s="1" t="s">
        <v>3359</v>
      </c>
      <c r="B3346" s="1" t="s">
        <v>14</v>
      </c>
      <c r="C3346" s="1" t="s">
        <v>15</v>
      </c>
      <c r="E3346" s="1" t="b">
        <f aca="false">AND($B3346="Chien",$C3346="M")</f>
        <v>1</v>
      </c>
      <c r="F3346" s="1" t="b">
        <f aca="false">AND($B3346="Chien",$C3346="F")</f>
        <v>0</v>
      </c>
      <c r="G3346" s="1" t="b">
        <f aca="false">AND($B3346="Chat",$C3346="M")</f>
        <v>0</v>
      </c>
      <c r="H3346" s="1" t="b">
        <f aca="false">AND($B3346="Chat",$C3346="F")</f>
        <v>0</v>
      </c>
    </row>
    <row r="3347" customFormat="false" ht="15" hidden="false" customHeight="false" outlineLevel="0" collapsed="false">
      <c r="A3347" s="1" t="s">
        <v>3360</v>
      </c>
      <c r="B3347" s="1" t="s">
        <v>10</v>
      </c>
      <c r="C3347" s="1" t="s">
        <v>15</v>
      </c>
      <c r="E3347" s="1" t="b">
        <f aca="false">AND($B3347="Chien",$C3347="M")</f>
        <v>0</v>
      </c>
      <c r="F3347" s="1" t="b">
        <f aca="false">AND($B3347="Chien",$C3347="F")</f>
        <v>0</v>
      </c>
      <c r="G3347" s="1" t="b">
        <f aca="false">AND($B3347="Chat",$C3347="M")</f>
        <v>1</v>
      </c>
      <c r="H3347" s="1" t="b">
        <f aca="false">AND($B3347="Chat",$C3347="F")</f>
        <v>0</v>
      </c>
    </row>
    <row r="3348" customFormat="false" ht="15" hidden="false" customHeight="false" outlineLevel="0" collapsed="false">
      <c r="A3348" s="1" t="s">
        <v>3361</v>
      </c>
      <c r="B3348" s="1" t="s">
        <v>14</v>
      </c>
      <c r="C3348" s="1" t="s">
        <v>15</v>
      </c>
      <c r="E3348" s="1" t="b">
        <f aca="false">AND($B3348="Chien",$C3348="M")</f>
        <v>1</v>
      </c>
      <c r="F3348" s="1" t="b">
        <f aca="false">AND($B3348="Chien",$C3348="F")</f>
        <v>0</v>
      </c>
      <c r="G3348" s="1" t="b">
        <f aca="false">AND($B3348="Chat",$C3348="M")</f>
        <v>0</v>
      </c>
      <c r="H3348" s="1" t="b">
        <f aca="false">AND($B3348="Chat",$C3348="F")</f>
        <v>0</v>
      </c>
    </row>
    <row r="3349" customFormat="false" ht="15" hidden="false" customHeight="false" outlineLevel="0" collapsed="false">
      <c r="A3349" s="1" t="s">
        <v>3362</v>
      </c>
      <c r="B3349" s="1" t="s">
        <v>14</v>
      </c>
      <c r="C3349" s="1" t="s">
        <v>15</v>
      </c>
      <c r="E3349" s="1" t="b">
        <f aca="false">AND($B3349="Chien",$C3349="M")</f>
        <v>1</v>
      </c>
      <c r="F3349" s="1" t="b">
        <f aca="false">AND($B3349="Chien",$C3349="F")</f>
        <v>0</v>
      </c>
      <c r="G3349" s="1" t="b">
        <f aca="false">AND($B3349="Chat",$C3349="M")</f>
        <v>0</v>
      </c>
      <c r="H3349" s="1" t="b">
        <f aca="false">AND($B3349="Chat",$C3349="F")</f>
        <v>0</v>
      </c>
    </row>
    <row r="3350" customFormat="false" ht="15" hidden="false" customHeight="false" outlineLevel="0" collapsed="false">
      <c r="A3350" s="1" t="s">
        <v>3363</v>
      </c>
      <c r="B3350" s="1" t="s">
        <v>10</v>
      </c>
      <c r="C3350" s="1" t="s">
        <v>15</v>
      </c>
      <c r="E3350" s="1" t="b">
        <f aca="false">AND($B3350="Chien",$C3350="M")</f>
        <v>0</v>
      </c>
      <c r="F3350" s="1" t="b">
        <f aca="false">AND($B3350="Chien",$C3350="F")</f>
        <v>0</v>
      </c>
      <c r="G3350" s="1" t="b">
        <f aca="false">AND($B3350="Chat",$C3350="M")</f>
        <v>1</v>
      </c>
      <c r="H3350" s="1" t="b">
        <f aca="false">AND($B3350="Chat",$C3350="F")</f>
        <v>0</v>
      </c>
    </row>
    <row r="3351" customFormat="false" ht="15" hidden="false" customHeight="false" outlineLevel="0" collapsed="false">
      <c r="A3351" s="1" t="s">
        <v>3364</v>
      </c>
      <c r="B3351" s="1" t="s">
        <v>10</v>
      </c>
      <c r="C3351" s="1" t="s">
        <v>15</v>
      </c>
      <c r="E3351" s="1" t="b">
        <f aca="false">AND($B3351="Chien",$C3351="M")</f>
        <v>0</v>
      </c>
      <c r="F3351" s="1" t="b">
        <f aca="false">AND($B3351="Chien",$C3351="F")</f>
        <v>0</v>
      </c>
      <c r="G3351" s="1" t="b">
        <f aca="false">AND($B3351="Chat",$C3351="M")</f>
        <v>1</v>
      </c>
      <c r="H3351" s="1" t="b">
        <f aca="false">AND($B3351="Chat",$C3351="F")</f>
        <v>0</v>
      </c>
    </row>
    <row r="3352" customFormat="false" ht="15" hidden="false" customHeight="false" outlineLevel="0" collapsed="false">
      <c r="A3352" s="1" t="s">
        <v>3365</v>
      </c>
      <c r="B3352" s="1" t="s">
        <v>14</v>
      </c>
      <c r="C3352" s="1" t="s">
        <v>15</v>
      </c>
      <c r="E3352" s="1" t="b">
        <f aca="false">AND($B3352="Chien",$C3352="M")</f>
        <v>1</v>
      </c>
      <c r="F3352" s="1" t="b">
        <f aca="false">AND($B3352="Chien",$C3352="F")</f>
        <v>0</v>
      </c>
      <c r="G3352" s="1" t="b">
        <f aca="false">AND($B3352="Chat",$C3352="M")</f>
        <v>0</v>
      </c>
      <c r="H3352" s="1" t="b">
        <f aca="false">AND($B3352="Chat",$C3352="F")</f>
        <v>0</v>
      </c>
    </row>
    <row r="3353" customFormat="false" ht="15" hidden="false" customHeight="false" outlineLevel="0" collapsed="false">
      <c r="A3353" s="1" t="s">
        <v>3366</v>
      </c>
      <c r="B3353" s="1" t="s">
        <v>14</v>
      </c>
      <c r="C3353" s="1" t="s">
        <v>15</v>
      </c>
      <c r="E3353" s="1" t="b">
        <f aca="false">AND($B3353="Chien",$C3353="M")</f>
        <v>1</v>
      </c>
      <c r="F3353" s="1" t="b">
        <f aca="false">AND($B3353="Chien",$C3353="F")</f>
        <v>0</v>
      </c>
      <c r="G3353" s="1" t="b">
        <f aca="false">AND($B3353="Chat",$C3353="M")</f>
        <v>0</v>
      </c>
      <c r="H3353" s="1" t="b">
        <f aca="false">AND($B3353="Chat",$C3353="F")</f>
        <v>0</v>
      </c>
    </row>
    <row r="3354" customFormat="false" ht="15" hidden="false" customHeight="false" outlineLevel="0" collapsed="false">
      <c r="A3354" s="1" t="s">
        <v>3367</v>
      </c>
      <c r="B3354" s="1" t="s">
        <v>14</v>
      </c>
      <c r="C3354" s="1" t="s">
        <v>11</v>
      </c>
      <c r="E3354" s="1" t="b">
        <f aca="false">AND($B3354="Chien",$C3354="M")</f>
        <v>0</v>
      </c>
      <c r="F3354" s="1" t="b">
        <f aca="false">AND($B3354="Chien",$C3354="F")</f>
        <v>1</v>
      </c>
      <c r="G3354" s="1" t="b">
        <f aca="false">AND($B3354="Chat",$C3354="M")</f>
        <v>0</v>
      </c>
      <c r="H3354" s="1" t="b">
        <f aca="false">AND($B3354="Chat",$C3354="F")</f>
        <v>0</v>
      </c>
    </row>
    <row r="3355" customFormat="false" ht="15" hidden="false" customHeight="false" outlineLevel="0" collapsed="false">
      <c r="A3355" s="1" t="s">
        <v>3368</v>
      </c>
      <c r="B3355" s="1" t="s">
        <v>10</v>
      </c>
      <c r="C3355" s="1" t="s">
        <v>15</v>
      </c>
      <c r="E3355" s="1" t="b">
        <f aca="false">AND($B3355="Chien",$C3355="M")</f>
        <v>0</v>
      </c>
      <c r="F3355" s="1" t="b">
        <f aca="false">AND($B3355="Chien",$C3355="F")</f>
        <v>0</v>
      </c>
      <c r="G3355" s="1" t="b">
        <f aca="false">AND($B3355="Chat",$C3355="M")</f>
        <v>1</v>
      </c>
      <c r="H3355" s="1" t="b">
        <f aca="false">AND($B3355="Chat",$C3355="F")</f>
        <v>0</v>
      </c>
    </row>
    <row r="3356" customFormat="false" ht="15" hidden="false" customHeight="false" outlineLevel="0" collapsed="false">
      <c r="A3356" s="1" t="s">
        <v>3369</v>
      </c>
      <c r="B3356" s="1" t="s">
        <v>10</v>
      </c>
      <c r="C3356" s="1" t="s">
        <v>15</v>
      </c>
      <c r="E3356" s="1" t="b">
        <f aca="false">AND($B3356="Chien",$C3356="M")</f>
        <v>0</v>
      </c>
      <c r="F3356" s="1" t="b">
        <f aca="false">AND($B3356="Chien",$C3356="F")</f>
        <v>0</v>
      </c>
      <c r="G3356" s="1" t="b">
        <f aca="false">AND($B3356="Chat",$C3356="M")</f>
        <v>1</v>
      </c>
      <c r="H3356" s="1" t="b">
        <f aca="false">AND($B3356="Chat",$C3356="F")</f>
        <v>0</v>
      </c>
    </row>
    <row r="3357" customFormat="false" ht="15" hidden="false" customHeight="false" outlineLevel="0" collapsed="false">
      <c r="A3357" s="1" t="s">
        <v>3370</v>
      </c>
      <c r="B3357" s="1" t="s">
        <v>14</v>
      </c>
      <c r="C3357" s="1" t="s">
        <v>15</v>
      </c>
      <c r="E3357" s="1" t="b">
        <f aca="false">AND($B3357="Chien",$C3357="M")</f>
        <v>1</v>
      </c>
      <c r="F3357" s="1" t="b">
        <f aca="false">AND($B3357="Chien",$C3357="F")</f>
        <v>0</v>
      </c>
      <c r="G3357" s="1" t="b">
        <f aca="false">AND($B3357="Chat",$C3357="M")</f>
        <v>0</v>
      </c>
      <c r="H3357" s="1" t="b">
        <f aca="false">AND($B3357="Chat",$C3357="F")</f>
        <v>0</v>
      </c>
    </row>
    <row r="3358" customFormat="false" ht="15" hidden="false" customHeight="false" outlineLevel="0" collapsed="false">
      <c r="A3358" s="1" t="s">
        <v>3371</v>
      </c>
      <c r="B3358" s="1" t="s">
        <v>14</v>
      </c>
      <c r="C3358" s="1" t="s">
        <v>15</v>
      </c>
      <c r="E3358" s="1" t="b">
        <f aca="false">AND($B3358="Chien",$C3358="M")</f>
        <v>1</v>
      </c>
      <c r="F3358" s="1" t="b">
        <f aca="false">AND($B3358="Chien",$C3358="F")</f>
        <v>0</v>
      </c>
      <c r="G3358" s="1" t="b">
        <f aca="false">AND($B3358="Chat",$C3358="M")</f>
        <v>0</v>
      </c>
      <c r="H3358" s="1" t="b">
        <f aca="false">AND($B3358="Chat",$C3358="F")</f>
        <v>0</v>
      </c>
    </row>
    <row r="3359" customFormat="false" ht="15" hidden="false" customHeight="false" outlineLevel="0" collapsed="false">
      <c r="A3359" s="1" t="s">
        <v>3372</v>
      </c>
      <c r="B3359" s="1" t="s">
        <v>14</v>
      </c>
      <c r="C3359" s="1" t="s">
        <v>15</v>
      </c>
      <c r="E3359" s="1" t="b">
        <f aca="false">AND($B3359="Chien",$C3359="M")</f>
        <v>1</v>
      </c>
      <c r="F3359" s="1" t="b">
        <f aca="false">AND($B3359="Chien",$C3359="F")</f>
        <v>0</v>
      </c>
      <c r="G3359" s="1" t="b">
        <f aca="false">AND($B3359="Chat",$C3359="M")</f>
        <v>0</v>
      </c>
      <c r="H3359" s="1" t="b">
        <f aca="false">AND($B3359="Chat",$C3359="F")</f>
        <v>0</v>
      </c>
    </row>
    <row r="3360" customFormat="false" ht="15" hidden="false" customHeight="false" outlineLevel="0" collapsed="false">
      <c r="A3360" s="1" t="s">
        <v>3373</v>
      </c>
      <c r="B3360" s="1" t="s">
        <v>14</v>
      </c>
      <c r="C3360" s="1" t="s">
        <v>11</v>
      </c>
      <c r="E3360" s="1" t="b">
        <f aca="false">AND($B3360="Chien",$C3360="M")</f>
        <v>0</v>
      </c>
      <c r="F3360" s="1" t="b">
        <f aca="false">AND($B3360="Chien",$C3360="F")</f>
        <v>1</v>
      </c>
      <c r="G3360" s="1" t="b">
        <f aca="false">AND($B3360="Chat",$C3360="M")</f>
        <v>0</v>
      </c>
      <c r="H3360" s="1" t="b">
        <f aca="false">AND($B3360="Chat",$C3360="F")</f>
        <v>0</v>
      </c>
    </row>
    <row r="3361" customFormat="false" ht="15" hidden="false" customHeight="false" outlineLevel="0" collapsed="false">
      <c r="A3361" s="1" t="s">
        <v>3374</v>
      </c>
      <c r="B3361" s="1" t="s">
        <v>14</v>
      </c>
      <c r="C3361" s="1" t="s">
        <v>15</v>
      </c>
      <c r="E3361" s="1" t="b">
        <f aca="false">AND($B3361="Chien",$C3361="M")</f>
        <v>1</v>
      </c>
      <c r="F3361" s="1" t="b">
        <f aca="false">AND($B3361="Chien",$C3361="F")</f>
        <v>0</v>
      </c>
      <c r="G3361" s="1" t="b">
        <f aca="false">AND($B3361="Chat",$C3361="M")</f>
        <v>0</v>
      </c>
      <c r="H3361" s="1" t="b">
        <f aca="false">AND($B3361="Chat",$C3361="F")</f>
        <v>0</v>
      </c>
    </row>
    <row r="3362" customFormat="false" ht="15" hidden="false" customHeight="false" outlineLevel="0" collapsed="false">
      <c r="A3362" s="1" t="s">
        <v>3375</v>
      </c>
      <c r="B3362" s="1" t="s">
        <v>10</v>
      </c>
      <c r="C3362" s="1" t="s">
        <v>15</v>
      </c>
      <c r="E3362" s="1" t="b">
        <f aca="false">AND($B3362="Chien",$C3362="M")</f>
        <v>0</v>
      </c>
      <c r="F3362" s="1" t="b">
        <f aca="false">AND($B3362="Chien",$C3362="F")</f>
        <v>0</v>
      </c>
      <c r="G3362" s="1" t="b">
        <f aca="false">AND($B3362="Chat",$C3362="M")</f>
        <v>1</v>
      </c>
      <c r="H3362" s="1" t="b">
        <f aca="false">AND($B3362="Chat",$C3362="F")</f>
        <v>0</v>
      </c>
    </row>
    <row r="3363" customFormat="false" ht="15" hidden="false" customHeight="false" outlineLevel="0" collapsed="false">
      <c r="A3363" s="1" t="s">
        <v>3376</v>
      </c>
      <c r="B3363" s="1" t="s">
        <v>14</v>
      </c>
      <c r="C3363" s="1" t="s">
        <v>11</v>
      </c>
      <c r="E3363" s="1" t="b">
        <f aca="false">AND($B3363="Chien",$C3363="M")</f>
        <v>0</v>
      </c>
      <c r="F3363" s="1" t="b">
        <f aca="false">AND($B3363="Chien",$C3363="F")</f>
        <v>1</v>
      </c>
      <c r="G3363" s="1" t="b">
        <f aca="false">AND($B3363="Chat",$C3363="M")</f>
        <v>0</v>
      </c>
      <c r="H3363" s="1" t="b">
        <f aca="false">AND($B3363="Chat",$C3363="F")</f>
        <v>0</v>
      </c>
    </row>
    <row r="3364" customFormat="false" ht="15" hidden="false" customHeight="false" outlineLevel="0" collapsed="false">
      <c r="A3364" s="1" t="s">
        <v>3377</v>
      </c>
      <c r="B3364" s="1" t="s">
        <v>10</v>
      </c>
      <c r="C3364" s="1" t="s">
        <v>15</v>
      </c>
      <c r="E3364" s="1" t="b">
        <f aca="false">AND($B3364="Chien",$C3364="M")</f>
        <v>0</v>
      </c>
      <c r="F3364" s="1" t="b">
        <f aca="false">AND($B3364="Chien",$C3364="F")</f>
        <v>0</v>
      </c>
      <c r="G3364" s="1" t="b">
        <f aca="false">AND($B3364="Chat",$C3364="M")</f>
        <v>1</v>
      </c>
      <c r="H3364" s="1" t="b">
        <f aca="false">AND($B3364="Chat",$C3364="F")</f>
        <v>0</v>
      </c>
    </row>
    <row r="3365" customFormat="false" ht="15" hidden="false" customHeight="false" outlineLevel="0" collapsed="false">
      <c r="A3365" s="1" t="s">
        <v>3378</v>
      </c>
      <c r="B3365" s="1" t="s">
        <v>10</v>
      </c>
      <c r="C3365" s="1" t="s">
        <v>15</v>
      </c>
      <c r="E3365" s="1" t="b">
        <f aca="false">AND($B3365="Chien",$C3365="M")</f>
        <v>0</v>
      </c>
      <c r="F3365" s="1" t="b">
        <f aca="false">AND($B3365="Chien",$C3365="F")</f>
        <v>0</v>
      </c>
      <c r="G3365" s="1" t="b">
        <f aca="false">AND($B3365="Chat",$C3365="M")</f>
        <v>1</v>
      </c>
      <c r="H3365" s="1" t="b">
        <f aca="false">AND($B3365="Chat",$C3365="F")</f>
        <v>0</v>
      </c>
    </row>
    <row r="3366" customFormat="false" ht="15" hidden="false" customHeight="false" outlineLevel="0" collapsed="false">
      <c r="A3366" s="1" t="s">
        <v>3379</v>
      </c>
      <c r="B3366" s="1" t="s">
        <v>14</v>
      </c>
      <c r="C3366" s="1" t="s">
        <v>11</v>
      </c>
      <c r="E3366" s="1" t="b">
        <f aca="false">AND($B3366="Chien",$C3366="M")</f>
        <v>0</v>
      </c>
      <c r="F3366" s="1" t="b">
        <f aca="false">AND($B3366="Chien",$C3366="F")</f>
        <v>1</v>
      </c>
      <c r="G3366" s="1" t="b">
        <f aca="false">AND($B3366="Chat",$C3366="M")</f>
        <v>0</v>
      </c>
      <c r="H3366" s="1" t="b">
        <f aca="false">AND($B3366="Chat",$C3366="F")</f>
        <v>0</v>
      </c>
    </row>
    <row r="3367" customFormat="false" ht="15" hidden="false" customHeight="false" outlineLevel="0" collapsed="false">
      <c r="A3367" s="1" t="s">
        <v>3380</v>
      </c>
      <c r="B3367" s="1" t="s">
        <v>10</v>
      </c>
      <c r="C3367" s="1" t="s">
        <v>15</v>
      </c>
      <c r="E3367" s="1" t="b">
        <f aca="false">AND($B3367="Chien",$C3367="M")</f>
        <v>0</v>
      </c>
      <c r="F3367" s="1" t="b">
        <f aca="false">AND($B3367="Chien",$C3367="F")</f>
        <v>0</v>
      </c>
      <c r="G3367" s="1" t="b">
        <f aca="false">AND($B3367="Chat",$C3367="M")</f>
        <v>1</v>
      </c>
      <c r="H3367" s="1" t="b">
        <f aca="false">AND($B3367="Chat",$C3367="F")</f>
        <v>0</v>
      </c>
    </row>
    <row r="3368" customFormat="false" ht="15" hidden="false" customHeight="false" outlineLevel="0" collapsed="false">
      <c r="A3368" s="1" t="s">
        <v>3381</v>
      </c>
      <c r="B3368" s="1" t="s">
        <v>10</v>
      </c>
      <c r="C3368" s="1" t="s">
        <v>11</v>
      </c>
      <c r="E3368" s="1" t="b">
        <f aca="false">AND($B3368="Chien",$C3368="M")</f>
        <v>0</v>
      </c>
      <c r="F3368" s="1" t="b">
        <f aca="false">AND($B3368="Chien",$C3368="F")</f>
        <v>0</v>
      </c>
      <c r="G3368" s="1" t="b">
        <f aca="false">AND($B3368="Chat",$C3368="M")</f>
        <v>0</v>
      </c>
      <c r="H3368" s="1" t="b">
        <f aca="false">AND($B3368="Chat",$C3368="F")</f>
        <v>1</v>
      </c>
    </row>
    <row r="3369" customFormat="false" ht="15" hidden="false" customHeight="false" outlineLevel="0" collapsed="false">
      <c r="A3369" s="1" t="s">
        <v>3382</v>
      </c>
      <c r="B3369" s="1" t="s">
        <v>10</v>
      </c>
      <c r="C3369" s="1" t="s">
        <v>11</v>
      </c>
      <c r="E3369" s="1" t="b">
        <f aca="false">AND($B3369="Chien",$C3369="M")</f>
        <v>0</v>
      </c>
      <c r="F3369" s="1" t="b">
        <f aca="false">AND($B3369="Chien",$C3369="F")</f>
        <v>0</v>
      </c>
      <c r="G3369" s="1" t="b">
        <f aca="false">AND($B3369="Chat",$C3369="M")</f>
        <v>0</v>
      </c>
      <c r="H3369" s="1" t="b">
        <f aca="false">AND($B3369="Chat",$C3369="F")</f>
        <v>1</v>
      </c>
    </row>
    <row r="3370" customFormat="false" ht="15" hidden="false" customHeight="false" outlineLevel="0" collapsed="false">
      <c r="A3370" s="1" t="s">
        <v>3383</v>
      </c>
      <c r="B3370" s="1" t="s">
        <v>14</v>
      </c>
      <c r="C3370" s="1" t="s">
        <v>11</v>
      </c>
      <c r="E3370" s="1" t="b">
        <f aca="false">AND($B3370="Chien",$C3370="M")</f>
        <v>0</v>
      </c>
      <c r="F3370" s="1" t="b">
        <f aca="false">AND($B3370="Chien",$C3370="F")</f>
        <v>1</v>
      </c>
      <c r="G3370" s="1" t="b">
        <f aca="false">AND($B3370="Chat",$C3370="M")</f>
        <v>0</v>
      </c>
      <c r="H3370" s="1" t="b">
        <f aca="false">AND($B3370="Chat",$C3370="F")</f>
        <v>0</v>
      </c>
    </row>
    <row r="3371" customFormat="false" ht="15" hidden="false" customHeight="false" outlineLevel="0" collapsed="false">
      <c r="A3371" s="1" t="s">
        <v>3384</v>
      </c>
      <c r="B3371" s="1" t="s">
        <v>14</v>
      </c>
      <c r="C3371" s="1" t="s">
        <v>15</v>
      </c>
      <c r="E3371" s="1" t="b">
        <f aca="false">AND($B3371="Chien",$C3371="M")</f>
        <v>1</v>
      </c>
      <c r="F3371" s="1" t="b">
        <f aca="false">AND($B3371="Chien",$C3371="F")</f>
        <v>0</v>
      </c>
      <c r="G3371" s="1" t="b">
        <f aca="false">AND($B3371="Chat",$C3371="M")</f>
        <v>0</v>
      </c>
      <c r="H3371" s="1" t="b">
        <f aca="false">AND($B3371="Chat",$C3371="F")</f>
        <v>0</v>
      </c>
    </row>
    <row r="3372" customFormat="false" ht="15" hidden="false" customHeight="false" outlineLevel="0" collapsed="false">
      <c r="A3372" s="1" t="s">
        <v>3385</v>
      </c>
      <c r="B3372" s="1" t="s">
        <v>14</v>
      </c>
      <c r="C3372" s="1" t="s">
        <v>11</v>
      </c>
      <c r="E3372" s="1" t="b">
        <f aca="false">AND($B3372="Chien",$C3372="M")</f>
        <v>0</v>
      </c>
      <c r="F3372" s="1" t="b">
        <f aca="false">AND($B3372="Chien",$C3372="F")</f>
        <v>1</v>
      </c>
      <c r="G3372" s="1" t="b">
        <f aca="false">AND($B3372="Chat",$C3372="M")</f>
        <v>0</v>
      </c>
      <c r="H3372" s="1" t="b">
        <f aca="false">AND($B3372="Chat",$C3372="F")</f>
        <v>0</v>
      </c>
    </row>
    <row r="3373" customFormat="false" ht="15" hidden="false" customHeight="false" outlineLevel="0" collapsed="false">
      <c r="A3373" s="1" t="s">
        <v>3386</v>
      </c>
      <c r="B3373" s="1" t="s">
        <v>14</v>
      </c>
      <c r="C3373" s="1" t="s">
        <v>15</v>
      </c>
      <c r="E3373" s="1" t="b">
        <f aca="false">AND($B3373="Chien",$C3373="M")</f>
        <v>1</v>
      </c>
      <c r="F3373" s="1" t="b">
        <f aca="false">AND($B3373="Chien",$C3373="F")</f>
        <v>0</v>
      </c>
      <c r="G3373" s="1" t="b">
        <f aca="false">AND($B3373="Chat",$C3373="M")</f>
        <v>0</v>
      </c>
      <c r="H3373" s="1" t="b">
        <f aca="false">AND($B3373="Chat",$C3373="F")</f>
        <v>0</v>
      </c>
    </row>
    <row r="3374" customFormat="false" ht="15" hidden="false" customHeight="false" outlineLevel="0" collapsed="false">
      <c r="A3374" s="1" t="s">
        <v>3387</v>
      </c>
      <c r="B3374" s="1" t="s">
        <v>14</v>
      </c>
      <c r="C3374" s="1" t="s">
        <v>15</v>
      </c>
      <c r="E3374" s="1" t="b">
        <f aca="false">AND($B3374="Chien",$C3374="M")</f>
        <v>1</v>
      </c>
      <c r="F3374" s="1" t="b">
        <f aca="false">AND($B3374="Chien",$C3374="F")</f>
        <v>0</v>
      </c>
      <c r="G3374" s="1" t="b">
        <f aca="false">AND($B3374="Chat",$C3374="M")</f>
        <v>0</v>
      </c>
      <c r="H3374" s="1" t="b">
        <f aca="false">AND($B3374="Chat",$C3374="F")</f>
        <v>0</v>
      </c>
    </row>
    <row r="3375" customFormat="false" ht="15" hidden="false" customHeight="false" outlineLevel="0" collapsed="false">
      <c r="A3375" s="1" t="s">
        <v>3388</v>
      </c>
      <c r="B3375" s="1" t="s">
        <v>14</v>
      </c>
      <c r="C3375" s="1" t="s">
        <v>15</v>
      </c>
      <c r="E3375" s="1" t="b">
        <f aca="false">AND($B3375="Chien",$C3375="M")</f>
        <v>1</v>
      </c>
      <c r="F3375" s="1" t="b">
        <f aca="false">AND($B3375="Chien",$C3375="F")</f>
        <v>0</v>
      </c>
      <c r="G3375" s="1" t="b">
        <f aca="false">AND($B3375="Chat",$C3375="M")</f>
        <v>0</v>
      </c>
      <c r="H3375" s="1" t="b">
        <f aca="false">AND($B3375="Chat",$C3375="F")</f>
        <v>0</v>
      </c>
    </row>
    <row r="3376" customFormat="false" ht="15" hidden="false" customHeight="false" outlineLevel="0" collapsed="false">
      <c r="A3376" s="1" t="s">
        <v>3389</v>
      </c>
      <c r="B3376" s="1" t="s">
        <v>14</v>
      </c>
      <c r="C3376" s="1" t="s">
        <v>15</v>
      </c>
      <c r="E3376" s="1" t="b">
        <f aca="false">AND($B3376="Chien",$C3376="M")</f>
        <v>1</v>
      </c>
      <c r="F3376" s="1" t="b">
        <f aca="false">AND($B3376="Chien",$C3376="F")</f>
        <v>0</v>
      </c>
      <c r="G3376" s="1" t="b">
        <f aca="false">AND($B3376="Chat",$C3376="M")</f>
        <v>0</v>
      </c>
      <c r="H3376" s="1" t="b">
        <f aca="false">AND($B3376="Chat",$C3376="F")</f>
        <v>0</v>
      </c>
    </row>
    <row r="3377" customFormat="false" ht="15" hidden="false" customHeight="false" outlineLevel="0" collapsed="false">
      <c r="A3377" s="1" t="s">
        <v>3390</v>
      </c>
      <c r="B3377" s="1" t="s">
        <v>10</v>
      </c>
      <c r="C3377" s="1" t="s">
        <v>11</v>
      </c>
      <c r="E3377" s="1" t="b">
        <f aca="false">AND($B3377="Chien",$C3377="M")</f>
        <v>0</v>
      </c>
      <c r="F3377" s="1" t="b">
        <f aca="false">AND($B3377="Chien",$C3377="F")</f>
        <v>0</v>
      </c>
      <c r="G3377" s="1" t="b">
        <f aca="false">AND($B3377="Chat",$C3377="M")</f>
        <v>0</v>
      </c>
      <c r="H3377" s="1" t="b">
        <f aca="false">AND($B3377="Chat",$C3377="F")</f>
        <v>1</v>
      </c>
    </row>
    <row r="3378" customFormat="false" ht="15" hidden="false" customHeight="false" outlineLevel="0" collapsed="false">
      <c r="A3378" s="1" t="s">
        <v>3391</v>
      </c>
      <c r="B3378" s="1" t="s">
        <v>10</v>
      </c>
      <c r="C3378" s="1" t="s">
        <v>11</v>
      </c>
      <c r="E3378" s="1" t="b">
        <f aca="false">AND($B3378="Chien",$C3378="M")</f>
        <v>0</v>
      </c>
      <c r="F3378" s="1" t="b">
        <f aca="false">AND($B3378="Chien",$C3378="F")</f>
        <v>0</v>
      </c>
      <c r="G3378" s="1" t="b">
        <f aca="false">AND($B3378="Chat",$C3378="M")</f>
        <v>0</v>
      </c>
      <c r="H3378" s="1" t="b">
        <f aca="false">AND($B3378="Chat",$C3378="F")</f>
        <v>1</v>
      </c>
    </row>
    <row r="3379" customFormat="false" ht="15" hidden="false" customHeight="false" outlineLevel="0" collapsed="false">
      <c r="A3379" s="1" t="s">
        <v>3392</v>
      </c>
      <c r="B3379" s="1" t="s">
        <v>14</v>
      </c>
      <c r="C3379" s="1" t="s">
        <v>11</v>
      </c>
      <c r="E3379" s="1" t="b">
        <f aca="false">AND($B3379="Chien",$C3379="M")</f>
        <v>0</v>
      </c>
      <c r="F3379" s="1" t="b">
        <f aca="false">AND($B3379="Chien",$C3379="F")</f>
        <v>1</v>
      </c>
      <c r="G3379" s="1" t="b">
        <f aca="false">AND($B3379="Chat",$C3379="M")</f>
        <v>0</v>
      </c>
      <c r="H3379" s="1" t="b">
        <f aca="false">AND($B3379="Chat",$C3379="F")</f>
        <v>0</v>
      </c>
    </row>
    <row r="3380" customFormat="false" ht="15" hidden="false" customHeight="false" outlineLevel="0" collapsed="false">
      <c r="A3380" s="1" t="s">
        <v>3393</v>
      </c>
      <c r="B3380" s="1" t="s">
        <v>10</v>
      </c>
      <c r="C3380" s="1" t="s">
        <v>15</v>
      </c>
      <c r="E3380" s="1" t="b">
        <f aca="false">AND($B3380="Chien",$C3380="M")</f>
        <v>0</v>
      </c>
      <c r="F3380" s="1" t="b">
        <f aca="false">AND($B3380="Chien",$C3380="F")</f>
        <v>0</v>
      </c>
      <c r="G3380" s="1" t="b">
        <f aca="false">AND($B3380="Chat",$C3380="M")</f>
        <v>1</v>
      </c>
      <c r="H3380" s="1" t="b">
        <f aca="false">AND($B3380="Chat",$C3380="F")</f>
        <v>0</v>
      </c>
    </row>
    <row r="3381" customFormat="false" ht="15" hidden="false" customHeight="false" outlineLevel="0" collapsed="false">
      <c r="A3381" s="1" t="s">
        <v>3394</v>
      </c>
      <c r="B3381" s="1" t="s">
        <v>10</v>
      </c>
      <c r="C3381" s="1" t="s">
        <v>15</v>
      </c>
      <c r="E3381" s="1" t="b">
        <f aca="false">AND($B3381="Chien",$C3381="M")</f>
        <v>0</v>
      </c>
      <c r="F3381" s="1" t="b">
        <f aca="false">AND($B3381="Chien",$C3381="F")</f>
        <v>0</v>
      </c>
      <c r="G3381" s="1" t="b">
        <f aca="false">AND($B3381="Chat",$C3381="M")</f>
        <v>1</v>
      </c>
      <c r="H3381" s="1" t="b">
        <f aca="false">AND($B3381="Chat",$C3381="F")</f>
        <v>0</v>
      </c>
    </row>
    <row r="3382" customFormat="false" ht="15" hidden="false" customHeight="false" outlineLevel="0" collapsed="false">
      <c r="A3382" s="1" t="s">
        <v>3395</v>
      </c>
      <c r="B3382" s="1" t="s">
        <v>10</v>
      </c>
      <c r="C3382" s="1" t="s">
        <v>15</v>
      </c>
      <c r="E3382" s="1" t="b">
        <f aca="false">AND($B3382="Chien",$C3382="M")</f>
        <v>0</v>
      </c>
      <c r="F3382" s="1" t="b">
        <f aca="false">AND($B3382="Chien",$C3382="F")</f>
        <v>0</v>
      </c>
      <c r="G3382" s="1" t="b">
        <f aca="false">AND($B3382="Chat",$C3382="M")</f>
        <v>1</v>
      </c>
      <c r="H3382" s="1" t="b">
        <f aca="false">AND($B3382="Chat",$C3382="F")</f>
        <v>0</v>
      </c>
    </row>
    <row r="3383" customFormat="false" ht="15" hidden="false" customHeight="false" outlineLevel="0" collapsed="false">
      <c r="A3383" s="1" t="s">
        <v>3396</v>
      </c>
      <c r="B3383" s="1" t="s">
        <v>10</v>
      </c>
      <c r="C3383" s="1" t="s">
        <v>15</v>
      </c>
      <c r="E3383" s="1" t="b">
        <f aca="false">AND($B3383="Chien",$C3383="M")</f>
        <v>0</v>
      </c>
      <c r="F3383" s="1" t="b">
        <f aca="false">AND($B3383="Chien",$C3383="F")</f>
        <v>0</v>
      </c>
      <c r="G3383" s="1" t="b">
        <f aca="false">AND($B3383="Chat",$C3383="M")</f>
        <v>1</v>
      </c>
      <c r="H3383" s="1" t="b">
        <f aca="false">AND($B3383="Chat",$C3383="F")</f>
        <v>0</v>
      </c>
    </row>
    <row r="3384" customFormat="false" ht="15" hidden="false" customHeight="false" outlineLevel="0" collapsed="false">
      <c r="A3384" s="1" t="s">
        <v>3397</v>
      </c>
      <c r="B3384" s="1" t="s">
        <v>14</v>
      </c>
      <c r="C3384" s="1" t="s">
        <v>15</v>
      </c>
      <c r="E3384" s="1" t="b">
        <f aca="false">AND($B3384="Chien",$C3384="M")</f>
        <v>1</v>
      </c>
      <c r="F3384" s="1" t="b">
        <f aca="false">AND($B3384="Chien",$C3384="F")</f>
        <v>0</v>
      </c>
      <c r="G3384" s="1" t="b">
        <f aca="false">AND($B3384="Chat",$C3384="M")</f>
        <v>0</v>
      </c>
      <c r="H3384" s="1" t="b">
        <f aca="false">AND($B3384="Chat",$C3384="F")</f>
        <v>0</v>
      </c>
    </row>
    <row r="3385" customFormat="false" ht="15" hidden="false" customHeight="false" outlineLevel="0" collapsed="false">
      <c r="A3385" s="1" t="s">
        <v>3398</v>
      </c>
      <c r="B3385" s="1" t="s">
        <v>14</v>
      </c>
      <c r="C3385" s="1" t="s">
        <v>15</v>
      </c>
      <c r="E3385" s="1" t="b">
        <f aca="false">AND($B3385="Chien",$C3385="M")</f>
        <v>1</v>
      </c>
      <c r="F3385" s="1" t="b">
        <f aca="false">AND($B3385="Chien",$C3385="F")</f>
        <v>0</v>
      </c>
      <c r="G3385" s="1" t="b">
        <f aca="false">AND($B3385="Chat",$C3385="M")</f>
        <v>0</v>
      </c>
      <c r="H3385" s="1" t="b">
        <f aca="false">AND($B3385="Chat",$C3385="F")</f>
        <v>0</v>
      </c>
    </row>
    <row r="3386" customFormat="false" ht="15" hidden="false" customHeight="false" outlineLevel="0" collapsed="false">
      <c r="A3386" s="1" t="s">
        <v>3399</v>
      </c>
      <c r="B3386" s="1" t="s">
        <v>10</v>
      </c>
      <c r="C3386" s="1" t="s">
        <v>15</v>
      </c>
      <c r="E3386" s="1" t="b">
        <f aca="false">AND($B3386="Chien",$C3386="M")</f>
        <v>0</v>
      </c>
      <c r="F3386" s="1" t="b">
        <f aca="false">AND($B3386="Chien",$C3386="F")</f>
        <v>0</v>
      </c>
      <c r="G3386" s="1" t="b">
        <f aca="false">AND($B3386="Chat",$C3386="M")</f>
        <v>1</v>
      </c>
      <c r="H3386" s="1" t="b">
        <f aca="false">AND($B3386="Chat",$C3386="F")</f>
        <v>0</v>
      </c>
    </row>
    <row r="3387" customFormat="false" ht="15" hidden="false" customHeight="false" outlineLevel="0" collapsed="false">
      <c r="A3387" s="1" t="s">
        <v>3400</v>
      </c>
      <c r="B3387" s="1" t="s">
        <v>14</v>
      </c>
      <c r="C3387" s="1" t="s">
        <v>11</v>
      </c>
      <c r="E3387" s="1" t="b">
        <f aca="false">AND($B3387="Chien",$C3387="M")</f>
        <v>0</v>
      </c>
      <c r="F3387" s="1" t="b">
        <f aca="false">AND($B3387="Chien",$C3387="F")</f>
        <v>1</v>
      </c>
      <c r="G3387" s="1" t="b">
        <f aca="false">AND($B3387="Chat",$C3387="M")</f>
        <v>0</v>
      </c>
      <c r="H3387" s="1" t="b">
        <f aca="false">AND($B3387="Chat",$C3387="F")</f>
        <v>0</v>
      </c>
    </row>
    <row r="3388" customFormat="false" ht="15" hidden="false" customHeight="false" outlineLevel="0" collapsed="false">
      <c r="A3388" s="1" t="s">
        <v>3401</v>
      </c>
      <c r="B3388" s="1" t="s">
        <v>14</v>
      </c>
      <c r="C3388" s="1" t="s">
        <v>15</v>
      </c>
      <c r="E3388" s="1" t="b">
        <f aca="false">AND($B3388="Chien",$C3388="M")</f>
        <v>1</v>
      </c>
      <c r="F3388" s="1" t="b">
        <f aca="false">AND($B3388="Chien",$C3388="F")</f>
        <v>0</v>
      </c>
      <c r="G3388" s="1" t="b">
        <f aca="false">AND($B3388="Chat",$C3388="M")</f>
        <v>0</v>
      </c>
      <c r="H3388" s="1" t="b">
        <f aca="false">AND($B3388="Chat",$C3388="F")</f>
        <v>0</v>
      </c>
    </row>
    <row r="3389" customFormat="false" ht="15" hidden="false" customHeight="false" outlineLevel="0" collapsed="false">
      <c r="A3389" s="1" t="s">
        <v>3402</v>
      </c>
      <c r="B3389" s="1" t="s">
        <v>10</v>
      </c>
      <c r="C3389" s="1" t="s">
        <v>15</v>
      </c>
      <c r="E3389" s="1" t="b">
        <f aca="false">AND($B3389="Chien",$C3389="M")</f>
        <v>0</v>
      </c>
      <c r="F3389" s="1" t="b">
        <f aca="false">AND($B3389="Chien",$C3389="F")</f>
        <v>0</v>
      </c>
      <c r="G3389" s="1" t="b">
        <f aca="false">AND($B3389="Chat",$C3389="M")</f>
        <v>1</v>
      </c>
      <c r="H3389" s="1" t="b">
        <f aca="false">AND($B3389="Chat",$C3389="F")</f>
        <v>0</v>
      </c>
    </row>
    <row r="3390" customFormat="false" ht="15" hidden="false" customHeight="false" outlineLevel="0" collapsed="false">
      <c r="A3390" s="1" t="s">
        <v>3403</v>
      </c>
      <c r="B3390" s="1" t="s">
        <v>10</v>
      </c>
      <c r="C3390" s="1" t="s">
        <v>15</v>
      </c>
      <c r="E3390" s="1" t="b">
        <f aca="false">AND($B3390="Chien",$C3390="M")</f>
        <v>0</v>
      </c>
      <c r="F3390" s="1" t="b">
        <f aca="false">AND($B3390="Chien",$C3390="F")</f>
        <v>0</v>
      </c>
      <c r="G3390" s="1" t="b">
        <f aca="false">AND($B3390="Chat",$C3390="M")</f>
        <v>1</v>
      </c>
      <c r="H3390" s="1" t="b">
        <f aca="false">AND($B3390="Chat",$C3390="F")</f>
        <v>0</v>
      </c>
    </row>
    <row r="3391" customFormat="false" ht="15" hidden="false" customHeight="false" outlineLevel="0" collapsed="false">
      <c r="A3391" s="1" t="s">
        <v>3404</v>
      </c>
      <c r="B3391" s="1" t="s">
        <v>10</v>
      </c>
      <c r="C3391" s="1" t="s">
        <v>11</v>
      </c>
      <c r="E3391" s="1" t="b">
        <f aca="false">AND($B3391="Chien",$C3391="M")</f>
        <v>0</v>
      </c>
      <c r="F3391" s="1" t="b">
        <f aca="false">AND($B3391="Chien",$C3391="F")</f>
        <v>0</v>
      </c>
      <c r="G3391" s="1" t="b">
        <f aca="false">AND($B3391="Chat",$C3391="M")</f>
        <v>0</v>
      </c>
      <c r="H3391" s="1" t="b">
        <f aca="false">AND($B3391="Chat",$C3391="F")</f>
        <v>1</v>
      </c>
    </row>
    <row r="3392" customFormat="false" ht="15" hidden="false" customHeight="false" outlineLevel="0" collapsed="false">
      <c r="A3392" s="1" t="s">
        <v>3405</v>
      </c>
      <c r="B3392" s="1" t="s">
        <v>14</v>
      </c>
      <c r="C3392" s="1" t="s">
        <v>11</v>
      </c>
      <c r="E3392" s="1" t="b">
        <f aca="false">AND($B3392="Chien",$C3392="M")</f>
        <v>0</v>
      </c>
      <c r="F3392" s="1" t="b">
        <f aca="false">AND($B3392="Chien",$C3392="F")</f>
        <v>1</v>
      </c>
      <c r="G3392" s="1" t="b">
        <f aca="false">AND($B3392="Chat",$C3392="M")</f>
        <v>0</v>
      </c>
      <c r="H3392" s="1" t="b">
        <f aca="false">AND($B3392="Chat",$C3392="F")</f>
        <v>0</v>
      </c>
    </row>
    <row r="3393" customFormat="false" ht="15" hidden="false" customHeight="false" outlineLevel="0" collapsed="false">
      <c r="A3393" s="1" t="s">
        <v>3406</v>
      </c>
      <c r="B3393" s="1" t="s">
        <v>14</v>
      </c>
      <c r="C3393" s="1" t="s">
        <v>15</v>
      </c>
      <c r="E3393" s="1" t="b">
        <f aca="false">AND($B3393="Chien",$C3393="M")</f>
        <v>1</v>
      </c>
      <c r="F3393" s="1" t="b">
        <f aca="false">AND($B3393="Chien",$C3393="F")</f>
        <v>0</v>
      </c>
      <c r="G3393" s="1" t="b">
        <f aca="false">AND($B3393="Chat",$C3393="M")</f>
        <v>0</v>
      </c>
      <c r="H3393" s="1" t="b">
        <f aca="false">AND($B3393="Chat",$C3393="F")</f>
        <v>0</v>
      </c>
    </row>
    <row r="3394" customFormat="false" ht="15" hidden="false" customHeight="false" outlineLevel="0" collapsed="false">
      <c r="A3394" s="1" t="s">
        <v>3407</v>
      </c>
      <c r="B3394" s="1" t="s">
        <v>10</v>
      </c>
      <c r="C3394" s="1" t="s">
        <v>11</v>
      </c>
      <c r="E3394" s="1" t="b">
        <f aca="false">AND($B3394="Chien",$C3394="M")</f>
        <v>0</v>
      </c>
      <c r="F3394" s="1" t="b">
        <f aca="false">AND($B3394="Chien",$C3394="F")</f>
        <v>0</v>
      </c>
      <c r="G3394" s="1" t="b">
        <f aca="false">AND($B3394="Chat",$C3394="M")</f>
        <v>0</v>
      </c>
      <c r="H3394" s="1" t="b">
        <f aca="false">AND($B3394="Chat",$C3394="F")</f>
        <v>1</v>
      </c>
    </row>
    <row r="3395" customFormat="false" ht="15" hidden="false" customHeight="false" outlineLevel="0" collapsed="false">
      <c r="A3395" s="1" t="s">
        <v>3408</v>
      </c>
      <c r="B3395" s="1" t="s">
        <v>10</v>
      </c>
      <c r="C3395" s="1" t="s">
        <v>15</v>
      </c>
      <c r="E3395" s="1" t="b">
        <f aca="false">AND($B3395="Chien",$C3395="M")</f>
        <v>0</v>
      </c>
      <c r="F3395" s="1" t="b">
        <f aca="false">AND($B3395="Chien",$C3395="F")</f>
        <v>0</v>
      </c>
      <c r="G3395" s="1" t="b">
        <f aca="false">AND($B3395="Chat",$C3395="M")</f>
        <v>1</v>
      </c>
      <c r="H3395" s="1" t="b">
        <f aca="false">AND($B3395="Chat",$C3395="F")</f>
        <v>0</v>
      </c>
    </row>
    <row r="3396" customFormat="false" ht="15" hidden="false" customHeight="false" outlineLevel="0" collapsed="false">
      <c r="A3396" s="1" t="s">
        <v>3409</v>
      </c>
      <c r="B3396" s="1" t="s">
        <v>10</v>
      </c>
      <c r="C3396" s="1" t="s">
        <v>11</v>
      </c>
      <c r="E3396" s="1" t="b">
        <f aca="false">AND($B3396="Chien",$C3396="M")</f>
        <v>0</v>
      </c>
      <c r="F3396" s="1" t="b">
        <f aca="false">AND($B3396="Chien",$C3396="F")</f>
        <v>0</v>
      </c>
      <c r="G3396" s="1" t="b">
        <f aca="false">AND($B3396="Chat",$C3396="M")</f>
        <v>0</v>
      </c>
      <c r="H3396" s="1" t="b">
        <f aca="false">AND($B3396="Chat",$C3396="F")</f>
        <v>1</v>
      </c>
    </row>
    <row r="3397" customFormat="false" ht="15" hidden="false" customHeight="false" outlineLevel="0" collapsed="false">
      <c r="A3397" s="1" t="s">
        <v>3410</v>
      </c>
      <c r="B3397" s="1" t="s">
        <v>10</v>
      </c>
      <c r="C3397" s="1" t="s">
        <v>15</v>
      </c>
      <c r="E3397" s="1" t="b">
        <f aca="false">AND($B3397="Chien",$C3397="M")</f>
        <v>0</v>
      </c>
      <c r="F3397" s="1" t="b">
        <f aca="false">AND($B3397="Chien",$C3397="F")</f>
        <v>0</v>
      </c>
      <c r="G3397" s="1" t="b">
        <f aca="false">AND($B3397="Chat",$C3397="M")</f>
        <v>1</v>
      </c>
      <c r="H3397" s="1" t="b">
        <f aca="false">AND($B3397="Chat",$C3397="F")</f>
        <v>0</v>
      </c>
    </row>
    <row r="3398" customFormat="false" ht="15" hidden="false" customHeight="false" outlineLevel="0" collapsed="false">
      <c r="A3398" s="1" t="s">
        <v>3411</v>
      </c>
      <c r="B3398" s="1" t="s">
        <v>14</v>
      </c>
      <c r="C3398" s="1" t="s">
        <v>15</v>
      </c>
      <c r="E3398" s="1" t="b">
        <f aca="false">AND($B3398="Chien",$C3398="M")</f>
        <v>1</v>
      </c>
      <c r="F3398" s="1" t="b">
        <f aca="false">AND($B3398="Chien",$C3398="F")</f>
        <v>0</v>
      </c>
      <c r="G3398" s="1" t="b">
        <f aca="false">AND($B3398="Chat",$C3398="M")</f>
        <v>0</v>
      </c>
      <c r="H3398" s="1" t="b">
        <f aca="false">AND($B3398="Chat",$C3398="F")</f>
        <v>0</v>
      </c>
    </row>
    <row r="3399" customFormat="false" ht="15" hidden="false" customHeight="false" outlineLevel="0" collapsed="false">
      <c r="A3399" s="1" t="s">
        <v>3412</v>
      </c>
      <c r="B3399" s="1" t="s">
        <v>10</v>
      </c>
      <c r="C3399" s="1" t="s">
        <v>11</v>
      </c>
      <c r="E3399" s="1" t="b">
        <f aca="false">AND($B3399="Chien",$C3399="M")</f>
        <v>0</v>
      </c>
      <c r="F3399" s="1" t="b">
        <f aca="false">AND($B3399="Chien",$C3399="F")</f>
        <v>0</v>
      </c>
      <c r="G3399" s="1" t="b">
        <f aca="false">AND($B3399="Chat",$C3399="M")</f>
        <v>0</v>
      </c>
      <c r="H3399" s="1" t="b">
        <f aca="false">AND($B3399="Chat",$C3399="F")</f>
        <v>1</v>
      </c>
    </row>
    <row r="3400" customFormat="false" ht="15" hidden="false" customHeight="false" outlineLevel="0" collapsed="false">
      <c r="A3400" s="1" t="s">
        <v>3413</v>
      </c>
      <c r="B3400" s="1" t="s">
        <v>14</v>
      </c>
      <c r="C3400" s="1" t="s">
        <v>15</v>
      </c>
      <c r="E3400" s="1" t="b">
        <f aca="false">AND($B3400="Chien",$C3400="M")</f>
        <v>1</v>
      </c>
      <c r="F3400" s="1" t="b">
        <f aca="false">AND($B3400="Chien",$C3400="F")</f>
        <v>0</v>
      </c>
      <c r="G3400" s="1" t="b">
        <f aca="false">AND($B3400="Chat",$C3400="M")</f>
        <v>0</v>
      </c>
      <c r="H3400" s="1" t="b">
        <f aca="false">AND($B3400="Chat",$C3400="F")</f>
        <v>0</v>
      </c>
    </row>
    <row r="3401" customFormat="false" ht="15" hidden="false" customHeight="false" outlineLevel="0" collapsed="false">
      <c r="A3401" s="1" t="s">
        <v>3414</v>
      </c>
      <c r="B3401" s="1" t="s">
        <v>14</v>
      </c>
      <c r="C3401" s="1" t="s">
        <v>15</v>
      </c>
      <c r="E3401" s="1" t="b">
        <f aca="false">AND($B3401="Chien",$C3401="M")</f>
        <v>1</v>
      </c>
      <c r="F3401" s="1" t="b">
        <f aca="false">AND($B3401="Chien",$C3401="F")</f>
        <v>0</v>
      </c>
      <c r="G3401" s="1" t="b">
        <f aca="false">AND($B3401="Chat",$C3401="M")</f>
        <v>0</v>
      </c>
      <c r="H3401" s="1" t="b">
        <f aca="false">AND($B3401="Chat",$C3401="F")</f>
        <v>0</v>
      </c>
    </row>
    <row r="3402" customFormat="false" ht="15" hidden="false" customHeight="false" outlineLevel="0" collapsed="false">
      <c r="A3402" s="1" t="s">
        <v>3415</v>
      </c>
      <c r="B3402" s="1" t="s">
        <v>14</v>
      </c>
      <c r="C3402" s="1" t="s">
        <v>11</v>
      </c>
      <c r="E3402" s="1" t="b">
        <f aca="false">AND($B3402="Chien",$C3402="M")</f>
        <v>0</v>
      </c>
      <c r="F3402" s="1" t="b">
        <f aca="false">AND($B3402="Chien",$C3402="F")</f>
        <v>1</v>
      </c>
      <c r="G3402" s="1" t="b">
        <f aca="false">AND($B3402="Chat",$C3402="M")</f>
        <v>0</v>
      </c>
      <c r="H3402" s="1" t="b">
        <f aca="false">AND($B3402="Chat",$C3402="F")</f>
        <v>0</v>
      </c>
    </row>
    <row r="3403" customFormat="false" ht="15" hidden="false" customHeight="false" outlineLevel="0" collapsed="false">
      <c r="A3403" s="1" t="s">
        <v>3416</v>
      </c>
      <c r="B3403" s="1" t="s">
        <v>14</v>
      </c>
      <c r="C3403" s="1" t="s">
        <v>15</v>
      </c>
      <c r="E3403" s="1" t="b">
        <f aca="false">AND($B3403="Chien",$C3403="M")</f>
        <v>1</v>
      </c>
      <c r="F3403" s="1" t="b">
        <f aca="false">AND($B3403="Chien",$C3403="F")</f>
        <v>0</v>
      </c>
      <c r="G3403" s="1" t="b">
        <f aca="false">AND($B3403="Chat",$C3403="M")</f>
        <v>0</v>
      </c>
      <c r="H3403" s="1" t="b">
        <f aca="false">AND($B3403="Chat",$C3403="F")</f>
        <v>0</v>
      </c>
    </row>
    <row r="3404" customFormat="false" ht="15" hidden="false" customHeight="false" outlineLevel="0" collapsed="false">
      <c r="A3404" s="1" t="s">
        <v>3417</v>
      </c>
      <c r="B3404" s="1" t="s">
        <v>14</v>
      </c>
      <c r="C3404" s="1" t="s">
        <v>15</v>
      </c>
      <c r="E3404" s="1" t="b">
        <f aca="false">AND($B3404="Chien",$C3404="M")</f>
        <v>1</v>
      </c>
      <c r="F3404" s="1" t="b">
        <f aca="false">AND($B3404="Chien",$C3404="F")</f>
        <v>0</v>
      </c>
      <c r="G3404" s="1" t="b">
        <f aca="false">AND($B3404="Chat",$C3404="M")</f>
        <v>0</v>
      </c>
      <c r="H3404" s="1" t="b">
        <f aca="false">AND($B3404="Chat",$C3404="F")</f>
        <v>0</v>
      </c>
    </row>
    <row r="3405" customFormat="false" ht="15" hidden="false" customHeight="false" outlineLevel="0" collapsed="false">
      <c r="A3405" s="1" t="s">
        <v>3418</v>
      </c>
      <c r="B3405" s="1" t="s">
        <v>10</v>
      </c>
      <c r="C3405" s="1" t="s">
        <v>11</v>
      </c>
      <c r="E3405" s="1" t="b">
        <f aca="false">AND($B3405="Chien",$C3405="M")</f>
        <v>0</v>
      </c>
      <c r="F3405" s="1" t="b">
        <f aca="false">AND($B3405="Chien",$C3405="F")</f>
        <v>0</v>
      </c>
      <c r="G3405" s="1" t="b">
        <f aca="false">AND($B3405="Chat",$C3405="M")</f>
        <v>0</v>
      </c>
      <c r="H3405" s="1" t="b">
        <f aca="false">AND($B3405="Chat",$C3405="F")</f>
        <v>1</v>
      </c>
    </row>
    <row r="3406" customFormat="false" ht="15" hidden="false" customHeight="false" outlineLevel="0" collapsed="false">
      <c r="A3406" s="1" t="s">
        <v>3419</v>
      </c>
      <c r="B3406" s="1" t="s">
        <v>14</v>
      </c>
      <c r="C3406" s="1" t="s">
        <v>11</v>
      </c>
      <c r="E3406" s="1" t="b">
        <f aca="false">AND($B3406="Chien",$C3406="M")</f>
        <v>0</v>
      </c>
      <c r="F3406" s="1" t="b">
        <f aca="false">AND($B3406="Chien",$C3406="F")</f>
        <v>1</v>
      </c>
      <c r="G3406" s="1" t="b">
        <f aca="false">AND($B3406="Chat",$C3406="M")</f>
        <v>0</v>
      </c>
      <c r="H3406" s="1" t="b">
        <f aca="false">AND($B3406="Chat",$C3406="F")</f>
        <v>0</v>
      </c>
    </row>
    <row r="3407" customFormat="false" ht="15" hidden="false" customHeight="false" outlineLevel="0" collapsed="false">
      <c r="A3407" s="1" t="s">
        <v>3420</v>
      </c>
      <c r="B3407" s="1" t="s">
        <v>14</v>
      </c>
      <c r="C3407" s="1" t="s">
        <v>15</v>
      </c>
      <c r="E3407" s="1" t="b">
        <f aca="false">AND($B3407="Chien",$C3407="M")</f>
        <v>1</v>
      </c>
      <c r="F3407" s="1" t="b">
        <f aca="false">AND($B3407="Chien",$C3407="F")</f>
        <v>0</v>
      </c>
      <c r="G3407" s="1" t="b">
        <f aca="false">AND($B3407="Chat",$C3407="M")</f>
        <v>0</v>
      </c>
      <c r="H3407" s="1" t="b">
        <f aca="false">AND($B3407="Chat",$C3407="F")</f>
        <v>0</v>
      </c>
    </row>
    <row r="3408" customFormat="false" ht="15" hidden="false" customHeight="false" outlineLevel="0" collapsed="false">
      <c r="A3408" s="1" t="s">
        <v>3421</v>
      </c>
      <c r="B3408" s="1" t="s">
        <v>14</v>
      </c>
      <c r="C3408" s="1" t="s">
        <v>11</v>
      </c>
      <c r="E3408" s="1" t="b">
        <f aca="false">AND($B3408="Chien",$C3408="M")</f>
        <v>0</v>
      </c>
      <c r="F3408" s="1" t="b">
        <f aca="false">AND($B3408="Chien",$C3408="F")</f>
        <v>1</v>
      </c>
      <c r="G3408" s="1" t="b">
        <f aca="false">AND($B3408="Chat",$C3408="M")</f>
        <v>0</v>
      </c>
      <c r="H3408" s="1" t="b">
        <f aca="false">AND($B3408="Chat",$C3408="F")</f>
        <v>0</v>
      </c>
    </row>
    <row r="3409" customFormat="false" ht="15" hidden="false" customHeight="false" outlineLevel="0" collapsed="false">
      <c r="A3409" s="1" t="s">
        <v>3422</v>
      </c>
      <c r="B3409" s="1" t="s">
        <v>10</v>
      </c>
      <c r="C3409" s="1" t="s">
        <v>11</v>
      </c>
      <c r="E3409" s="1" t="b">
        <f aca="false">AND($B3409="Chien",$C3409="M")</f>
        <v>0</v>
      </c>
      <c r="F3409" s="1" t="b">
        <f aca="false">AND($B3409="Chien",$C3409="F")</f>
        <v>0</v>
      </c>
      <c r="G3409" s="1" t="b">
        <f aca="false">AND($B3409="Chat",$C3409="M")</f>
        <v>0</v>
      </c>
      <c r="H3409" s="1" t="b">
        <f aca="false">AND($B3409="Chat",$C3409="F")</f>
        <v>1</v>
      </c>
    </row>
    <row r="3410" customFormat="false" ht="15" hidden="false" customHeight="false" outlineLevel="0" collapsed="false">
      <c r="A3410" s="1" t="s">
        <v>3423</v>
      </c>
      <c r="B3410" s="1" t="s">
        <v>10</v>
      </c>
      <c r="C3410" s="1" t="s">
        <v>11</v>
      </c>
      <c r="E3410" s="1" t="b">
        <f aca="false">AND($B3410="Chien",$C3410="M")</f>
        <v>0</v>
      </c>
      <c r="F3410" s="1" t="b">
        <f aca="false">AND($B3410="Chien",$C3410="F")</f>
        <v>0</v>
      </c>
      <c r="G3410" s="1" t="b">
        <f aca="false">AND($B3410="Chat",$C3410="M")</f>
        <v>0</v>
      </c>
      <c r="H3410" s="1" t="b">
        <f aca="false">AND($B3410="Chat",$C3410="F")</f>
        <v>1</v>
      </c>
    </row>
    <row r="3411" customFormat="false" ht="15" hidden="false" customHeight="false" outlineLevel="0" collapsed="false">
      <c r="A3411" s="1" t="s">
        <v>3424</v>
      </c>
      <c r="B3411" s="1" t="s">
        <v>14</v>
      </c>
      <c r="C3411" s="1" t="s">
        <v>15</v>
      </c>
      <c r="E3411" s="1" t="b">
        <f aca="false">AND($B3411="Chien",$C3411="M")</f>
        <v>1</v>
      </c>
      <c r="F3411" s="1" t="b">
        <f aca="false">AND($B3411="Chien",$C3411="F")</f>
        <v>0</v>
      </c>
      <c r="G3411" s="1" t="b">
        <f aca="false">AND($B3411="Chat",$C3411="M")</f>
        <v>0</v>
      </c>
      <c r="H3411" s="1" t="b">
        <f aca="false">AND($B3411="Chat",$C3411="F")</f>
        <v>0</v>
      </c>
    </row>
    <row r="3412" customFormat="false" ht="15" hidden="false" customHeight="false" outlineLevel="0" collapsed="false">
      <c r="A3412" s="1" t="s">
        <v>3425</v>
      </c>
      <c r="B3412" s="1" t="s">
        <v>10</v>
      </c>
      <c r="C3412" s="1" t="s">
        <v>15</v>
      </c>
      <c r="E3412" s="1" t="b">
        <f aca="false">AND($B3412="Chien",$C3412="M")</f>
        <v>0</v>
      </c>
      <c r="F3412" s="1" t="b">
        <f aca="false">AND($B3412="Chien",$C3412="F")</f>
        <v>0</v>
      </c>
      <c r="G3412" s="1" t="b">
        <f aca="false">AND($B3412="Chat",$C3412="M")</f>
        <v>1</v>
      </c>
      <c r="H3412" s="1" t="b">
        <f aca="false">AND($B3412="Chat",$C3412="F")</f>
        <v>0</v>
      </c>
    </row>
    <row r="3413" customFormat="false" ht="15" hidden="false" customHeight="false" outlineLevel="0" collapsed="false">
      <c r="A3413" s="1" t="s">
        <v>3426</v>
      </c>
      <c r="B3413" s="1" t="s">
        <v>10</v>
      </c>
      <c r="C3413" s="1" t="s">
        <v>15</v>
      </c>
      <c r="E3413" s="1" t="b">
        <f aca="false">AND($B3413="Chien",$C3413="M")</f>
        <v>0</v>
      </c>
      <c r="F3413" s="1" t="b">
        <f aca="false">AND($B3413="Chien",$C3413="F")</f>
        <v>0</v>
      </c>
      <c r="G3413" s="1" t="b">
        <f aca="false">AND($B3413="Chat",$C3413="M")</f>
        <v>1</v>
      </c>
      <c r="H3413" s="1" t="b">
        <f aca="false">AND($B3413="Chat",$C3413="F")</f>
        <v>0</v>
      </c>
    </row>
    <row r="3414" customFormat="false" ht="15" hidden="false" customHeight="false" outlineLevel="0" collapsed="false">
      <c r="A3414" s="1" t="s">
        <v>3427</v>
      </c>
      <c r="B3414" s="1" t="s">
        <v>14</v>
      </c>
      <c r="C3414" s="1" t="s">
        <v>15</v>
      </c>
      <c r="E3414" s="1" t="b">
        <f aca="false">AND($B3414="Chien",$C3414="M")</f>
        <v>1</v>
      </c>
      <c r="F3414" s="1" t="b">
        <f aca="false">AND($B3414="Chien",$C3414="F")</f>
        <v>0</v>
      </c>
      <c r="G3414" s="1" t="b">
        <f aca="false">AND($B3414="Chat",$C3414="M")</f>
        <v>0</v>
      </c>
      <c r="H3414" s="1" t="b">
        <f aca="false">AND($B3414="Chat",$C3414="F")</f>
        <v>0</v>
      </c>
    </row>
    <row r="3415" customFormat="false" ht="15" hidden="false" customHeight="false" outlineLevel="0" collapsed="false">
      <c r="A3415" s="1" t="s">
        <v>3428</v>
      </c>
      <c r="B3415" s="1" t="s">
        <v>14</v>
      </c>
      <c r="C3415" s="1" t="s">
        <v>15</v>
      </c>
      <c r="E3415" s="1" t="b">
        <f aca="false">AND($B3415="Chien",$C3415="M")</f>
        <v>1</v>
      </c>
      <c r="F3415" s="1" t="b">
        <f aca="false">AND($B3415="Chien",$C3415="F")</f>
        <v>0</v>
      </c>
      <c r="G3415" s="1" t="b">
        <f aca="false">AND($B3415="Chat",$C3415="M")</f>
        <v>0</v>
      </c>
      <c r="H3415" s="1" t="b">
        <f aca="false">AND($B3415="Chat",$C3415="F")</f>
        <v>0</v>
      </c>
    </row>
    <row r="3416" customFormat="false" ht="15" hidden="false" customHeight="false" outlineLevel="0" collapsed="false">
      <c r="A3416" s="1" t="s">
        <v>3429</v>
      </c>
      <c r="B3416" s="1" t="s">
        <v>14</v>
      </c>
      <c r="C3416" s="1" t="s">
        <v>11</v>
      </c>
      <c r="E3416" s="1" t="b">
        <f aca="false">AND($B3416="Chien",$C3416="M")</f>
        <v>0</v>
      </c>
      <c r="F3416" s="1" t="b">
        <f aca="false">AND($B3416="Chien",$C3416="F")</f>
        <v>1</v>
      </c>
      <c r="G3416" s="1" t="b">
        <f aca="false">AND($B3416="Chat",$C3416="M")</f>
        <v>0</v>
      </c>
      <c r="H3416" s="1" t="b">
        <f aca="false">AND($B3416="Chat",$C3416="F")</f>
        <v>0</v>
      </c>
    </row>
    <row r="3417" customFormat="false" ht="15" hidden="false" customHeight="false" outlineLevel="0" collapsed="false">
      <c r="A3417" s="1" t="s">
        <v>3430</v>
      </c>
      <c r="B3417" s="1" t="s">
        <v>14</v>
      </c>
      <c r="C3417" s="1" t="s">
        <v>11</v>
      </c>
      <c r="E3417" s="1" t="b">
        <f aca="false">AND($B3417="Chien",$C3417="M")</f>
        <v>0</v>
      </c>
      <c r="F3417" s="1" t="b">
        <f aca="false">AND($B3417="Chien",$C3417="F")</f>
        <v>1</v>
      </c>
      <c r="G3417" s="1" t="b">
        <f aca="false">AND($B3417="Chat",$C3417="M")</f>
        <v>0</v>
      </c>
      <c r="H3417" s="1" t="b">
        <f aca="false">AND($B3417="Chat",$C3417="F")</f>
        <v>0</v>
      </c>
    </row>
    <row r="3418" customFormat="false" ht="15" hidden="false" customHeight="false" outlineLevel="0" collapsed="false">
      <c r="A3418" s="1" t="s">
        <v>3431</v>
      </c>
      <c r="B3418" s="1" t="s">
        <v>14</v>
      </c>
      <c r="C3418" s="1" t="s">
        <v>15</v>
      </c>
      <c r="E3418" s="1" t="b">
        <f aca="false">AND($B3418="Chien",$C3418="M")</f>
        <v>1</v>
      </c>
      <c r="F3418" s="1" t="b">
        <f aca="false">AND($B3418="Chien",$C3418="F")</f>
        <v>0</v>
      </c>
      <c r="G3418" s="1" t="b">
        <f aca="false">AND($B3418="Chat",$C3418="M")</f>
        <v>0</v>
      </c>
      <c r="H3418" s="1" t="b">
        <f aca="false">AND($B3418="Chat",$C3418="F")</f>
        <v>0</v>
      </c>
    </row>
    <row r="3419" customFormat="false" ht="15" hidden="false" customHeight="false" outlineLevel="0" collapsed="false">
      <c r="A3419" s="1" t="s">
        <v>3432</v>
      </c>
      <c r="B3419" s="1" t="s">
        <v>14</v>
      </c>
      <c r="C3419" s="1" t="s">
        <v>15</v>
      </c>
      <c r="E3419" s="1" t="b">
        <f aca="false">AND($B3419="Chien",$C3419="M")</f>
        <v>1</v>
      </c>
      <c r="F3419" s="1" t="b">
        <f aca="false">AND($B3419="Chien",$C3419="F")</f>
        <v>0</v>
      </c>
      <c r="G3419" s="1" t="b">
        <f aca="false">AND($B3419="Chat",$C3419="M")</f>
        <v>0</v>
      </c>
      <c r="H3419" s="1" t="b">
        <f aca="false">AND($B3419="Chat",$C3419="F")</f>
        <v>0</v>
      </c>
    </row>
    <row r="3420" customFormat="false" ht="15" hidden="false" customHeight="false" outlineLevel="0" collapsed="false">
      <c r="A3420" s="1" t="s">
        <v>3433</v>
      </c>
      <c r="B3420" s="1" t="s">
        <v>14</v>
      </c>
      <c r="C3420" s="1" t="s">
        <v>15</v>
      </c>
      <c r="E3420" s="1" t="b">
        <f aca="false">AND($B3420="Chien",$C3420="M")</f>
        <v>1</v>
      </c>
      <c r="F3420" s="1" t="b">
        <f aca="false">AND($B3420="Chien",$C3420="F")</f>
        <v>0</v>
      </c>
      <c r="G3420" s="1" t="b">
        <f aca="false">AND($B3420="Chat",$C3420="M")</f>
        <v>0</v>
      </c>
      <c r="H3420" s="1" t="b">
        <f aca="false">AND($B3420="Chat",$C3420="F")</f>
        <v>0</v>
      </c>
    </row>
    <row r="3421" customFormat="false" ht="15" hidden="false" customHeight="false" outlineLevel="0" collapsed="false">
      <c r="A3421" s="1" t="s">
        <v>3434</v>
      </c>
      <c r="B3421" s="1" t="s">
        <v>14</v>
      </c>
      <c r="C3421" s="1" t="s">
        <v>15</v>
      </c>
      <c r="E3421" s="1" t="b">
        <f aca="false">AND($B3421="Chien",$C3421="M")</f>
        <v>1</v>
      </c>
      <c r="F3421" s="1" t="b">
        <f aca="false">AND($B3421="Chien",$C3421="F")</f>
        <v>0</v>
      </c>
      <c r="G3421" s="1" t="b">
        <f aca="false">AND($B3421="Chat",$C3421="M")</f>
        <v>0</v>
      </c>
      <c r="H3421" s="1" t="b">
        <f aca="false">AND($B3421="Chat",$C3421="F")</f>
        <v>0</v>
      </c>
    </row>
    <row r="3422" customFormat="false" ht="15" hidden="false" customHeight="false" outlineLevel="0" collapsed="false">
      <c r="A3422" s="1" t="s">
        <v>3435</v>
      </c>
      <c r="B3422" s="1" t="s">
        <v>14</v>
      </c>
      <c r="C3422" s="1" t="s">
        <v>15</v>
      </c>
      <c r="E3422" s="1" t="b">
        <f aca="false">AND($B3422="Chien",$C3422="M")</f>
        <v>1</v>
      </c>
      <c r="F3422" s="1" t="b">
        <f aca="false">AND($B3422="Chien",$C3422="F")</f>
        <v>0</v>
      </c>
      <c r="G3422" s="1" t="b">
        <f aca="false">AND($B3422="Chat",$C3422="M")</f>
        <v>0</v>
      </c>
      <c r="H3422" s="1" t="b">
        <f aca="false">AND($B3422="Chat",$C3422="F")</f>
        <v>0</v>
      </c>
    </row>
    <row r="3423" customFormat="false" ht="15" hidden="false" customHeight="false" outlineLevel="0" collapsed="false">
      <c r="A3423" s="1" t="s">
        <v>3436</v>
      </c>
      <c r="B3423" s="1" t="s">
        <v>14</v>
      </c>
      <c r="C3423" s="1" t="s">
        <v>11</v>
      </c>
      <c r="E3423" s="1" t="b">
        <f aca="false">AND($B3423="Chien",$C3423="M")</f>
        <v>0</v>
      </c>
      <c r="F3423" s="1" t="b">
        <f aca="false">AND($B3423="Chien",$C3423="F")</f>
        <v>1</v>
      </c>
      <c r="G3423" s="1" t="b">
        <f aca="false">AND($B3423="Chat",$C3423="M")</f>
        <v>0</v>
      </c>
      <c r="H3423" s="1" t="b">
        <f aca="false">AND($B3423="Chat",$C3423="F")</f>
        <v>0</v>
      </c>
    </row>
    <row r="3424" customFormat="false" ht="15" hidden="false" customHeight="false" outlineLevel="0" collapsed="false">
      <c r="A3424" s="1" t="s">
        <v>3437</v>
      </c>
      <c r="B3424" s="1" t="s">
        <v>10</v>
      </c>
      <c r="C3424" s="1" t="s">
        <v>15</v>
      </c>
      <c r="E3424" s="1" t="b">
        <f aca="false">AND($B3424="Chien",$C3424="M")</f>
        <v>0</v>
      </c>
      <c r="F3424" s="1" t="b">
        <f aca="false">AND($B3424="Chien",$C3424="F")</f>
        <v>0</v>
      </c>
      <c r="G3424" s="1" t="b">
        <f aca="false">AND($B3424="Chat",$C3424="M")</f>
        <v>1</v>
      </c>
      <c r="H3424" s="1" t="b">
        <f aca="false">AND($B3424="Chat",$C3424="F")</f>
        <v>0</v>
      </c>
    </row>
    <row r="3425" customFormat="false" ht="15" hidden="false" customHeight="false" outlineLevel="0" collapsed="false">
      <c r="A3425" s="1" t="s">
        <v>3438</v>
      </c>
      <c r="B3425" s="1" t="s">
        <v>14</v>
      </c>
      <c r="C3425" s="1" t="s">
        <v>15</v>
      </c>
      <c r="E3425" s="1" t="b">
        <f aca="false">AND($B3425="Chien",$C3425="M")</f>
        <v>1</v>
      </c>
      <c r="F3425" s="1" t="b">
        <f aca="false">AND($B3425="Chien",$C3425="F")</f>
        <v>0</v>
      </c>
      <c r="G3425" s="1" t="b">
        <f aca="false">AND($B3425="Chat",$C3425="M")</f>
        <v>0</v>
      </c>
      <c r="H3425" s="1" t="b">
        <f aca="false">AND($B3425="Chat",$C3425="F")</f>
        <v>0</v>
      </c>
    </row>
    <row r="3426" customFormat="false" ht="15" hidden="false" customHeight="false" outlineLevel="0" collapsed="false">
      <c r="A3426" s="1" t="s">
        <v>3439</v>
      </c>
      <c r="B3426" s="1" t="s">
        <v>10</v>
      </c>
      <c r="C3426" s="1" t="s">
        <v>15</v>
      </c>
      <c r="E3426" s="1" t="b">
        <f aca="false">AND($B3426="Chien",$C3426="M")</f>
        <v>0</v>
      </c>
      <c r="F3426" s="1" t="b">
        <f aca="false">AND($B3426="Chien",$C3426="F")</f>
        <v>0</v>
      </c>
      <c r="G3426" s="1" t="b">
        <f aca="false">AND($B3426="Chat",$C3426="M")</f>
        <v>1</v>
      </c>
      <c r="H3426" s="1" t="b">
        <f aca="false">AND($B3426="Chat",$C3426="F")</f>
        <v>0</v>
      </c>
    </row>
    <row r="3427" customFormat="false" ht="15" hidden="false" customHeight="false" outlineLevel="0" collapsed="false">
      <c r="A3427" s="1" t="s">
        <v>3440</v>
      </c>
      <c r="B3427" s="1" t="s">
        <v>14</v>
      </c>
      <c r="C3427" s="1" t="s">
        <v>11</v>
      </c>
      <c r="E3427" s="1" t="b">
        <f aca="false">AND($B3427="Chien",$C3427="M")</f>
        <v>0</v>
      </c>
      <c r="F3427" s="1" t="b">
        <f aca="false">AND($B3427="Chien",$C3427="F")</f>
        <v>1</v>
      </c>
      <c r="G3427" s="1" t="b">
        <f aca="false">AND($B3427="Chat",$C3427="M")</f>
        <v>0</v>
      </c>
      <c r="H3427" s="1" t="b">
        <f aca="false">AND($B3427="Chat",$C3427="F")</f>
        <v>0</v>
      </c>
    </row>
    <row r="3428" customFormat="false" ht="15" hidden="false" customHeight="false" outlineLevel="0" collapsed="false">
      <c r="A3428" s="1" t="s">
        <v>3441</v>
      </c>
      <c r="B3428" s="1" t="s">
        <v>10</v>
      </c>
      <c r="C3428" s="1" t="s">
        <v>15</v>
      </c>
      <c r="E3428" s="1" t="b">
        <f aca="false">AND($B3428="Chien",$C3428="M")</f>
        <v>0</v>
      </c>
      <c r="F3428" s="1" t="b">
        <f aca="false">AND($B3428="Chien",$C3428="F")</f>
        <v>0</v>
      </c>
      <c r="G3428" s="1" t="b">
        <f aca="false">AND($B3428="Chat",$C3428="M")</f>
        <v>1</v>
      </c>
      <c r="H3428" s="1" t="b">
        <f aca="false">AND($B3428="Chat",$C3428="F")</f>
        <v>0</v>
      </c>
    </row>
    <row r="3429" customFormat="false" ht="15" hidden="false" customHeight="false" outlineLevel="0" collapsed="false">
      <c r="A3429" s="1" t="s">
        <v>3442</v>
      </c>
      <c r="B3429" s="1" t="s">
        <v>14</v>
      </c>
      <c r="C3429" s="1" t="s">
        <v>15</v>
      </c>
      <c r="E3429" s="1" t="b">
        <f aca="false">AND($B3429="Chien",$C3429="M")</f>
        <v>1</v>
      </c>
      <c r="F3429" s="1" t="b">
        <f aca="false">AND($B3429="Chien",$C3429="F")</f>
        <v>0</v>
      </c>
      <c r="G3429" s="1" t="b">
        <f aca="false">AND($B3429="Chat",$C3429="M")</f>
        <v>0</v>
      </c>
      <c r="H3429" s="1" t="b">
        <f aca="false">AND($B3429="Chat",$C3429="F")</f>
        <v>0</v>
      </c>
    </row>
    <row r="3430" customFormat="false" ht="15" hidden="false" customHeight="false" outlineLevel="0" collapsed="false">
      <c r="A3430" s="1" t="s">
        <v>3443</v>
      </c>
      <c r="B3430" s="1" t="s">
        <v>14</v>
      </c>
      <c r="C3430" s="1" t="s">
        <v>15</v>
      </c>
      <c r="E3430" s="1" t="b">
        <f aca="false">AND($B3430="Chien",$C3430="M")</f>
        <v>1</v>
      </c>
      <c r="F3430" s="1" t="b">
        <f aca="false">AND($B3430="Chien",$C3430="F")</f>
        <v>0</v>
      </c>
      <c r="G3430" s="1" t="b">
        <f aca="false">AND($B3430="Chat",$C3430="M")</f>
        <v>0</v>
      </c>
      <c r="H3430" s="1" t="b">
        <f aca="false">AND($B3430="Chat",$C3430="F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2:37:48Z</dcterms:created>
  <dc:creator>Denis</dc:creator>
  <dc:description/>
  <dc:language>en-US</dc:language>
  <cp:lastModifiedBy>jbarret</cp:lastModifiedBy>
  <dcterms:modified xsi:type="dcterms:W3CDTF">2019-06-21T12:27:58Z</dcterms:modified>
  <cp:revision>0</cp:revision>
  <dc:subject/>
  <dc:title/>
</cp:coreProperties>
</file>