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true" localSheetId="0" name="_xlnm._FilterDatabase" vbProcedure="false">Feuil2!$B$1:$C$5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07">
  <si>
    <t xml:space="preserve">Année de naissance</t>
  </si>
  <si>
    <t xml:space="preserve">Département de naissance</t>
  </si>
  <si>
    <t xml:space="preserve">Individu 1</t>
  </si>
  <si>
    <t xml:space="preserve">Ardèche</t>
  </si>
  <si>
    <t xml:space="preserve">Individu 2</t>
  </si>
  <si>
    <t xml:space="preserve">Allier</t>
  </si>
  <si>
    <t xml:space="preserve">Individu 3</t>
  </si>
  <si>
    <t xml:space="preserve">Ain</t>
  </si>
  <si>
    <t xml:space="preserve">Individu 4</t>
  </si>
  <si>
    <t xml:space="preserve">Loire</t>
  </si>
  <si>
    <t xml:space="preserve">Individu 5</t>
  </si>
  <si>
    <t xml:space="preserve">Individu 6</t>
  </si>
  <si>
    <t xml:space="preserve">Individu 7</t>
  </si>
  <si>
    <t xml:space="preserve">Individu 8</t>
  </si>
  <si>
    <t xml:space="preserve">Rhône</t>
  </si>
  <si>
    <t xml:space="preserve">Individu 9</t>
  </si>
  <si>
    <t xml:space="preserve">Individu 10</t>
  </si>
  <si>
    <t xml:space="preserve">Individu 11</t>
  </si>
  <si>
    <t xml:space="preserve">Individu 12</t>
  </si>
  <si>
    <t xml:space="preserve">Individu 13</t>
  </si>
  <si>
    <t xml:space="preserve">Individu 14</t>
  </si>
  <si>
    <t xml:space="preserve">Individu 15</t>
  </si>
  <si>
    <t xml:space="preserve">Individu 16</t>
  </si>
  <si>
    <t xml:space="preserve">Individu 17</t>
  </si>
  <si>
    <t xml:space="preserve">Individu 18</t>
  </si>
  <si>
    <t xml:space="preserve">Individu 19</t>
  </si>
  <si>
    <t xml:space="preserve">Individu 20</t>
  </si>
  <si>
    <t xml:space="preserve">Individu 21</t>
  </si>
  <si>
    <t xml:space="preserve">Individu 22</t>
  </si>
  <si>
    <t xml:space="preserve">Individu 23</t>
  </si>
  <si>
    <t xml:space="preserve">Individu 24</t>
  </si>
  <si>
    <t xml:space="preserve">Individu 25</t>
  </si>
  <si>
    <t xml:space="preserve">Individu 26</t>
  </si>
  <si>
    <t xml:space="preserve">Individu 27</t>
  </si>
  <si>
    <t xml:space="preserve">Individu 28</t>
  </si>
  <si>
    <t xml:space="preserve">Individu 29</t>
  </si>
  <si>
    <t xml:space="preserve">Individu 30</t>
  </si>
  <si>
    <t xml:space="preserve">Individu 31</t>
  </si>
  <si>
    <t xml:space="preserve">Individu 32</t>
  </si>
  <si>
    <t xml:space="preserve">Individu 33</t>
  </si>
  <si>
    <t xml:space="preserve">Individu 34</t>
  </si>
  <si>
    <t xml:space="preserve">Individu 35</t>
  </si>
  <si>
    <t xml:space="preserve">Individu 36</t>
  </si>
  <si>
    <t xml:space="preserve">Individu 37</t>
  </si>
  <si>
    <t xml:space="preserve">Individu 38</t>
  </si>
  <si>
    <t xml:space="preserve">Individu 39</t>
  </si>
  <si>
    <t xml:space="preserve">Individu 40</t>
  </si>
  <si>
    <t xml:space="preserve">Individu 41</t>
  </si>
  <si>
    <t xml:space="preserve">Individu 42</t>
  </si>
  <si>
    <t xml:space="preserve">Individu 43</t>
  </si>
  <si>
    <t xml:space="preserve">Individu 44</t>
  </si>
  <si>
    <t xml:space="preserve">Individu 45</t>
  </si>
  <si>
    <t xml:space="preserve">Individu 46</t>
  </si>
  <si>
    <t xml:space="preserve">Individu 47</t>
  </si>
  <si>
    <t xml:space="preserve">Individu 48</t>
  </si>
  <si>
    <t xml:space="preserve">Individu 49</t>
  </si>
  <si>
    <t xml:space="preserve">Individu 50</t>
  </si>
  <si>
    <t xml:space="preserve">Individu 51</t>
  </si>
  <si>
    <t xml:space="preserve">Individu 52</t>
  </si>
  <si>
    <t xml:space="preserve">Individu 53</t>
  </si>
  <si>
    <t xml:space="preserve">Individu 54</t>
  </si>
  <si>
    <t xml:space="preserve">Individu 55</t>
  </si>
  <si>
    <t xml:space="preserve">Individu 56</t>
  </si>
  <si>
    <t xml:space="preserve">Individu 57</t>
  </si>
  <si>
    <t xml:space="preserve">Individu 58</t>
  </si>
  <si>
    <t xml:space="preserve">Individu 59</t>
  </si>
  <si>
    <t xml:space="preserve">Individu 60</t>
  </si>
  <si>
    <t xml:space="preserve">Individu 61</t>
  </si>
  <si>
    <t xml:space="preserve">Individu 62</t>
  </si>
  <si>
    <t xml:space="preserve">Individu 63</t>
  </si>
  <si>
    <t xml:space="preserve">Individu 64</t>
  </si>
  <si>
    <t xml:space="preserve">Individu 65</t>
  </si>
  <si>
    <t xml:space="preserve">Individu 66</t>
  </si>
  <si>
    <t xml:space="preserve">Individu 67</t>
  </si>
  <si>
    <t xml:space="preserve">Individu 68</t>
  </si>
  <si>
    <t xml:space="preserve">Individu 69</t>
  </si>
  <si>
    <t xml:space="preserve">Individu 70</t>
  </si>
  <si>
    <t xml:space="preserve">Individu 71</t>
  </si>
  <si>
    <t xml:space="preserve">Individu 72</t>
  </si>
  <si>
    <t xml:space="preserve">Individu 73</t>
  </si>
  <si>
    <t xml:space="preserve">Individu 74</t>
  </si>
  <si>
    <t xml:space="preserve">Individu 75</t>
  </si>
  <si>
    <t xml:space="preserve">Individu 76</t>
  </si>
  <si>
    <t xml:space="preserve">Individu 77</t>
  </si>
  <si>
    <t xml:space="preserve">Individu 78</t>
  </si>
  <si>
    <t xml:space="preserve">Individu 79</t>
  </si>
  <si>
    <t xml:space="preserve">Individu 80</t>
  </si>
  <si>
    <t xml:space="preserve">Individu 81</t>
  </si>
  <si>
    <t xml:space="preserve">Individu 82</t>
  </si>
  <si>
    <t xml:space="preserve">Individu 83</t>
  </si>
  <si>
    <t xml:space="preserve">Individu 84</t>
  </si>
  <si>
    <t xml:space="preserve">Individu 85</t>
  </si>
  <si>
    <t xml:space="preserve">Individu 86</t>
  </si>
  <si>
    <t xml:space="preserve">Individu 87</t>
  </si>
  <si>
    <t xml:space="preserve">Individu 88</t>
  </si>
  <si>
    <t xml:space="preserve">Individu 89</t>
  </si>
  <si>
    <t xml:space="preserve">Individu 90</t>
  </si>
  <si>
    <t xml:space="preserve">Individu 91</t>
  </si>
  <si>
    <t xml:space="preserve">Individu 92</t>
  </si>
  <si>
    <t xml:space="preserve">Individu 93</t>
  </si>
  <si>
    <t xml:space="preserve">Individu 94</t>
  </si>
  <si>
    <t xml:space="preserve">Individu 95</t>
  </si>
  <si>
    <t xml:space="preserve">Individu 96</t>
  </si>
  <si>
    <t xml:space="preserve">Individu 97</t>
  </si>
  <si>
    <t xml:space="preserve">Individu 98</t>
  </si>
  <si>
    <t xml:space="preserve">Individu 99</t>
  </si>
  <si>
    <t xml:space="preserve">Individu 100</t>
  </si>
  <si>
    <t xml:space="preserve">Individu 101</t>
  </si>
  <si>
    <t xml:space="preserve">Individu 102</t>
  </si>
  <si>
    <t xml:space="preserve">Individu 103</t>
  </si>
  <si>
    <t xml:space="preserve">Individu 104</t>
  </si>
  <si>
    <t xml:space="preserve">Individu 105</t>
  </si>
  <si>
    <t xml:space="preserve">Individu 106</t>
  </si>
  <si>
    <t xml:space="preserve">Individu 107</t>
  </si>
  <si>
    <t xml:space="preserve">Individu 108</t>
  </si>
  <si>
    <t xml:space="preserve">Individu 109</t>
  </si>
  <si>
    <t xml:space="preserve">Individu 110</t>
  </si>
  <si>
    <t xml:space="preserve">Individu 111</t>
  </si>
  <si>
    <t xml:space="preserve">Individu 112</t>
  </si>
  <si>
    <t xml:space="preserve">Individu 113</t>
  </si>
  <si>
    <t xml:space="preserve">Individu 114</t>
  </si>
  <si>
    <t xml:space="preserve">Individu 115</t>
  </si>
  <si>
    <t xml:space="preserve">Individu 116</t>
  </si>
  <si>
    <t xml:space="preserve">Individu 117</t>
  </si>
  <si>
    <t xml:space="preserve">Individu 118</t>
  </si>
  <si>
    <t xml:space="preserve">Individu 119</t>
  </si>
  <si>
    <t xml:space="preserve">Individu 120</t>
  </si>
  <si>
    <t xml:space="preserve">Individu 121</t>
  </si>
  <si>
    <t xml:space="preserve">Individu 122</t>
  </si>
  <si>
    <t xml:space="preserve">Individu 123</t>
  </si>
  <si>
    <t xml:space="preserve">Individu 124</t>
  </si>
  <si>
    <t xml:space="preserve">Individu 125</t>
  </si>
  <si>
    <t xml:space="preserve">Individu 126</t>
  </si>
  <si>
    <t xml:space="preserve">Individu 127</t>
  </si>
  <si>
    <t xml:space="preserve">Individu 128</t>
  </si>
  <si>
    <t xml:space="preserve">Individu 129</t>
  </si>
  <si>
    <t xml:space="preserve">Individu 130</t>
  </si>
  <si>
    <t xml:space="preserve">Individu 131</t>
  </si>
  <si>
    <t xml:space="preserve">Individu 132</t>
  </si>
  <si>
    <t xml:space="preserve">Individu 133</t>
  </si>
  <si>
    <t xml:space="preserve">Individu 134</t>
  </si>
  <si>
    <t xml:space="preserve">Individu 135</t>
  </si>
  <si>
    <t xml:space="preserve">Individu 136</t>
  </si>
  <si>
    <t xml:space="preserve">Individu 137</t>
  </si>
  <si>
    <t xml:space="preserve">Individu 138</t>
  </si>
  <si>
    <t xml:space="preserve">Individu 139</t>
  </si>
  <si>
    <t xml:space="preserve">Individu 140</t>
  </si>
  <si>
    <t xml:space="preserve">Individu 141</t>
  </si>
  <si>
    <t xml:space="preserve">Individu 142</t>
  </si>
  <si>
    <t xml:space="preserve">Individu 143</t>
  </si>
  <si>
    <t xml:space="preserve">Individu 144</t>
  </si>
  <si>
    <t xml:space="preserve">Individu 145</t>
  </si>
  <si>
    <t xml:space="preserve">Individu 146</t>
  </si>
  <si>
    <t xml:space="preserve">Individu 147</t>
  </si>
  <si>
    <t xml:space="preserve">Individu 148</t>
  </si>
  <si>
    <t xml:space="preserve">Individu 149</t>
  </si>
  <si>
    <t xml:space="preserve">Individu 150</t>
  </si>
  <si>
    <t xml:space="preserve">Individu 151</t>
  </si>
  <si>
    <t xml:space="preserve">Individu 152</t>
  </si>
  <si>
    <t xml:space="preserve">Individu 153</t>
  </si>
  <si>
    <t xml:space="preserve">Individu 154</t>
  </si>
  <si>
    <t xml:space="preserve">Individu 155</t>
  </si>
  <si>
    <t xml:space="preserve">Individu 156</t>
  </si>
  <si>
    <t xml:space="preserve">Individu 157</t>
  </si>
  <si>
    <t xml:space="preserve">Individu 158</t>
  </si>
  <si>
    <t xml:space="preserve">Individu 159</t>
  </si>
  <si>
    <t xml:space="preserve">Individu 160</t>
  </si>
  <si>
    <t xml:space="preserve">Individu 161</t>
  </si>
  <si>
    <t xml:space="preserve">Individu 162</t>
  </si>
  <si>
    <t xml:space="preserve">Individu 163</t>
  </si>
  <si>
    <t xml:space="preserve">Individu 164</t>
  </si>
  <si>
    <t xml:space="preserve">Individu 165</t>
  </si>
  <si>
    <t xml:space="preserve">Individu 166</t>
  </si>
  <si>
    <t xml:space="preserve">Individu 167</t>
  </si>
  <si>
    <t xml:space="preserve">Individu 168</t>
  </si>
  <si>
    <t xml:space="preserve">Individu 169</t>
  </si>
  <si>
    <t xml:space="preserve">Individu 170</t>
  </si>
  <si>
    <t xml:space="preserve">Individu 171</t>
  </si>
  <si>
    <t xml:space="preserve">Individu 172</t>
  </si>
  <si>
    <t xml:space="preserve">Individu 173</t>
  </si>
  <si>
    <t xml:space="preserve">Individu 174</t>
  </si>
  <si>
    <t xml:space="preserve">Individu 175</t>
  </si>
  <si>
    <t xml:space="preserve">Individu 176</t>
  </si>
  <si>
    <t xml:space="preserve">Individu 177</t>
  </si>
  <si>
    <t xml:space="preserve">Individu 178</t>
  </si>
  <si>
    <t xml:space="preserve">Individu 179</t>
  </si>
  <si>
    <t xml:space="preserve">Individu 180</t>
  </si>
  <si>
    <t xml:space="preserve">Individu 181</t>
  </si>
  <si>
    <t xml:space="preserve">Individu 182</t>
  </si>
  <si>
    <t xml:space="preserve">Individu 183</t>
  </si>
  <si>
    <t xml:space="preserve">Individu 184</t>
  </si>
  <si>
    <t xml:space="preserve">Individu 185</t>
  </si>
  <si>
    <t xml:space="preserve">Individu 186</t>
  </si>
  <si>
    <t xml:space="preserve">Individu 187</t>
  </si>
  <si>
    <t xml:space="preserve">Individu 188</t>
  </si>
  <si>
    <t xml:space="preserve">Individu 189</t>
  </si>
  <si>
    <t xml:space="preserve">Individu 190</t>
  </si>
  <si>
    <t xml:space="preserve">Individu 191</t>
  </si>
  <si>
    <t xml:space="preserve">Individu 192</t>
  </si>
  <si>
    <t xml:space="preserve">Individu 193</t>
  </si>
  <si>
    <t xml:space="preserve">Individu 194</t>
  </si>
  <si>
    <t xml:space="preserve">Individu 195</t>
  </si>
  <si>
    <t xml:space="preserve">Individu 196</t>
  </si>
  <si>
    <t xml:space="preserve">Individu 197</t>
  </si>
  <si>
    <t xml:space="preserve">Individu 198</t>
  </si>
  <si>
    <t xml:space="preserve">Individu 199</t>
  </si>
  <si>
    <t xml:space="preserve">Individu 200</t>
  </si>
  <si>
    <t xml:space="preserve">Individu 201</t>
  </si>
  <si>
    <t xml:space="preserve">Individu 202</t>
  </si>
  <si>
    <t xml:space="preserve">Individu 203</t>
  </si>
  <si>
    <t xml:space="preserve">Individu 204</t>
  </si>
  <si>
    <t xml:space="preserve">Individu 205</t>
  </si>
  <si>
    <t xml:space="preserve">Individu 206</t>
  </si>
  <si>
    <t xml:space="preserve">Individu 207</t>
  </si>
  <si>
    <t xml:space="preserve">Individu 208</t>
  </si>
  <si>
    <t xml:space="preserve">Individu 209</t>
  </si>
  <si>
    <t xml:space="preserve">Individu 210</t>
  </si>
  <si>
    <t xml:space="preserve">Individu 211</t>
  </si>
  <si>
    <t xml:space="preserve">Individu 212</t>
  </si>
  <si>
    <t xml:space="preserve">Individu 213</t>
  </si>
  <si>
    <t xml:space="preserve">Individu 214</t>
  </si>
  <si>
    <t xml:space="preserve">Individu 215</t>
  </si>
  <si>
    <t xml:space="preserve">Individu 216</t>
  </si>
  <si>
    <t xml:space="preserve">Individu 217</t>
  </si>
  <si>
    <t xml:space="preserve">Individu 218</t>
  </si>
  <si>
    <t xml:space="preserve">Individu 219</t>
  </si>
  <si>
    <t xml:space="preserve">Individu 220</t>
  </si>
  <si>
    <t xml:space="preserve">Individu 221</t>
  </si>
  <si>
    <t xml:space="preserve">Individu 222</t>
  </si>
  <si>
    <t xml:space="preserve">Individu 223</t>
  </si>
  <si>
    <t xml:space="preserve">Individu 224</t>
  </si>
  <si>
    <t xml:space="preserve">Individu 225</t>
  </si>
  <si>
    <t xml:space="preserve">Individu 226</t>
  </si>
  <si>
    <t xml:space="preserve">Individu 227</t>
  </si>
  <si>
    <t xml:space="preserve">Individu 228</t>
  </si>
  <si>
    <t xml:space="preserve">Individu 229</t>
  </si>
  <si>
    <t xml:space="preserve">Individu 230</t>
  </si>
  <si>
    <t xml:space="preserve">Individu 231</t>
  </si>
  <si>
    <t xml:space="preserve">Individu 232</t>
  </si>
  <si>
    <t xml:space="preserve">Individu 233</t>
  </si>
  <si>
    <t xml:space="preserve">Individu 234</t>
  </si>
  <si>
    <t xml:space="preserve">Individu 235</t>
  </si>
  <si>
    <t xml:space="preserve">Individu 236</t>
  </si>
  <si>
    <t xml:space="preserve">Individu 237</t>
  </si>
  <si>
    <t xml:space="preserve">Individu 238</t>
  </si>
  <si>
    <t xml:space="preserve">Individu 239</t>
  </si>
  <si>
    <t xml:space="preserve">Individu 240</t>
  </si>
  <si>
    <t xml:space="preserve">Individu 241</t>
  </si>
  <si>
    <t xml:space="preserve">Individu 242</t>
  </si>
  <si>
    <t xml:space="preserve">Individu 243</t>
  </si>
  <si>
    <t xml:space="preserve">Individu 244</t>
  </si>
  <si>
    <t xml:space="preserve">Individu 245</t>
  </si>
  <si>
    <t xml:space="preserve">Individu 246</t>
  </si>
  <si>
    <t xml:space="preserve">Individu 247</t>
  </si>
  <si>
    <t xml:space="preserve">Individu 248</t>
  </si>
  <si>
    <t xml:space="preserve">Individu 249</t>
  </si>
  <si>
    <t xml:space="preserve">Individu 250</t>
  </si>
  <si>
    <t xml:space="preserve">Individu 251</t>
  </si>
  <si>
    <t xml:space="preserve">Individu 252</t>
  </si>
  <si>
    <t xml:space="preserve">Individu 253</t>
  </si>
  <si>
    <t xml:space="preserve">Individu 254</t>
  </si>
  <si>
    <t xml:space="preserve">Individu 255</t>
  </si>
  <si>
    <t xml:space="preserve">Individu 256</t>
  </si>
  <si>
    <t xml:space="preserve">Individu 257</t>
  </si>
  <si>
    <t xml:space="preserve">Individu 258</t>
  </si>
  <si>
    <t xml:space="preserve">Individu 259</t>
  </si>
  <si>
    <t xml:space="preserve">Individu 260</t>
  </si>
  <si>
    <t xml:space="preserve">Individu 261</t>
  </si>
  <si>
    <t xml:space="preserve">Individu 262</t>
  </si>
  <si>
    <t xml:space="preserve">Individu 263</t>
  </si>
  <si>
    <t xml:space="preserve">Individu 264</t>
  </si>
  <si>
    <t xml:space="preserve">Individu 265</t>
  </si>
  <si>
    <t xml:space="preserve">Individu 266</t>
  </si>
  <si>
    <t xml:space="preserve">Individu 267</t>
  </si>
  <si>
    <t xml:space="preserve">Individu 268</t>
  </si>
  <si>
    <t xml:space="preserve">Individu 269</t>
  </si>
  <si>
    <t xml:space="preserve">Individu 270</t>
  </si>
  <si>
    <t xml:space="preserve">Individu 271</t>
  </si>
  <si>
    <t xml:space="preserve">Individu 272</t>
  </si>
  <si>
    <t xml:space="preserve">Individu 273</t>
  </si>
  <si>
    <t xml:space="preserve">Individu 274</t>
  </si>
  <si>
    <t xml:space="preserve">Individu 275</t>
  </si>
  <si>
    <t xml:space="preserve">Individu 276</t>
  </si>
  <si>
    <t xml:space="preserve">Individu 277</t>
  </si>
  <si>
    <t xml:space="preserve">Individu 278</t>
  </si>
  <si>
    <t xml:space="preserve">Individu 279</t>
  </si>
  <si>
    <t xml:space="preserve">Individu 280</t>
  </si>
  <si>
    <t xml:space="preserve">Individu 281</t>
  </si>
  <si>
    <t xml:space="preserve">Individu 282</t>
  </si>
  <si>
    <t xml:space="preserve">Individu 283</t>
  </si>
  <si>
    <t xml:space="preserve">Individu 284</t>
  </si>
  <si>
    <t xml:space="preserve">Individu 285</t>
  </si>
  <si>
    <t xml:space="preserve">Individu 286</t>
  </si>
  <si>
    <t xml:space="preserve">Individu 287</t>
  </si>
  <si>
    <t xml:space="preserve">Individu 288</t>
  </si>
  <si>
    <t xml:space="preserve">Individu 289</t>
  </si>
  <si>
    <t xml:space="preserve">Individu 290</t>
  </si>
  <si>
    <t xml:space="preserve">Individu 291</t>
  </si>
  <si>
    <t xml:space="preserve">Individu 292</t>
  </si>
  <si>
    <t xml:space="preserve">Individu 293</t>
  </si>
  <si>
    <t xml:space="preserve">Individu 294</t>
  </si>
  <si>
    <t xml:space="preserve">Individu 295</t>
  </si>
  <si>
    <t xml:space="preserve">Individu 296</t>
  </si>
  <si>
    <t xml:space="preserve">Individu 297</t>
  </si>
  <si>
    <t xml:space="preserve">Individu 298</t>
  </si>
  <si>
    <t xml:space="preserve">Individu 299</t>
  </si>
  <si>
    <t xml:space="preserve">Individu 300</t>
  </si>
  <si>
    <t xml:space="preserve">Individu 301</t>
  </si>
  <si>
    <t xml:space="preserve">Individu 302</t>
  </si>
  <si>
    <t xml:space="preserve">Individu 303</t>
  </si>
  <si>
    <t xml:space="preserve">Individu 304</t>
  </si>
  <si>
    <t xml:space="preserve">Individu 305</t>
  </si>
  <si>
    <t xml:space="preserve">Individu 306</t>
  </si>
  <si>
    <t xml:space="preserve">Individu 307</t>
  </si>
  <si>
    <t xml:space="preserve">Individu 308</t>
  </si>
  <si>
    <t xml:space="preserve">Individu 309</t>
  </si>
  <si>
    <t xml:space="preserve">Individu 310</t>
  </si>
  <si>
    <t xml:space="preserve">Individu 311</t>
  </si>
  <si>
    <t xml:space="preserve">Individu 312</t>
  </si>
  <si>
    <t xml:space="preserve">Individu 313</t>
  </si>
  <si>
    <t xml:space="preserve">Individu 314</t>
  </si>
  <si>
    <t xml:space="preserve">Individu 315</t>
  </si>
  <si>
    <t xml:space="preserve">Individu 316</t>
  </si>
  <si>
    <t xml:space="preserve">Individu 317</t>
  </si>
  <si>
    <t xml:space="preserve">Individu 318</t>
  </si>
  <si>
    <t xml:space="preserve">Individu 319</t>
  </si>
  <si>
    <t xml:space="preserve">Individu 320</t>
  </si>
  <si>
    <t xml:space="preserve">Individu 321</t>
  </si>
  <si>
    <t xml:space="preserve">Individu 322</t>
  </si>
  <si>
    <t xml:space="preserve">Individu 323</t>
  </si>
  <si>
    <t xml:space="preserve">Individu 324</t>
  </si>
  <si>
    <t xml:space="preserve">Individu 325</t>
  </si>
  <si>
    <t xml:space="preserve">Individu 326</t>
  </si>
  <si>
    <t xml:space="preserve">Individu 327</t>
  </si>
  <si>
    <t xml:space="preserve">Individu 328</t>
  </si>
  <si>
    <t xml:space="preserve">Individu 329</t>
  </si>
  <si>
    <t xml:space="preserve">Individu 330</t>
  </si>
  <si>
    <t xml:space="preserve">Individu 331</t>
  </si>
  <si>
    <t xml:space="preserve">Individu 332</t>
  </si>
  <si>
    <t xml:space="preserve">Individu 333</t>
  </si>
  <si>
    <t xml:space="preserve">Individu 334</t>
  </si>
  <si>
    <t xml:space="preserve">Individu 335</t>
  </si>
  <si>
    <t xml:space="preserve">Individu 336</t>
  </si>
  <si>
    <t xml:space="preserve">Individu 337</t>
  </si>
  <si>
    <t xml:space="preserve">Individu 338</t>
  </si>
  <si>
    <t xml:space="preserve">Individu 339</t>
  </si>
  <si>
    <t xml:space="preserve">Individu 340</t>
  </si>
  <si>
    <t xml:space="preserve">Individu 341</t>
  </si>
  <si>
    <t xml:space="preserve">Individu 342</t>
  </si>
  <si>
    <t xml:space="preserve">Individu 343</t>
  </si>
  <si>
    <t xml:space="preserve">Individu 344</t>
  </si>
  <si>
    <t xml:space="preserve">Individu 345</t>
  </si>
  <si>
    <t xml:space="preserve">Individu 346</t>
  </si>
  <si>
    <t xml:space="preserve">Individu 347</t>
  </si>
  <si>
    <t xml:space="preserve">Individu 348</t>
  </si>
  <si>
    <t xml:space="preserve">Individu 349</t>
  </si>
  <si>
    <t xml:space="preserve">Individu 350</t>
  </si>
  <si>
    <t xml:space="preserve">Individu 351</t>
  </si>
  <si>
    <t xml:space="preserve">Individu 352</t>
  </si>
  <si>
    <t xml:space="preserve">Individu 353</t>
  </si>
  <si>
    <t xml:space="preserve">Individu 354</t>
  </si>
  <si>
    <t xml:space="preserve">Individu 355</t>
  </si>
  <si>
    <t xml:space="preserve">Individu 356</t>
  </si>
  <si>
    <t xml:space="preserve">Individu 357</t>
  </si>
  <si>
    <t xml:space="preserve">Individu 358</t>
  </si>
  <si>
    <t xml:space="preserve">Individu 359</t>
  </si>
  <si>
    <t xml:space="preserve">Individu 360</t>
  </si>
  <si>
    <t xml:space="preserve">Individu 361</t>
  </si>
  <si>
    <t xml:space="preserve">Individu 362</t>
  </si>
  <si>
    <t xml:space="preserve">Individu 363</t>
  </si>
  <si>
    <t xml:space="preserve">Individu 364</t>
  </si>
  <si>
    <t xml:space="preserve">Individu 365</t>
  </si>
  <si>
    <t xml:space="preserve">Individu 366</t>
  </si>
  <si>
    <t xml:space="preserve">Individu 367</t>
  </si>
  <si>
    <t xml:space="preserve">Individu 368</t>
  </si>
  <si>
    <t xml:space="preserve">Individu 369</t>
  </si>
  <si>
    <t xml:space="preserve">Individu 370</t>
  </si>
  <si>
    <t xml:space="preserve">Individu 371</t>
  </si>
  <si>
    <t xml:space="preserve">Individu 372</t>
  </si>
  <si>
    <t xml:space="preserve">Individu 373</t>
  </si>
  <si>
    <t xml:space="preserve">Individu 374</t>
  </si>
  <si>
    <t xml:space="preserve">Individu 375</t>
  </si>
  <si>
    <t xml:space="preserve">Individu 376</t>
  </si>
  <si>
    <t xml:space="preserve">Individu 377</t>
  </si>
  <si>
    <t xml:space="preserve">Individu 378</t>
  </si>
  <si>
    <t xml:space="preserve">Individu 379</t>
  </si>
  <si>
    <t xml:space="preserve">Individu 380</t>
  </si>
  <si>
    <t xml:space="preserve">Individu 381</t>
  </si>
  <si>
    <t xml:space="preserve">Individu 382</t>
  </si>
  <si>
    <t xml:space="preserve">Individu 383</t>
  </si>
  <si>
    <t xml:space="preserve">Individu 384</t>
  </si>
  <si>
    <t xml:space="preserve">Individu 385</t>
  </si>
  <si>
    <t xml:space="preserve">Individu 386</t>
  </si>
  <si>
    <t xml:space="preserve">Individu 387</t>
  </si>
  <si>
    <t xml:space="preserve">Individu 388</t>
  </si>
  <si>
    <t xml:space="preserve">Individu 389</t>
  </si>
  <si>
    <t xml:space="preserve">Individu 390</t>
  </si>
  <si>
    <t xml:space="preserve">Individu 391</t>
  </si>
  <si>
    <t xml:space="preserve">Individu 392</t>
  </si>
  <si>
    <t xml:space="preserve">Individu 393</t>
  </si>
  <si>
    <t xml:space="preserve">Individu 394</t>
  </si>
  <si>
    <t xml:space="preserve">Individu 395</t>
  </si>
  <si>
    <t xml:space="preserve">Individu 396</t>
  </si>
  <si>
    <t xml:space="preserve">Individu 397</t>
  </si>
  <si>
    <t xml:space="preserve">Individu 398</t>
  </si>
  <si>
    <t xml:space="preserve">Individu 399</t>
  </si>
  <si>
    <t xml:space="preserve">Individu 400</t>
  </si>
  <si>
    <t xml:space="preserve">Individu 401</t>
  </si>
  <si>
    <t xml:space="preserve">Individu 402</t>
  </si>
  <si>
    <t xml:space="preserve">Individu 403</t>
  </si>
  <si>
    <t xml:space="preserve">Individu 404</t>
  </si>
  <si>
    <t xml:space="preserve">Individu 405</t>
  </si>
  <si>
    <t xml:space="preserve">Individu 406</t>
  </si>
  <si>
    <t xml:space="preserve">Individu 407</t>
  </si>
  <si>
    <t xml:space="preserve">Individu 408</t>
  </si>
  <si>
    <t xml:space="preserve">Individu 409</t>
  </si>
  <si>
    <t xml:space="preserve">Individu 410</t>
  </si>
  <si>
    <t xml:space="preserve">Individu 411</t>
  </si>
  <si>
    <t xml:space="preserve">Individu 412</t>
  </si>
  <si>
    <t xml:space="preserve">Individu 413</t>
  </si>
  <si>
    <t xml:space="preserve">Individu 414</t>
  </si>
  <si>
    <t xml:space="preserve">Individu 415</t>
  </si>
  <si>
    <t xml:space="preserve">Individu 416</t>
  </si>
  <si>
    <t xml:space="preserve">Individu 417</t>
  </si>
  <si>
    <t xml:space="preserve">Individu 418</t>
  </si>
  <si>
    <t xml:space="preserve">Individu 419</t>
  </si>
  <si>
    <t xml:space="preserve">Individu 420</t>
  </si>
  <si>
    <t xml:space="preserve">Individu 421</t>
  </si>
  <si>
    <t xml:space="preserve">Individu 422</t>
  </si>
  <si>
    <t xml:space="preserve">Individu 423</t>
  </si>
  <si>
    <t xml:space="preserve">Individu 424</t>
  </si>
  <si>
    <t xml:space="preserve">Individu 425</t>
  </si>
  <si>
    <t xml:space="preserve">Individu 426</t>
  </si>
  <si>
    <t xml:space="preserve">Individu 427</t>
  </si>
  <si>
    <t xml:space="preserve">Individu 428</t>
  </si>
  <si>
    <t xml:space="preserve">Individu 429</t>
  </si>
  <si>
    <t xml:space="preserve">Individu 430</t>
  </si>
  <si>
    <t xml:space="preserve">Individu 431</t>
  </si>
  <si>
    <t xml:space="preserve">Individu 432</t>
  </si>
  <si>
    <t xml:space="preserve">Individu 433</t>
  </si>
  <si>
    <t xml:space="preserve">Individu 434</t>
  </si>
  <si>
    <t xml:space="preserve">Individu 435</t>
  </si>
  <si>
    <t xml:space="preserve">Individu 436</t>
  </si>
  <si>
    <t xml:space="preserve">Individu 437</t>
  </si>
  <si>
    <t xml:space="preserve">Individu 438</t>
  </si>
  <si>
    <t xml:space="preserve">Individu 439</t>
  </si>
  <si>
    <t xml:space="preserve">Individu 440</t>
  </si>
  <si>
    <t xml:space="preserve">Individu 441</t>
  </si>
  <si>
    <t xml:space="preserve">Individu 442</t>
  </si>
  <si>
    <t xml:space="preserve">Individu 443</t>
  </si>
  <si>
    <t xml:space="preserve">Individu 444</t>
  </si>
  <si>
    <t xml:space="preserve">Individu 445</t>
  </si>
  <si>
    <t xml:space="preserve">Individu 446</t>
  </si>
  <si>
    <t xml:space="preserve">Individu 447</t>
  </si>
  <si>
    <t xml:space="preserve">Individu 448</t>
  </si>
  <si>
    <t xml:space="preserve">Individu 449</t>
  </si>
  <si>
    <t xml:space="preserve">Individu 450</t>
  </si>
  <si>
    <t xml:space="preserve">Individu 451</t>
  </si>
  <si>
    <t xml:space="preserve">Individu 452</t>
  </si>
  <si>
    <t xml:space="preserve">Individu 453</t>
  </si>
  <si>
    <t xml:space="preserve">Individu 454</t>
  </si>
  <si>
    <t xml:space="preserve">Individu 455</t>
  </si>
  <si>
    <t xml:space="preserve">Individu 456</t>
  </si>
  <si>
    <t xml:space="preserve">Individu 457</t>
  </si>
  <si>
    <t xml:space="preserve">Individu 458</t>
  </si>
  <si>
    <t xml:space="preserve">Individu 459</t>
  </si>
  <si>
    <t xml:space="preserve">Individu 460</t>
  </si>
  <si>
    <t xml:space="preserve">Individu 461</t>
  </si>
  <si>
    <t xml:space="preserve">Individu 462</t>
  </si>
  <si>
    <t xml:space="preserve">Individu 463</t>
  </si>
  <si>
    <t xml:space="preserve">Individu 464</t>
  </si>
  <si>
    <t xml:space="preserve">Individu 465</t>
  </si>
  <si>
    <t xml:space="preserve">Individu 466</t>
  </si>
  <si>
    <t xml:space="preserve">Individu 467</t>
  </si>
  <si>
    <t xml:space="preserve">Individu 468</t>
  </si>
  <si>
    <t xml:space="preserve">Individu 469</t>
  </si>
  <si>
    <t xml:space="preserve">Individu 470</t>
  </si>
  <si>
    <t xml:space="preserve">Individu 471</t>
  </si>
  <si>
    <t xml:space="preserve">Individu 472</t>
  </si>
  <si>
    <t xml:space="preserve">Individu 473</t>
  </si>
  <si>
    <t xml:space="preserve">Individu 474</t>
  </si>
  <si>
    <t xml:space="preserve">Individu 475</t>
  </si>
  <si>
    <t xml:space="preserve">Individu 476</t>
  </si>
  <si>
    <t xml:space="preserve">Individu 477</t>
  </si>
  <si>
    <t xml:space="preserve">Individu 478</t>
  </si>
  <si>
    <t xml:space="preserve">Individu 479</t>
  </si>
  <si>
    <t xml:space="preserve">Individu 480</t>
  </si>
  <si>
    <t xml:space="preserve">Individu 481</t>
  </si>
  <si>
    <t xml:space="preserve">Individu 482</t>
  </si>
  <si>
    <t xml:space="preserve">Individu 483</t>
  </si>
  <si>
    <t xml:space="preserve">Individu 484</t>
  </si>
  <si>
    <t xml:space="preserve">Individu 485</t>
  </si>
  <si>
    <t xml:space="preserve">Individu 486</t>
  </si>
  <si>
    <t xml:space="preserve">Individu 487</t>
  </si>
  <si>
    <t xml:space="preserve">Individu 488</t>
  </si>
  <si>
    <t xml:space="preserve">Individu 489</t>
  </si>
  <si>
    <t xml:space="preserve">Individu 490</t>
  </si>
  <si>
    <t xml:space="preserve">Individu 491</t>
  </si>
  <si>
    <t xml:space="preserve">Individu 492</t>
  </si>
  <si>
    <t xml:space="preserve">Individu 493</t>
  </si>
  <si>
    <t xml:space="preserve">Individu 494</t>
  </si>
  <si>
    <t xml:space="preserve">Individu 495</t>
  </si>
  <si>
    <t xml:space="preserve">Individu 496</t>
  </si>
  <si>
    <t xml:space="preserve">Individu 497</t>
  </si>
  <si>
    <t xml:space="preserve">Individu 498</t>
  </si>
  <si>
    <t xml:space="preserve">Individu 499</t>
  </si>
  <si>
    <t xml:space="preserve">Individu 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9" min="6" style="0" width="6.7"/>
  </cols>
  <sheetData>
    <row r="1" customFormat="false" ht="35.25" hidden="false" customHeight="true" outlineLevel="0" collapsed="false">
      <c r="B1" s="3" t="s">
        <v>0</v>
      </c>
      <c r="C1" s="3" t="s">
        <v>1</v>
      </c>
    </row>
    <row r="2" customFormat="false" ht="15" hidden="false" customHeight="false" outlineLevel="0" collapsed="false">
      <c r="A2" s="1" t="s">
        <v>2</v>
      </c>
      <c r="B2" s="1" t="n">
        <v>2005</v>
      </c>
      <c r="C2" s="4" t="s">
        <v>3</v>
      </c>
      <c r="D2" s="0" t="b">
        <f aca="false">OR(B2=2005,C2="Ain")</f>
        <v>1</v>
      </c>
      <c r="E2" s="5" t="b">
        <f aca="false">AND(B2=2003,C2="Rhône")</f>
        <v>0</v>
      </c>
    </row>
    <row r="3" customFormat="false" ht="15" hidden="false" customHeight="false" outlineLevel="0" collapsed="false">
      <c r="A3" s="1" t="s">
        <v>4</v>
      </c>
      <c r="B3" s="1" t="n">
        <v>2003</v>
      </c>
      <c r="C3" s="4" t="s">
        <v>5</v>
      </c>
      <c r="D3" s="0" t="b">
        <f aca="false">OR(B3=2005,C3="Ain")</f>
        <v>0</v>
      </c>
      <c r="E3" s="5" t="b">
        <f aca="false">AND(B3=2003,C3="Rhône")</f>
        <v>0</v>
      </c>
    </row>
    <row r="4" customFormat="false" ht="15" hidden="false" customHeight="false" outlineLevel="0" collapsed="false">
      <c r="A4" s="1" t="s">
        <v>6</v>
      </c>
      <c r="B4" s="5" t="n">
        <v>2005</v>
      </c>
      <c r="C4" s="4" t="s">
        <v>7</v>
      </c>
      <c r="D4" s="0" t="b">
        <f aca="false">OR(B4=2005,C4="Ain")</f>
        <v>1</v>
      </c>
      <c r="E4" s="5" t="b">
        <f aca="false">AND(B4=2003,C4="Rhône")</f>
        <v>0</v>
      </c>
    </row>
    <row r="5" customFormat="false" ht="15" hidden="false" customHeight="false" outlineLevel="0" collapsed="false">
      <c r="A5" s="1" t="s">
        <v>8</v>
      </c>
      <c r="B5" s="1" t="n">
        <v>2004</v>
      </c>
      <c r="C5" s="4" t="s">
        <v>9</v>
      </c>
      <c r="D5" s="0" t="b">
        <f aca="false">OR(B5=2005,C5="Ain")</f>
        <v>0</v>
      </c>
      <c r="E5" s="5" t="b">
        <f aca="false">AND(B5=2003,C5="Rhône")</f>
        <v>0</v>
      </c>
      <c r="H5" s="6"/>
      <c r="I5" s="6"/>
      <c r="J5" s="6"/>
    </row>
    <row r="6" customFormat="false" ht="15" hidden="false" customHeight="false" outlineLevel="0" collapsed="false">
      <c r="A6" s="1" t="s">
        <v>10</v>
      </c>
      <c r="B6" s="1" t="n">
        <v>2003</v>
      </c>
      <c r="C6" s="4" t="s">
        <v>7</v>
      </c>
      <c r="D6" s="0" t="b">
        <f aca="false">OR(B6=2005,C6="Ain")</f>
        <v>1</v>
      </c>
      <c r="E6" s="5" t="b">
        <f aca="false">AND(B6=2003,C6="Rhône")</f>
        <v>0</v>
      </c>
      <c r="H6" s="1"/>
    </row>
    <row r="7" customFormat="false" ht="15" hidden="false" customHeight="false" outlineLevel="0" collapsed="false">
      <c r="A7" s="1" t="s">
        <v>11</v>
      </c>
      <c r="B7" s="1" t="n">
        <v>2003</v>
      </c>
      <c r="C7" s="4" t="s">
        <v>7</v>
      </c>
      <c r="D7" s="0" t="b">
        <f aca="false">OR(B7=2005,C7="Ain")</f>
        <v>1</v>
      </c>
      <c r="E7" s="5" t="b">
        <f aca="false">AND(B7=2003,C7="Rhône")</f>
        <v>0</v>
      </c>
      <c r="G7" s="4"/>
      <c r="H7" s="6"/>
    </row>
    <row r="8" customFormat="false" ht="15" hidden="false" customHeight="false" outlineLevel="0" collapsed="false">
      <c r="A8" s="1" t="s">
        <v>12</v>
      </c>
      <c r="B8" s="1" t="n">
        <v>2003</v>
      </c>
      <c r="C8" s="4" t="s">
        <v>3</v>
      </c>
      <c r="D8" s="0" t="b">
        <f aca="false">OR(B8=2005,C8="Ain")</f>
        <v>0</v>
      </c>
      <c r="E8" s="5" t="b">
        <f aca="false">AND(B8=2003,C8="Rhône")</f>
        <v>0</v>
      </c>
      <c r="G8" s="4"/>
    </row>
    <row r="9" customFormat="false" ht="15" hidden="false" customHeight="false" outlineLevel="0" collapsed="false">
      <c r="A9" s="1" t="s">
        <v>13</v>
      </c>
      <c r="B9" s="1" t="n">
        <v>2003</v>
      </c>
      <c r="C9" s="4" t="s">
        <v>14</v>
      </c>
      <c r="D9" s="0" t="b">
        <f aca="false">OR(B9=2005,C9="Ain")</f>
        <v>0</v>
      </c>
      <c r="E9" s="5" t="b">
        <f aca="false">AND(B9=2003,C9="Rhône")</f>
        <v>1</v>
      </c>
    </row>
    <row r="10" customFormat="false" ht="15" hidden="false" customHeight="false" outlineLevel="0" collapsed="false">
      <c r="A10" s="1" t="s">
        <v>15</v>
      </c>
      <c r="B10" s="1" t="n">
        <v>2004</v>
      </c>
      <c r="C10" s="4" t="s">
        <v>9</v>
      </c>
      <c r="D10" s="0" t="b">
        <f aca="false">OR(B10=2005,C10="Ain")</f>
        <v>0</v>
      </c>
      <c r="E10" s="5" t="b">
        <f aca="false">AND(B10=2003,C10="Rhône")</f>
        <v>0</v>
      </c>
    </row>
    <row r="11" customFormat="false" ht="15" hidden="false" customHeight="false" outlineLevel="0" collapsed="false">
      <c r="A11" s="1" t="s">
        <v>16</v>
      </c>
      <c r="B11" s="1" t="n">
        <v>2003</v>
      </c>
      <c r="C11" s="4" t="s">
        <v>5</v>
      </c>
      <c r="D11" s="0" t="b">
        <f aca="false">OR(B11=2005,C11="Ain")</f>
        <v>0</v>
      </c>
      <c r="E11" s="5" t="b">
        <f aca="false">AND(B11=2003,C11="Rhône")</f>
        <v>0</v>
      </c>
    </row>
    <row r="12" customFormat="false" ht="15" hidden="false" customHeight="false" outlineLevel="0" collapsed="false">
      <c r="A12" s="1" t="s">
        <v>17</v>
      </c>
      <c r="B12" s="1" t="n">
        <v>2003</v>
      </c>
      <c r="C12" s="4" t="s">
        <v>3</v>
      </c>
      <c r="D12" s="0" t="b">
        <f aca="false">OR(B12=2005,C12="Ain")</f>
        <v>0</v>
      </c>
      <c r="E12" s="5" t="b">
        <f aca="false">AND(B12=2003,C12="Rhône")</f>
        <v>0</v>
      </c>
    </row>
    <row r="13" customFormat="false" ht="15" hidden="false" customHeight="false" outlineLevel="0" collapsed="false">
      <c r="A13" s="1" t="s">
        <v>18</v>
      </c>
      <c r="B13" s="1" t="n">
        <v>2005</v>
      </c>
      <c r="C13" s="4" t="s">
        <v>3</v>
      </c>
      <c r="D13" s="0" t="b">
        <f aca="false">OR(B13=2005,C13="Ain")</f>
        <v>1</v>
      </c>
      <c r="E13" s="5" t="b">
        <f aca="false">AND(B13=2003,C13="Rhône")</f>
        <v>0</v>
      </c>
    </row>
    <row r="14" customFormat="false" ht="15" hidden="false" customHeight="false" outlineLevel="0" collapsed="false">
      <c r="A14" s="1" t="s">
        <v>19</v>
      </c>
      <c r="B14" s="1" t="n">
        <v>2004</v>
      </c>
      <c r="C14" s="4" t="s">
        <v>3</v>
      </c>
      <c r="D14" s="0" t="b">
        <f aca="false">OR(B14=2005,C14="Ain")</f>
        <v>0</v>
      </c>
      <c r="E14" s="5" t="b">
        <f aca="false">AND(B14=2003,C14="Rhône")</f>
        <v>0</v>
      </c>
    </row>
    <row r="15" customFormat="false" ht="15" hidden="false" customHeight="false" outlineLevel="0" collapsed="false">
      <c r="A15" s="1" t="s">
        <v>20</v>
      </c>
      <c r="B15" s="1" t="n">
        <v>2003</v>
      </c>
      <c r="C15" s="4" t="s">
        <v>7</v>
      </c>
      <c r="D15" s="0" t="b">
        <f aca="false">OR(B15=2005,C15="Ain")</f>
        <v>1</v>
      </c>
      <c r="E15" s="5" t="b">
        <f aca="false">AND(B15=2003,C15="Rhône")</f>
        <v>0</v>
      </c>
    </row>
    <row r="16" customFormat="false" ht="15" hidden="false" customHeight="false" outlineLevel="0" collapsed="false">
      <c r="A16" s="1" t="s">
        <v>21</v>
      </c>
      <c r="B16" s="1" t="n">
        <v>2004</v>
      </c>
      <c r="C16" s="4" t="s">
        <v>14</v>
      </c>
      <c r="D16" s="0" t="b">
        <f aca="false">OR(B16=2005,C16="Ain")</f>
        <v>0</v>
      </c>
      <c r="E16" s="5" t="b">
        <f aca="false">AND(B16=2003,C16="Rhône")</f>
        <v>0</v>
      </c>
    </row>
    <row r="17" customFormat="false" ht="15" hidden="false" customHeight="false" outlineLevel="0" collapsed="false">
      <c r="A17" s="1" t="s">
        <v>22</v>
      </c>
      <c r="B17" s="1" t="n">
        <v>2005</v>
      </c>
      <c r="C17" s="4" t="s">
        <v>9</v>
      </c>
      <c r="D17" s="0" t="b">
        <f aca="false">OR(B17=2005,C17="Ain")</f>
        <v>1</v>
      </c>
      <c r="E17" s="5" t="b">
        <f aca="false">AND(B17=2003,C17="Rhône")</f>
        <v>0</v>
      </c>
    </row>
    <row r="18" customFormat="false" ht="15" hidden="false" customHeight="false" outlineLevel="0" collapsed="false">
      <c r="A18" s="1" t="s">
        <v>23</v>
      </c>
      <c r="B18" s="1" t="n">
        <v>2004</v>
      </c>
      <c r="C18" s="4" t="s">
        <v>9</v>
      </c>
      <c r="D18" s="0" t="b">
        <f aca="false">OR(B18=2005,C18="Ain")</f>
        <v>0</v>
      </c>
      <c r="E18" s="5" t="b">
        <f aca="false">AND(B18=2003,C18="Rhône")</f>
        <v>0</v>
      </c>
    </row>
    <row r="19" customFormat="false" ht="15" hidden="false" customHeight="false" outlineLevel="0" collapsed="false">
      <c r="A19" s="1" t="s">
        <v>24</v>
      </c>
      <c r="B19" s="1" t="n">
        <v>2003</v>
      </c>
      <c r="C19" s="4" t="s">
        <v>3</v>
      </c>
      <c r="D19" s="0" t="b">
        <f aca="false">OR(B19=2005,C19="Ain")</f>
        <v>0</v>
      </c>
      <c r="E19" s="5" t="b">
        <f aca="false">AND(B19=2003,C19="Rhône")</f>
        <v>0</v>
      </c>
    </row>
    <row r="20" customFormat="false" ht="15" hidden="false" customHeight="false" outlineLevel="0" collapsed="false">
      <c r="A20" s="1" t="s">
        <v>25</v>
      </c>
      <c r="B20" s="1" t="n">
        <v>2003</v>
      </c>
      <c r="C20" s="4" t="s">
        <v>3</v>
      </c>
      <c r="D20" s="0" t="b">
        <f aca="false">OR(B20=2005,C20="Ain")</f>
        <v>0</v>
      </c>
      <c r="E20" s="5" t="b">
        <f aca="false">AND(B20=2003,C20="Rhône")</f>
        <v>0</v>
      </c>
    </row>
    <row r="21" customFormat="false" ht="15" hidden="false" customHeight="false" outlineLevel="0" collapsed="false">
      <c r="A21" s="1" t="s">
        <v>26</v>
      </c>
      <c r="B21" s="1" t="n">
        <v>2003</v>
      </c>
      <c r="C21" s="4" t="s">
        <v>3</v>
      </c>
      <c r="D21" s="0" t="b">
        <f aca="false">OR(B21=2005,C21="Ain")</f>
        <v>0</v>
      </c>
      <c r="E21" s="5" t="b">
        <f aca="false">AND(B21=2003,C21="Rhône")</f>
        <v>0</v>
      </c>
    </row>
    <row r="22" customFormat="false" ht="15" hidden="false" customHeight="false" outlineLevel="0" collapsed="false">
      <c r="A22" s="1" t="s">
        <v>27</v>
      </c>
      <c r="B22" s="1" t="n">
        <v>2004</v>
      </c>
      <c r="C22" s="4" t="s">
        <v>7</v>
      </c>
      <c r="D22" s="0" t="b">
        <f aca="false">OR(B22=2005,C22="Ain")</f>
        <v>1</v>
      </c>
      <c r="E22" s="5" t="b">
        <f aca="false">AND(B22=2003,C22="Rhône")</f>
        <v>0</v>
      </c>
    </row>
    <row r="23" customFormat="false" ht="15" hidden="false" customHeight="false" outlineLevel="0" collapsed="false">
      <c r="A23" s="1" t="s">
        <v>28</v>
      </c>
      <c r="B23" s="1" t="n">
        <v>2004</v>
      </c>
      <c r="C23" s="4" t="s">
        <v>3</v>
      </c>
      <c r="D23" s="0" t="b">
        <f aca="false">OR(B23=2005,C23="Ain")</f>
        <v>0</v>
      </c>
      <c r="E23" s="5" t="b">
        <f aca="false">AND(B23=2003,C23="Rhône")</f>
        <v>0</v>
      </c>
    </row>
    <row r="24" customFormat="false" ht="15" hidden="false" customHeight="false" outlineLevel="0" collapsed="false">
      <c r="A24" s="1" t="s">
        <v>29</v>
      </c>
      <c r="B24" s="1" t="n">
        <v>2004</v>
      </c>
      <c r="C24" s="4" t="s">
        <v>3</v>
      </c>
      <c r="D24" s="0" t="b">
        <f aca="false">OR(B24=2005,C24="Ain")</f>
        <v>0</v>
      </c>
      <c r="E24" s="5" t="b">
        <f aca="false">AND(B24=2003,C24="Rhône")</f>
        <v>0</v>
      </c>
    </row>
    <row r="25" customFormat="false" ht="15" hidden="false" customHeight="false" outlineLevel="0" collapsed="false">
      <c r="A25" s="1" t="s">
        <v>30</v>
      </c>
      <c r="B25" s="5" t="n">
        <v>2005</v>
      </c>
      <c r="C25" s="4" t="s">
        <v>7</v>
      </c>
      <c r="D25" s="0" t="b">
        <f aca="false">OR(B25=2005,C25="Ain")</f>
        <v>1</v>
      </c>
      <c r="E25" s="5" t="b">
        <f aca="false">AND(B25=2003,C25="Rhône")</f>
        <v>0</v>
      </c>
    </row>
    <row r="26" customFormat="false" ht="15" hidden="false" customHeight="false" outlineLevel="0" collapsed="false">
      <c r="A26" s="1" t="s">
        <v>31</v>
      </c>
      <c r="B26" s="1" t="n">
        <v>2005</v>
      </c>
      <c r="C26" s="4" t="s">
        <v>3</v>
      </c>
      <c r="D26" s="0" t="b">
        <f aca="false">OR(B26=2005,C26="Ain")</f>
        <v>1</v>
      </c>
      <c r="E26" s="5" t="b">
        <f aca="false">AND(B26=2003,C26="Rhône")</f>
        <v>0</v>
      </c>
    </row>
    <row r="27" customFormat="false" ht="15" hidden="false" customHeight="false" outlineLevel="0" collapsed="false">
      <c r="A27" s="1" t="s">
        <v>32</v>
      </c>
      <c r="B27" s="1" t="n">
        <v>2003</v>
      </c>
      <c r="C27" s="4" t="s">
        <v>7</v>
      </c>
      <c r="D27" s="0" t="b">
        <f aca="false">OR(B27=2005,C27="Ain")</f>
        <v>1</v>
      </c>
      <c r="E27" s="5" t="b">
        <f aca="false">AND(B27=2003,C27="Rhône")</f>
        <v>0</v>
      </c>
    </row>
    <row r="28" customFormat="false" ht="15" hidden="false" customHeight="false" outlineLevel="0" collapsed="false">
      <c r="A28" s="1" t="s">
        <v>33</v>
      </c>
      <c r="B28" s="1" t="n">
        <v>2004</v>
      </c>
      <c r="C28" s="4" t="s">
        <v>9</v>
      </c>
      <c r="D28" s="0" t="b">
        <f aca="false">OR(B28=2005,C28="Ain")</f>
        <v>0</v>
      </c>
      <c r="E28" s="5" t="b">
        <f aca="false">AND(B28=2003,C28="Rhône")</f>
        <v>0</v>
      </c>
    </row>
    <row r="29" customFormat="false" ht="15" hidden="false" customHeight="false" outlineLevel="0" collapsed="false">
      <c r="A29" s="1" t="s">
        <v>34</v>
      </c>
      <c r="B29" s="1" t="n">
        <v>2004</v>
      </c>
      <c r="C29" s="4" t="s">
        <v>3</v>
      </c>
      <c r="D29" s="0" t="b">
        <f aca="false">OR(B29=2005,C29="Ain")</f>
        <v>0</v>
      </c>
      <c r="E29" s="5" t="b">
        <f aca="false">AND(B29=2003,C29="Rhône")</f>
        <v>0</v>
      </c>
    </row>
    <row r="30" customFormat="false" ht="15" hidden="false" customHeight="false" outlineLevel="0" collapsed="false">
      <c r="A30" s="1" t="s">
        <v>35</v>
      </c>
      <c r="B30" s="1" t="n">
        <v>2005</v>
      </c>
      <c r="C30" s="4" t="s">
        <v>14</v>
      </c>
      <c r="D30" s="0" t="b">
        <f aca="false">OR(B30=2005,C30="Ain")</f>
        <v>1</v>
      </c>
      <c r="E30" s="5" t="b">
        <f aca="false">AND(B30=2003,C30="Rhône")</f>
        <v>0</v>
      </c>
    </row>
    <row r="31" customFormat="false" ht="15" hidden="false" customHeight="false" outlineLevel="0" collapsed="false">
      <c r="A31" s="1" t="s">
        <v>36</v>
      </c>
      <c r="B31" s="1" t="n">
        <v>2003</v>
      </c>
      <c r="C31" s="4" t="s">
        <v>3</v>
      </c>
      <c r="D31" s="0" t="b">
        <f aca="false">OR(B31=2005,C31="Ain")</f>
        <v>0</v>
      </c>
      <c r="E31" s="5" t="b">
        <f aca="false">AND(B31=2003,C31="Rhône")</f>
        <v>0</v>
      </c>
    </row>
    <row r="32" customFormat="false" ht="15" hidden="false" customHeight="false" outlineLevel="0" collapsed="false">
      <c r="A32" s="1" t="s">
        <v>37</v>
      </c>
      <c r="B32" s="1" t="n">
        <v>2003</v>
      </c>
      <c r="C32" s="4" t="s">
        <v>5</v>
      </c>
      <c r="D32" s="0" t="b">
        <f aca="false">OR(B32=2005,C32="Ain")</f>
        <v>0</v>
      </c>
      <c r="E32" s="5" t="b">
        <f aca="false">AND(B32=2003,C32="Rhône")</f>
        <v>0</v>
      </c>
    </row>
    <row r="33" customFormat="false" ht="15" hidden="false" customHeight="false" outlineLevel="0" collapsed="false">
      <c r="A33" s="1" t="s">
        <v>38</v>
      </c>
      <c r="B33" s="1" t="n">
        <v>2005</v>
      </c>
      <c r="C33" s="4" t="s">
        <v>5</v>
      </c>
      <c r="D33" s="0" t="b">
        <f aca="false">OR(B33=2005,C33="Ain")</f>
        <v>1</v>
      </c>
      <c r="E33" s="5" t="b">
        <f aca="false">AND(B33=2003,C33="Rhône")</f>
        <v>0</v>
      </c>
    </row>
    <row r="34" customFormat="false" ht="15" hidden="false" customHeight="false" outlineLevel="0" collapsed="false">
      <c r="A34" s="1" t="s">
        <v>39</v>
      </c>
      <c r="B34" s="1" t="n">
        <v>2004</v>
      </c>
      <c r="C34" s="4" t="s">
        <v>5</v>
      </c>
      <c r="D34" s="0" t="b">
        <f aca="false">OR(B34=2005,C34="Ain")</f>
        <v>0</v>
      </c>
      <c r="E34" s="5" t="b">
        <f aca="false">AND(B34=2003,C34="Rhône")</f>
        <v>0</v>
      </c>
    </row>
    <row r="35" customFormat="false" ht="15" hidden="false" customHeight="false" outlineLevel="0" collapsed="false">
      <c r="A35" s="1" t="s">
        <v>40</v>
      </c>
      <c r="B35" s="5" t="n">
        <v>2005</v>
      </c>
      <c r="C35" s="4" t="s">
        <v>7</v>
      </c>
      <c r="D35" s="0" t="b">
        <f aca="false">OR(B35=2005,C35="Ain")</f>
        <v>1</v>
      </c>
      <c r="E35" s="5" t="b">
        <f aca="false">AND(B35=2003,C35="Rhône")</f>
        <v>0</v>
      </c>
    </row>
    <row r="36" customFormat="false" ht="15" hidden="false" customHeight="false" outlineLevel="0" collapsed="false">
      <c r="A36" s="1" t="s">
        <v>41</v>
      </c>
      <c r="B36" s="1" t="n">
        <v>2005</v>
      </c>
      <c r="C36" s="4" t="s">
        <v>5</v>
      </c>
      <c r="D36" s="0" t="b">
        <f aca="false">OR(B36=2005,C36="Ain")</f>
        <v>1</v>
      </c>
      <c r="E36" s="5" t="b">
        <f aca="false">AND(B36=2003,C36="Rhône")</f>
        <v>0</v>
      </c>
    </row>
    <row r="37" customFormat="false" ht="15" hidden="false" customHeight="false" outlineLevel="0" collapsed="false">
      <c r="A37" s="1" t="s">
        <v>42</v>
      </c>
      <c r="B37" s="5" t="n">
        <v>2005</v>
      </c>
      <c r="C37" s="4" t="s">
        <v>7</v>
      </c>
      <c r="D37" s="0" t="b">
        <f aca="false">OR(B37=2005,C37="Ain")</f>
        <v>1</v>
      </c>
      <c r="E37" s="5" t="b">
        <f aca="false">AND(B37=2003,C37="Rhône")</f>
        <v>0</v>
      </c>
    </row>
    <row r="38" customFormat="false" ht="15" hidden="false" customHeight="false" outlineLevel="0" collapsed="false">
      <c r="A38" s="1" t="s">
        <v>43</v>
      </c>
      <c r="B38" s="1" t="n">
        <v>2004</v>
      </c>
      <c r="C38" s="4" t="s">
        <v>14</v>
      </c>
      <c r="D38" s="0" t="b">
        <f aca="false">OR(B38=2005,C38="Ain")</f>
        <v>0</v>
      </c>
      <c r="E38" s="5" t="b">
        <f aca="false">AND(B38=2003,C38="Rhône")</f>
        <v>0</v>
      </c>
    </row>
    <row r="39" customFormat="false" ht="15" hidden="false" customHeight="false" outlineLevel="0" collapsed="false">
      <c r="A39" s="1" t="s">
        <v>44</v>
      </c>
      <c r="B39" s="1" t="n">
        <v>2004</v>
      </c>
      <c r="C39" s="4" t="s">
        <v>3</v>
      </c>
      <c r="D39" s="0" t="b">
        <f aca="false">OR(B39=2005,C39="Ain")</f>
        <v>0</v>
      </c>
      <c r="E39" s="5" t="b">
        <f aca="false">AND(B39=2003,C39="Rhône")</f>
        <v>0</v>
      </c>
    </row>
    <row r="40" customFormat="false" ht="15" hidden="false" customHeight="false" outlineLevel="0" collapsed="false">
      <c r="A40" s="1" t="s">
        <v>45</v>
      </c>
      <c r="B40" s="1" t="n">
        <v>2005</v>
      </c>
      <c r="C40" s="4" t="s">
        <v>5</v>
      </c>
      <c r="D40" s="0" t="b">
        <f aca="false">OR(B40=2005,C40="Ain")</f>
        <v>1</v>
      </c>
      <c r="E40" s="5" t="b">
        <f aca="false">AND(B40=2003,C40="Rhône")</f>
        <v>0</v>
      </c>
    </row>
    <row r="41" customFormat="false" ht="15" hidden="false" customHeight="false" outlineLevel="0" collapsed="false">
      <c r="A41" s="1" t="s">
        <v>46</v>
      </c>
      <c r="B41" s="1" t="n">
        <v>2004</v>
      </c>
      <c r="C41" s="4" t="s">
        <v>5</v>
      </c>
      <c r="D41" s="0" t="b">
        <f aca="false">OR(B41=2005,C41="Ain")</f>
        <v>0</v>
      </c>
      <c r="E41" s="5" t="b">
        <f aca="false">AND(B41=2003,C41="Rhône")</f>
        <v>0</v>
      </c>
    </row>
    <row r="42" customFormat="false" ht="15" hidden="false" customHeight="false" outlineLevel="0" collapsed="false">
      <c r="A42" s="1" t="s">
        <v>47</v>
      </c>
      <c r="B42" s="1" t="n">
        <v>2003</v>
      </c>
      <c r="C42" s="4" t="s">
        <v>9</v>
      </c>
      <c r="D42" s="0" t="b">
        <f aca="false">OR(B42=2005,C42="Ain")</f>
        <v>0</v>
      </c>
      <c r="E42" s="5" t="b">
        <f aca="false">AND(B42=2003,C42="Rhône")</f>
        <v>0</v>
      </c>
    </row>
    <row r="43" customFormat="false" ht="15" hidden="false" customHeight="false" outlineLevel="0" collapsed="false">
      <c r="A43" s="1" t="s">
        <v>48</v>
      </c>
      <c r="B43" s="1" t="n">
        <v>2005</v>
      </c>
      <c r="C43" s="4" t="s">
        <v>5</v>
      </c>
      <c r="D43" s="0" t="b">
        <f aca="false">OR(B43=2005,C43="Ain")</f>
        <v>1</v>
      </c>
      <c r="E43" s="5" t="b">
        <f aca="false">AND(B43=2003,C43="Rhône")</f>
        <v>0</v>
      </c>
    </row>
    <row r="44" customFormat="false" ht="15" hidden="false" customHeight="false" outlineLevel="0" collapsed="false">
      <c r="A44" s="1" t="s">
        <v>49</v>
      </c>
      <c r="B44" s="5" t="n">
        <v>2005</v>
      </c>
      <c r="C44" s="4" t="s">
        <v>7</v>
      </c>
      <c r="D44" s="0" t="b">
        <f aca="false">OR(B44=2005,C44="Ain")</f>
        <v>1</v>
      </c>
      <c r="E44" s="5" t="b">
        <f aca="false">AND(B44=2003,C44="Rhône")</f>
        <v>0</v>
      </c>
    </row>
    <row r="45" customFormat="false" ht="15" hidden="false" customHeight="false" outlineLevel="0" collapsed="false">
      <c r="A45" s="1" t="s">
        <v>50</v>
      </c>
      <c r="B45" s="1" t="n">
        <v>2003</v>
      </c>
      <c r="C45" s="4" t="s">
        <v>3</v>
      </c>
      <c r="D45" s="0" t="b">
        <f aca="false">OR(B45=2005,C45="Ain")</f>
        <v>0</v>
      </c>
      <c r="E45" s="5" t="b">
        <f aca="false">AND(B45=2003,C45="Rhône")</f>
        <v>0</v>
      </c>
    </row>
    <row r="46" customFormat="false" ht="15" hidden="false" customHeight="false" outlineLevel="0" collapsed="false">
      <c r="A46" s="1" t="s">
        <v>51</v>
      </c>
      <c r="B46" s="1" t="n">
        <v>2005</v>
      </c>
      <c r="C46" s="4" t="s">
        <v>3</v>
      </c>
      <c r="D46" s="0" t="b">
        <f aca="false">OR(B46=2005,C46="Ain")</f>
        <v>1</v>
      </c>
      <c r="E46" s="5" t="b">
        <f aca="false">AND(B46=2003,C46="Rhône")</f>
        <v>0</v>
      </c>
    </row>
    <row r="47" customFormat="false" ht="15" hidden="false" customHeight="false" outlineLevel="0" collapsed="false">
      <c r="A47" s="1" t="s">
        <v>52</v>
      </c>
      <c r="B47" s="1" t="n">
        <v>2005</v>
      </c>
      <c r="C47" s="4" t="s">
        <v>9</v>
      </c>
      <c r="D47" s="0" t="b">
        <f aca="false">OR(B47=2005,C47="Ain")</f>
        <v>1</v>
      </c>
      <c r="E47" s="5" t="b">
        <f aca="false">AND(B47=2003,C47="Rhône")</f>
        <v>0</v>
      </c>
    </row>
    <row r="48" customFormat="false" ht="15" hidden="false" customHeight="false" outlineLevel="0" collapsed="false">
      <c r="A48" s="1" t="s">
        <v>53</v>
      </c>
      <c r="B48" s="1" t="n">
        <v>2003</v>
      </c>
      <c r="C48" s="4" t="s">
        <v>7</v>
      </c>
      <c r="D48" s="0" t="b">
        <f aca="false">OR(B48=2005,C48="Ain")</f>
        <v>1</v>
      </c>
      <c r="E48" s="5" t="b">
        <f aca="false">AND(B48=2003,C48="Rhône")</f>
        <v>0</v>
      </c>
    </row>
    <row r="49" customFormat="false" ht="15" hidden="false" customHeight="false" outlineLevel="0" collapsed="false">
      <c r="A49" s="1" t="s">
        <v>54</v>
      </c>
      <c r="B49" s="5" t="n">
        <v>2005</v>
      </c>
      <c r="C49" s="4" t="s">
        <v>7</v>
      </c>
      <c r="D49" s="0" t="b">
        <f aca="false">OR(B49=2005,C49="Ain")</f>
        <v>1</v>
      </c>
      <c r="E49" s="5" t="b">
        <f aca="false">AND(B49=2003,C49="Rhône")</f>
        <v>0</v>
      </c>
    </row>
    <row r="50" customFormat="false" ht="15" hidden="false" customHeight="false" outlineLevel="0" collapsed="false">
      <c r="A50" s="1" t="s">
        <v>55</v>
      </c>
      <c r="B50" s="1" t="n">
        <v>2004</v>
      </c>
      <c r="C50" s="4" t="s">
        <v>14</v>
      </c>
      <c r="D50" s="0" t="b">
        <f aca="false">OR(B50=2005,C50="Ain")</f>
        <v>0</v>
      </c>
      <c r="E50" s="5" t="b">
        <f aca="false">AND(B50=2003,C50="Rhône")</f>
        <v>0</v>
      </c>
    </row>
    <row r="51" customFormat="false" ht="15" hidden="false" customHeight="false" outlineLevel="0" collapsed="false">
      <c r="A51" s="1" t="s">
        <v>56</v>
      </c>
      <c r="B51" s="1" t="n">
        <v>2003</v>
      </c>
      <c r="C51" s="4" t="s">
        <v>3</v>
      </c>
      <c r="D51" s="0" t="b">
        <f aca="false">OR(B51=2005,C51="Ain")</f>
        <v>0</v>
      </c>
      <c r="E51" s="5" t="b">
        <f aca="false">AND(B51=2003,C51="Rhône")</f>
        <v>0</v>
      </c>
    </row>
    <row r="52" customFormat="false" ht="15" hidden="false" customHeight="false" outlineLevel="0" collapsed="false">
      <c r="A52" s="1" t="s">
        <v>57</v>
      </c>
      <c r="B52" s="1" t="n">
        <v>2005</v>
      </c>
      <c r="C52" s="4" t="s">
        <v>3</v>
      </c>
      <c r="D52" s="0" t="b">
        <f aca="false">OR(B52=2005,C52="Ain")</f>
        <v>1</v>
      </c>
      <c r="E52" s="5" t="b">
        <f aca="false">AND(B52=2003,C52="Rhône")</f>
        <v>0</v>
      </c>
    </row>
    <row r="53" customFormat="false" ht="15" hidden="false" customHeight="false" outlineLevel="0" collapsed="false">
      <c r="A53" s="1" t="s">
        <v>58</v>
      </c>
      <c r="B53" s="1" t="n">
        <v>2004</v>
      </c>
      <c r="C53" s="4" t="s">
        <v>9</v>
      </c>
      <c r="D53" s="0" t="b">
        <f aca="false">OR(B53=2005,C53="Ain")</f>
        <v>0</v>
      </c>
      <c r="E53" s="5" t="b">
        <f aca="false">AND(B53=2003,C53="Rhône")</f>
        <v>0</v>
      </c>
    </row>
    <row r="54" customFormat="false" ht="15" hidden="false" customHeight="false" outlineLevel="0" collapsed="false">
      <c r="A54" s="1" t="s">
        <v>59</v>
      </c>
      <c r="B54" s="1" t="n">
        <v>2004</v>
      </c>
      <c r="C54" s="4" t="s">
        <v>9</v>
      </c>
      <c r="D54" s="0" t="b">
        <f aca="false">OR(B54=2005,C54="Ain")</f>
        <v>0</v>
      </c>
      <c r="E54" s="5" t="b">
        <f aca="false">AND(B54=2003,C54="Rhône")</f>
        <v>0</v>
      </c>
    </row>
    <row r="55" customFormat="false" ht="15" hidden="false" customHeight="false" outlineLevel="0" collapsed="false">
      <c r="A55" s="1" t="s">
        <v>60</v>
      </c>
      <c r="B55" s="1" t="n">
        <v>2003</v>
      </c>
      <c r="C55" s="4" t="s">
        <v>3</v>
      </c>
      <c r="D55" s="0" t="b">
        <f aca="false">OR(B55=2005,C55="Ain")</f>
        <v>0</v>
      </c>
      <c r="E55" s="5" t="b">
        <f aca="false">AND(B55=2003,C55="Rhône")</f>
        <v>0</v>
      </c>
    </row>
    <row r="56" customFormat="false" ht="15" hidden="false" customHeight="false" outlineLevel="0" collapsed="false">
      <c r="A56" s="1" t="s">
        <v>61</v>
      </c>
      <c r="B56" s="1" t="n">
        <v>2003</v>
      </c>
      <c r="C56" s="4" t="s">
        <v>9</v>
      </c>
      <c r="D56" s="0" t="b">
        <f aca="false">OR(B56=2005,C56="Ain")</f>
        <v>0</v>
      </c>
      <c r="E56" s="5" t="b">
        <f aca="false">AND(B56=2003,C56="Rhône")</f>
        <v>0</v>
      </c>
    </row>
    <row r="57" customFormat="false" ht="15" hidden="false" customHeight="false" outlineLevel="0" collapsed="false">
      <c r="A57" s="1" t="s">
        <v>62</v>
      </c>
      <c r="B57" s="1" t="n">
        <v>2005</v>
      </c>
      <c r="C57" s="4" t="s">
        <v>9</v>
      </c>
      <c r="D57" s="0" t="b">
        <f aca="false">OR(B57=2005,C57="Ain")</f>
        <v>1</v>
      </c>
      <c r="E57" s="5" t="b">
        <f aca="false">AND(B57=2003,C57="Rhône")</f>
        <v>0</v>
      </c>
    </row>
    <row r="58" customFormat="false" ht="15" hidden="false" customHeight="false" outlineLevel="0" collapsed="false">
      <c r="A58" s="1" t="s">
        <v>63</v>
      </c>
      <c r="B58" s="1" t="n">
        <v>2004</v>
      </c>
      <c r="C58" s="4" t="s">
        <v>14</v>
      </c>
      <c r="D58" s="0" t="b">
        <f aca="false">OR(B58=2005,C58="Ain")</f>
        <v>0</v>
      </c>
      <c r="E58" s="5" t="b">
        <f aca="false">AND(B58=2003,C58="Rhône")</f>
        <v>0</v>
      </c>
    </row>
    <row r="59" customFormat="false" ht="15" hidden="false" customHeight="false" outlineLevel="0" collapsed="false">
      <c r="A59" s="1" t="s">
        <v>64</v>
      </c>
      <c r="B59" s="1" t="n">
        <v>2003</v>
      </c>
      <c r="C59" s="4" t="s">
        <v>5</v>
      </c>
      <c r="D59" s="0" t="b">
        <f aca="false">OR(B59=2005,C59="Ain")</f>
        <v>0</v>
      </c>
      <c r="E59" s="5" t="b">
        <f aca="false">AND(B59=2003,C59="Rhône")</f>
        <v>0</v>
      </c>
    </row>
    <row r="60" customFormat="false" ht="15" hidden="false" customHeight="false" outlineLevel="0" collapsed="false">
      <c r="A60" s="1" t="s">
        <v>65</v>
      </c>
      <c r="B60" s="1" t="n">
        <v>2005</v>
      </c>
      <c r="C60" s="4" t="s">
        <v>3</v>
      </c>
      <c r="D60" s="0" t="b">
        <f aca="false">OR(B60=2005,C60="Ain")</f>
        <v>1</v>
      </c>
      <c r="E60" s="5" t="b">
        <f aca="false">AND(B60=2003,C60="Rhône")</f>
        <v>0</v>
      </c>
    </row>
    <row r="61" customFormat="false" ht="15" hidden="false" customHeight="false" outlineLevel="0" collapsed="false">
      <c r="A61" s="1" t="s">
        <v>66</v>
      </c>
      <c r="B61" s="5" t="n">
        <v>2005</v>
      </c>
      <c r="C61" s="4" t="s">
        <v>7</v>
      </c>
      <c r="D61" s="0" t="b">
        <f aca="false">OR(B61=2005,C61="Ain")</f>
        <v>1</v>
      </c>
      <c r="E61" s="5" t="b">
        <f aca="false">AND(B61=2003,C61="Rhône")</f>
        <v>0</v>
      </c>
    </row>
    <row r="62" customFormat="false" ht="15" hidden="false" customHeight="false" outlineLevel="0" collapsed="false">
      <c r="A62" s="1" t="s">
        <v>67</v>
      </c>
      <c r="B62" s="1" t="n">
        <v>2005</v>
      </c>
      <c r="C62" s="4" t="s">
        <v>9</v>
      </c>
      <c r="D62" s="0" t="b">
        <f aca="false">OR(B62=2005,C62="Ain")</f>
        <v>1</v>
      </c>
      <c r="E62" s="5" t="b">
        <f aca="false">AND(B62=2003,C62="Rhône")</f>
        <v>0</v>
      </c>
    </row>
    <row r="63" customFormat="false" ht="15" hidden="false" customHeight="false" outlineLevel="0" collapsed="false">
      <c r="A63" s="1" t="s">
        <v>68</v>
      </c>
      <c r="B63" s="1" t="n">
        <v>2004</v>
      </c>
      <c r="C63" s="4" t="s">
        <v>9</v>
      </c>
      <c r="D63" s="0" t="b">
        <f aca="false">OR(B63=2005,C63="Ain")</f>
        <v>0</v>
      </c>
      <c r="E63" s="5" t="b">
        <f aca="false">AND(B63=2003,C63="Rhône")</f>
        <v>0</v>
      </c>
    </row>
    <row r="64" customFormat="false" ht="15" hidden="false" customHeight="false" outlineLevel="0" collapsed="false">
      <c r="A64" s="1" t="s">
        <v>69</v>
      </c>
      <c r="B64" s="1" t="n">
        <v>2004</v>
      </c>
      <c r="C64" s="4" t="s">
        <v>5</v>
      </c>
      <c r="D64" s="0" t="b">
        <f aca="false">OR(B64=2005,C64="Ain")</f>
        <v>0</v>
      </c>
      <c r="E64" s="5" t="b">
        <f aca="false">AND(B64=2003,C64="Rhône")</f>
        <v>0</v>
      </c>
    </row>
    <row r="65" customFormat="false" ht="15" hidden="false" customHeight="false" outlineLevel="0" collapsed="false">
      <c r="A65" s="1" t="s">
        <v>70</v>
      </c>
      <c r="B65" s="5" t="n">
        <v>2005</v>
      </c>
      <c r="C65" s="4" t="s">
        <v>7</v>
      </c>
      <c r="D65" s="0" t="b">
        <f aca="false">OR(B65=2005,C65="Ain")</f>
        <v>1</v>
      </c>
      <c r="E65" s="5" t="b">
        <f aca="false">AND(B65=2003,C65="Rhône")</f>
        <v>0</v>
      </c>
    </row>
    <row r="66" customFormat="false" ht="15" hidden="false" customHeight="false" outlineLevel="0" collapsed="false">
      <c r="A66" s="1" t="s">
        <v>71</v>
      </c>
      <c r="B66" s="1" t="n">
        <v>2004</v>
      </c>
      <c r="C66" s="4" t="s">
        <v>7</v>
      </c>
      <c r="D66" s="0" t="b">
        <f aca="false">OR(B66=2005,C66="Ain")</f>
        <v>1</v>
      </c>
      <c r="E66" s="5" t="b">
        <f aca="false">AND(B66=2003,C66="Rhône")</f>
        <v>0</v>
      </c>
    </row>
    <row r="67" customFormat="false" ht="15" hidden="false" customHeight="false" outlineLevel="0" collapsed="false">
      <c r="A67" s="1" t="s">
        <v>72</v>
      </c>
      <c r="B67" s="1" t="n">
        <v>2004</v>
      </c>
      <c r="C67" s="4" t="s">
        <v>7</v>
      </c>
      <c r="D67" s="0" t="b">
        <f aca="false">OR(B67=2005,C67="Ain")</f>
        <v>1</v>
      </c>
      <c r="E67" s="5" t="b">
        <f aca="false">AND(B67=2003,C67="Rhône")</f>
        <v>0</v>
      </c>
    </row>
    <row r="68" customFormat="false" ht="15" hidden="false" customHeight="false" outlineLevel="0" collapsed="false">
      <c r="A68" s="1" t="s">
        <v>73</v>
      </c>
      <c r="B68" s="1" t="n">
        <v>2005</v>
      </c>
      <c r="C68" s="4" t="s">
        <v>9</v>
      </c>
      <c r="D68" s="0" t="b">
        <f aca="false">OR(B68=2005,C68="Ain")</f>
        <v>1</v>
      </c>
      <c r="E68" s="5" t="b">
        <f aca="false">AND(B68=2003,C68="Rhône")</f>
        <v>0</v>
      </c>
    </row>
    <row r="69" customFormat="false" ht="15" hidden="false" customHeight="false" outlineLevel="0" collapsed="false">
      <c r="A69" s="1" t="s">
        <v>74</v>
      </c>
      <c r="B69" s="1" t="n">
        <v>2003</v>
      </c>
      <c r="C69" s="4" t="s">
        <v>5</v>
      </c>
      <c r="D69" s="0" t="b">
        <f aca="false">OR(B69=2005,C69="Ain")</f>
        <v>0</v>
      </c>
      <c r="E69" s="5" t="b">
        <f aca="false">AND(B69=2003,C69="Rhône")</f>
        <v>0</v>
      </c>
    </row>
    <row r="70" customFormat="false" ht="15" hidden="false" customHeight="false" outlineLevel="0" collapsed="false">
      <c r="A70" s="1" t="s">
        <v>75</v>
      </c>
      <c r="B70" s="1" t="n">
        <v>2005</v>
      </c>
      <c r="C70" s="4" t="s">
        <v>5</v>
      </c>
      <c r="D70" s="0" t="b">
        <f aca="false">OR(B70=2005,C70="Ain")</f>
        <v>1</v>
      </c>
      <c r="E70" s="5" t="b">
        <f aca="false">AND(B70=2003,C70="Rhône")</f>
        <v>0</v>
      </c>
    </row>
    <row r="71" customFormat="false" ht="15" hidden="false" customHeight="false" outlineLevel="0" collapsed="false">
      <c r="A71" s="1" t="s">
        <v>76</v>
      </c>
      <c r="B71" s="1" t="n">
        <v>2004</v>
      </c>
      <c r="C71" s="4" t="s">
        <v>14</v>
      </c>
      <c r="D71" s="0" t="b">
        <f aca="false">OR(B71=2005,C71="Ain")</f>
        <v>0</v>
      </c>
      <c r="E71" s="5" t="b">
        <f aca="false">AND(B71=2003,C71="Rhône")</f>
        <v>0</v>
      </c>
    </row>
    <row r="72" customFormat="false" ht="15" hidden="false" customHeight="false" outlineLevel="0" collapsed="false">
      <c r="A72" s="1" t="s">
        <v>77</v>
      </c>
      <c r="B72" s="1" t="n">
        <v>2005</v>
      </c>
      <c r="C72" s="4" t="s">
        <v>5</v>
      </c>
      <c r="D72" s="0" t="b">
        <f aca="false">OR(B72=2005,C72="Ain")</f>
        <v>1</v>
      </c>
      <c r="E72" s="5" t="b">
        <f aca="false">AND(B72=2003,C72="Rhône")</f>
        <v>0</v>
      </c>
    </row>
    <row r="73" customFormat="false" ht="15" hidden="false" customHeight="false" outlineLevel="0" collapsed="false">
      <c r="A73" s="1" t="s">
        <v>78</v>
      </c>
      <c r="B73" s="1" t="n">
        <v>2004</v>
      </c>
      <c r="C73" s="4" t="s">
        <v>5</v>
      </c>
      <c r="D73" s="0" t="b">
        <f aca="false">OR(B73=2005,C73="Ain")</f>
        <v>0</v>
      </c>
      <c r="E73" s="5" t="b">
        <f aca="false">AND(B73=2003,C73="Rhône")</f>
        <v>0</v>
      </c>
    </row>
    <row r="74" customFormat="false" ht="15" hidden="false" customHeight="false" outlineLevel="0" collapsed="false">
      <c r="A74" s="1" t="s">
        <v>79</v>
      </c>
      <c r="B74" s="5" t="n">
        <v>2005</v>
      </c>
      <c r="C74" s="4" t="s">
        <v>7</v>
      </c>
      <c r="D74" s="0" t="b">
        <f aca="false">OR(B74=2005,C74="Ain")</f>
        <v>1</v>
      </c>
      <c r="E74" s="5" t="b">
        <f aca="false">AND(B74=2003,C74="Rhône")</f>
        <v>0</v>
      </c>
    </row>
    <row r="75" customFormat="false" ht="15" hidden="false" customHeight="false" outlineLevel="0" collapsed="false">
      <c r="A75" s="1" t="s">
        <v>80</v>
      </c>
      <c r="B75" s="1" t="n">
        <v>2004</v>
      </c>
      <c r="C75" s="4" t="s">
        <v>9</v>
      </c>
      <c r="D75" s="0" t="b">
        <f aca="false">OR(B75=2005,C75="Ain")</f>
        <v>0</v>
      </c>
      <c r="E75" s="5" t="b">
        <f aca="false">AND(B75=2003,C75="Rhône")</f>
        <v>0</v>
      </c>
    </row>
    <row r="76" customFormat="false" ht="15" hidden="false" customHeight="false" outlineLevel="0" collapsed="false">
      <c r="A76" s="1" t="s">
        <v>81</v>
      </c>
      <c r="B76" s="1" t="n">
        <v>2003</v>
      </c>
      <c r="C76" s="4" t="s">
        <v>14</v>
      </c>
      <c r="D76" s="0" t="b">
        <f aca="false">OR(B76=2005,C76="Ain")</f>
        <v>0</v>
      </c>
      <c r="E76" s="5" t="b">
        <f aca="false">AND(B76=2003,C76="Rhône")</f>
        <v>1</v>
      </c>
    </row>
    <row r="77" customFormat="false" ht="15" hidden="false" customHeight="false" outlineLevel="0" collapsed="false">
      <c r="A77" s="1" t="s">
        <v>82</v>
      </c>
      <c r="B77" s="1" t="n">
        <v>2004</v>
      </c>
      <c r="C77" s="4" t="s">
        <v>5</v>
      </c>
      <c r="D77" s="0" t="b">
        <f aca="false">OR(B77=2005,C77="Ain")</f>
        <v>0</v>
      </c>
      <c r="E77" s="5" t="b">
        <f aca="false">AND(B77=2003,C77="Rhône")</f>
        <v>0</v>
      </c>
    </row>
    <row r="78" customFormat="false" ht="15" hidden="false" customHeight="false" outlineLevel="0" collapsed="false">
      <c r="A78" s="1" t="s">
        <v>83</v>
      </c>
      <c r="B78" s="1" t="n">
        <v>2003</v>
      </c>
      <c r="C78" s="4" t="s">
        <v>14</v>
      </c>
      <c r="D78" s="0" t="b">
        <f aca="false">OR(B78=2005,C78="Ain")</f>
        <v>0</v>
      </c>
      <c r="E78" s="5" t="b">
        <f aca="false">AND(B78=2003,C78="Rhône")</f>
        <v>1</v>
      </c>
    </row>
    <row r="79" customFormat="false" ht="15" hidden="false" customHeight="false" outlineLevel="0" collapsed="false">
      <c r="A79" s="1" t="s">
        <v>84</v>
      </c>
      <c r="B79" s="1" t="n">
        <v>2004</v>
      </c>
      <c r="C79" s="4" t="s">
        <v>7</v>
      </c>
      <c r="D79" s="0" t="b">
        <f aca="false">OR(B79=2005,C79="Ain")</f>
        <v>1</v>
      </c>
      <c r="E79" s="5" t="b">
        <f aca="false">AND(B79=2003,C79="Rhône")</f>
        <v>0</v>
      </c>
    </row>
    <row r="80" customFormat="false" ht="15" hidden="false" customHeight="false" outlineLevel="0" collapsed="false">
      <c r="A80" s="1" t="s">
        <v>85</v>
      </c>
      <c r="B80" s="5" t="n">
        <v>2005</v>
      </c>
      <c r="C80" s="4" t="s">
        <v>7</v>
      </c>
      <c r="D80" s="0" t="b">
        <f aca="false">OR(B80=2005,C80="Ain")</f>
        <v>1</v>
      </c>
      <c r="E80" s="5" t="b">
        <f aca="false">AND(B80=2003,C80="Rhône")</f>
        <v>0</v>
      </c>
    </row>
    <row r="81" customFormat="false" ht="15" hidden="false" customHeight="false" outlineLevel="0" collapsed="false">
      <c r="A81" s="1" t="s">
        <v>86</v>
      </c>
      <c r="B81" s="5" t="n">
        <v>2005</v>
      </c>
      <c r="C81" s="4" t="s">
        <v>7</v>
      </c>
      <c r="D81" s="0" t="b">
        <f aca="false">OR(B81=2005,C81="Ain")</f>
        <v>1</v>
      </c>
      <c r="E81" s="5" t="b">
        <f aca="false">AND(B81=2003,C81="Rhône")</f>
        <v>0</v>
      </c>
    </row>
    <row r="82" customFormat="false" ht="15" hidden="false" customHeight="false" outlineLevel="0" collapsed="false">
      <c r="A82" s="1" t="s">
        <v>87</v>
      </c>
      <c r="B82" s="1" t="n">
        <v>2003</v>
      </c>
      <c r="C82" s="4" t="s">
        <v>3</v>
      </c>
      <c r="D82" s="0" t="b">
        <f aca="false">OR(B82=2005,C82="Ain")</f>
        <v>0</v>
      </c>
      <c r="E82" s="5" t="b">
        <f aca="false">AND(B82=2003,C82="Rhône")</f>
        <v>0</v>
      </c>
    </row>
    <row r="83" customFormat="false" ht="15" hidden="false" customHeight="false" outlineLevel="0" collapsed="false">
      <c r="A83" s="1" t="s">
        <v>88</v>
      </c>
      <c r="B83" s="5" t="n">
        <v>2005</v>
      </c>
      <c r="C83" s="4" t="s">
        <v>7</v>
      </c>
      <c r="D83" s="0" t="b">
        <f aca="false">OR(B83=2005,C83="Ain")</f>
        <v>1</v>
      </c>
      <c r="E83" s="5" t="b">
        <f aca="false">AND(B83=2003,C83="Rhône")</f>
        <v>0</v>
      </c>
    </row>
    <row r="84" customFormat="false" ht="15" hidden="false" customHeight="false" outlineLevel="0" collapsed="false">
      <c r="A84" s="1" t="s">
        <v>89</v>
      </c>
      <c r="B84" s="1" t="n">
        <v>2004</v>
      </c>
      <c r="C84" s="4" t="s">
        <v>14</v>
      </c>
      <c r="D84" s="0" t="b">
        <f aca="false">OR(B84=2005,C84="Ain")</f>
        <v>0</v>
      </c>
      <c r="E84" s="5" t="b">
        <f aca="false">AND(B84=2003,C84="Rhône")</f>
        <v>0</v>
      </c>
    </row>
    <row r="85" customFormat="false" ht="15" hidden="false" customHeight="false" outlineLevel="0" collapsed="false">
      <c r="A85" s="1" t="s">
        <v>90</v>
      </c>
      <c r="B85" s="1" t="n">
        <v>2005</v>
      </c>
      <c r="C85" s="4" t="s">
        <v>5</v>
      </c>
      <c r="D85" s="0" t="b">
        <f aca="false">OR(B85=2005,C85="Ain")</f>
        <v>1</v>
      </c>
      <c r="E85" s="5" t="b">
        <f aca="false">AND(B85=2003,C85="Rhône")</f>
        <v>0</v>
      </c>
    </row>
    <row r="86" customFormat="false" ht="15" hidden="false" customHeight="false" outlineLevel="0" collapsed="false">
      <c r="A86" s="1" t="s">
        <v>91</v>
      </c>
      <c r="B86" s="1" t="n">
        <v>2004</v>
      </c>
      <c r="C86" s="4" t="s">
        <v>3</v>
      </c>
      <c r="D86" s="0" t="b">
        <f aca="false">OR(B86=2005,C86="Ain")</f>
        <v>0</v>
      </c>
      <c r="E86" s="5" t="b">
        <f aca="false">AND(B86=2003,C86="Rhône")</f>
        <v>0</v>
      </c>
    </row>
    <row r="87" customFormat="false" ht="15" hidden="false" customHeight="false" outlineLevel="0" collapsed="false">
      <c r="A87" s="1" t="s">
        <v>92</v>
      </c>
      <c r="B87" s="1" t="n">
        <v>2004</v>
      </c>
      <c r="C87" s="4" t="s">
        <v>3</v>
      </c>
      <c r="D87" s="0" t="b">
        <f aca="false">OR(B87=2005,C87="Ain")</f>
        <v>0</v>
      </c>
      <c r="E87" s="5" t="b">
        <f aca="false">AND(B87=2003,C87="Rhône")</f>
        <v>0</v>
      </c>
    </row>
    <row r="88" customFormat="false" ht="15" hidden="false" customHeight="false" outlineLevel="0" collapsed="false">
      <c r="A88" s="1" t="s">
        <v>93</v>
      </c>
      <c r="B88" s="1" t="n">
        <v>2003</v>
      </c>
      <c r="C88" s="4" t="s">
        <v>5</v>
      </c>
      <c r="D88" s="0" t="b">
        <f aca="false">OR(B88=2005,C88="Ain")</f>
        <v>0</v>
      </c>
      <c r="E88" s="5" t="b">
        <f aca="false">AND(B88=2003,C88="Rhône")</f>
        <v>0</v>
      </c>
    </row>
    <row r="89" customFormat="false" ht="15" hidden="false" customHeight="false" outlineLevel="0" collapsed="false">
      <c r="A89" s="1" t="s">
        <v>94</v>
      </c>
      <c r="B89" s="1" t="n">
        <v>2004</v>
      </c>
      <c r="C89" s="4" t="s">
        <v>5</v>
      </c>
      <c r="D89" s="0" t="b">
        <f aca="false">OR(B89=2005,C89="Ain")</f>
        <v>0</v>
      </c>
      <c r="E89" s="5" t="b">
        <f aca="false">AND(B89=2003,C89="Rhône")</f>
        <v>0</v>
      </c>
    </row>
    <row r="90" customFormat="false" ht="15" hidden="false" customHeight="false" outlineLevel="0" collapsed="false">
      <c r="A90" s="1" t="s">
        <v>95</v>
      </c>
      <c r="B90" s="5" t="n">
        <v>2005</v>
      </c>
      <c r="C90" s="4" t="s">
        <v>7</v>
      </c>
      <c r="D90" s="0" t="b">
        <f aca="false">OR(B90=2005,C90="Ain")</f>
        <v>1</v>
      </c>
      <c r="E90" s="5" t="b">
        <f aca="false">AND(B90=2003,C90="Rhône")</f>
        <v>0</v>
      </c>
    </row>
    <row r="91" customFormat="false" ht="15" hidden="false" customHeight="false" outlineLevel="0" collapsed="false">
      <c r="A91" s="1" t="s">
        <v>96</v>
      </c>
      <c r="B91" s="1" t="n">
        <v>2005</v>
      </c>
      <c r="C91" s="4" t="s">
        <v>9</v>
      </c>
      <c r="D91" s="0" t="b">
        <f aca="false">OR(B91=2005,C91="Ain")</f>
        <v>1</v>
      </c>
      <c r="E91" s="5" t="b">
        <f aca="false">AND(B91=2003,C91="Rhône")</f>
        <v>0</v>
      </c>
    </row>
    <row r="92" customFormat="false" ht="15" hidden="false" customHeight="false" outlineLevel="0" collapsed="false">
      <c r="A92" s="1" t="s">
        <v>97</v>
      </c>
      <c r="B92" s="1" t="n">
        <v>2003</v>
      </c>
      <c r="C92" s="4" t="s">
        <v>7</v>
      </c>
      <c r="D92" s="0" t="b">
        <f aca="false">OR(B92=2005,C92="Ain")</f>
        <v>1</v>
      </c>
      <c r="E92" s="5" t="b">
        <f aca="false">AND(B92=2003,C92="Rhône")</f>
        <v>0</v>
      </c>
    </row>
    <row r="93" customFormat="false" ht="15" hidden="false" customHeight="false" outlineLevel="0" collapsed="false">
      <c r="A93" s="1" t="s">
        <v>98</v>
      </c>
      <c r="B93" s="1" t="n">
        <v>2003</v>
      </c>
      <c r="C93" s="4" t="s">
        <v>7</v>
      </c>
      <c r="D93" s="0" t="b">
        <f aca="false">OR(B93=2005,C93="Ain")</f>
        <v>1</v>
      </c>
      <c r="E93" s="5" t="b">
        <f aca="false">AND(B93=2003,C93="Rhône")</f>
        <v>0</v>
      </c>
    </row>
    <row r="94" customFormat="false" ht="15" hidden="false" customHeight="false" outlineLevel="0" collapsed="false">
      <c r="A94" s="1" t="s">
        <v>99</v>
      </c>
      <c r="B94" s="1" t="n">
        <v>2005</v>
      </c>
      <c r="C94" s="4" t="s">
        <v>3</v>
      </c>
      <c r="D94" s="0" t="b">
        <f aca="false">OR(B94=2005,C94="Ain")</f>
        <v>1</v>
      </c>
      <c r="E94" s="5" t="b">
        <f aca="false">AND(B94=2003,C94="Rhône")</f>
        <v>0</v>
      </c>
    </row>
    <row r="95" customFormat="false" ht="15" hidden="false" customHeight="false" outlineLevel="0" collapsed="false">
      <c r="A95" s="1" t="s">
        <v>100</v>
      </c>
      <c r="B95" s="5" t="n">
        <v>2005</v>
      </c>
      <c r="C95" s="4" t="s">
        <v>7</v>
      </c>
      <c r="D95" s="0" t="b">
        <f aca="false">OR(B95=2005,C95="Ain")</f>
        <v>1</v>
      </c>
      <c r="E95" s="5" t="b">
        <f aca="false">AND(B95=2003,C95="Rhône")</f>
        <v>0</v>
      </c>
    </row>
    <row r="96" customFormat="false" ht="15" hidden="false" customHeight="false" outlineLevel="0" collapsed="false">
      <c r="A96" s="1" t="s">
        <v>101</v>
      </c>
      <c r="B96" s="1" t="n">
        <v>2005</v>
      </c>
      <c r="C96" s="4" t="s">
        <v>3</v>
      </c>
      <c r="D96" s="0" t="b">
        <f aca="false">OR(B96=2005,C96="Ain")</f>
        <v>1</v>
      </c>
      <c r="E96" s="5" t="b">
        <f aca="false">AND(B96=2003,C96="Rhône")</f>
        <v>0</v>
      </c>
    </row>
    <row r="97" customFormat="false" ht="15" hidden="false" customHeight="false" outlineLevel="0" collapsed="false">
      <c r="A97" s="1" t="s">
        <v>102</v>
      </c>
      <c r="B97" s="1" t="n">
        <v>2005</v>
      </c>
      <c r="C97" s="4" t="s">
        <v>5</v>
      </c>
      <c r="D97" s="0" t="b">
        <f aca="false">OR(B97=2005,C97="Ain")</f>
        <v>1</v>
      </c>
      <c r="E97" s="5" t="b">
        <f aca="false">AND(B97=2003,C97="Rhône")</f>
        <v>0</v>
      </c>
    </row>
    <row r="98" customFormat="false" ht="15" hidden="false" customHeight="false" outlineLevel="0" collapsed="false">
      <c r="A98" s="1" t="s">
        <v>103</v>
      </c>
      <c r="B98" s="1" t="n">
        <v>2005</v>
      </c>
      <c r="C98" s="4" t="s">
        <v>3</v>
      </c>
      <c r="D98" s="0" t="b">
        <f aca="false">OR(B98=2005,C98="Ain")</f>
        <v>1</v>
      </c>
      <c r="E98" s="5" t="b">
        <f aca="false">AND(B98=2003,C98="Rhône")</f>
        <v>0</v>
      </c>
    </row>
    <row r="99" customFormat="false" ht="15" hidden="false" customHeight="false" outlineLevel="0" collapsed="false">
      <c r="A99" s="1" t="s">
        <v>104</v>
      </c>
      <c r="B99" s="1" t="n">
        <v>2005</v>
      </c>
      <c r="C99" s="4" t="s">
        <v>3</v>
      </c>
      <c r="D99" s="0" t="b">
        <f aca="false">OR(B99=2005,C99="Ain")</f>
        <v>1</v>
      </c>
      <c r="E99" s="5" t="b">
        <f aca="false">AND(B99=2003,C99="Rhône")</f>
        <v>0</v>
      </c>
    </row>
    <row r="100" customFormat="false" ht="15" hidden="false" customHeight="false" outlineLevel="0" collapsed="false">
      <c r="A100" s="1" t="s">
        <v>105</v>
      </c>
      <c r="B100" s="5" t="n">
        <v>2005</v>
      </c>
      <c r="C100" s="4" t="s">
        <v>7</v>
      </c>
      <c r="D100" s="0" t="b">
        <f aca="false">OR(B100=2005,C100="Ain")</f>
        <v>1</v>
      </c>
      <c r="E100" s="5" t="b">
        <f aca="false">AND(B100=2003,C100="Rhône")</f>
        <v>0</v>
      </c>
    </row>
    <row r="101" customFormat="false" ht="15" hidden="false" customHeight="false" outlineLevel="0" collapsed="false">
      <c r="A101" s="1" t="s">
        <v>106</v>
      </c>
      <c r="B101" s="1" t="n">
        <v>2003</v>
      </c>
      <c r="C101" s="4" t="s">
        <v>5</v>
      </c>
      <c r="D101" s="0" t="b">
        <f aca="false">OR(B101=2005,C101="Ain")</f>
        <v>0</v>
      </c>
      <c r="E101" s="5" t="b">
        <f aca="false">AND(B101=2003,C101="Rhône")</f>
        <v>0</v>
      </c>
    </row>
    <row r="102" customFormat="false" ht="15" hidden="false" customHeight="false" outlineLevel="0" collapsed="false">
      <c r="A102" s="1" t="s">
        <v>107</v>
      </c>
      <c r="B102" s="1" t="n">
        <v>2003</v>
      </c>
      <c r="C102" s="4" t="s">
        <v>5</v>
      </c>
      <c r="D102" s="0" t="b">
        <f aca="false">OR(B102=2005,C102="Ain")</f>
        <v>0</v>
      </c>
      <c r="E102" s="5" t="b">
        <f aca="false">AND(B102=2003,C102="Rhône")</f>
        <v>0</v>
      </c>
    </row>
    <row r="103" customFormat="false" ht="15" hidden="false" customHeight="false" outlineLevel="0" collapsed="false">
      <c r="A103" s="1" t="s">
        <v>108</v>
      </c>
      <c r="B103" s="1" t="n">
        <v>2004</v>
      </c>
      <c r="C103" s="4" t="s">
        <v>7</v>
      </c>
      <c r="D103" s="0" t="b">
        <f aca="false">OR(B103=2005,C103="Ain")</f>
        <v>1</v>
      </c>
      <c r="E103" s="5" t="b">
        <f aca="false">AND(B103=2003,C103="Rhône")</f>
        <v>0</v>
      </c>
    </row>
    <row r="104" customFormat="false" ht="15" hidden="false" customHeight="false" outlineLevel="0" collapsed="false">
      <c r="A104" s="1" t="s">
        <v>109</v>
      </c>
      <c r="B104" s="1" t="n">
        <v>2004</v>
      </c>
      <c r="C104" s="4" t="s">
        <v>14</v>
      </c>
      <c r="D104" s="0" t="b">
        <f aca="false">OR(B104=2005,C104="Ain")</f>
        <v>0</v>
      </c>
      <c r="E104" s="5" t="b">
        <f aca="false">AND(B104=2003,C104="Rhône")</f>
        <v>0</v>
      </c>
    </row>
    <row r="105" customFormat="false" ht="15" hidden="false" customHeight="false" outlineLevel="0" collapsed="false">
      <c r="A105" s="1" t="s">
        <v>110</v>
      </c>
      <c r="B105" s="1" t="n">
        <v>2003</v>
      </c>
      <c r="C105" s="4" t="s">
        <v>7</v>
      </c>
      <c r="D105" s="0" t="b">
        <f aca="false">OR(B105=2005,C105="Ain")</f>
        <v>1</v>
      </c>
      <c r="E105" s="5" t="b">
        <f aca="false">AND(B105=2003,C105="Rhône")</f>
        <v>0</v>
      </c>
    </row>
    <row r="106" customFormat="false" ht="15" hidden="false" customHeight="false" outlineLevel="0" collapsed="false">
      <c r="A106" s="1" t="s">
        <v>111</v>
      </c>
      <c r="B106" s="5" t="n">
        <v>2005</v>
      </c>
      <c r="C106" s="4" t="s">
        <v>7</v>
      </c>
      <c r="D106" s="0" t="b">
        <f aca="false">OR(B106=2005,C106="Ain")</f>
        <v>1</v>
      </c>
      <c r="E106" s="5" t="b">
        <f aca="false">AND(B106=2003,C106="Rhône")</f>
        <v>0</v>
      </c>
    </row>
    <row r="107" customFormat="false" ht="15" hidden="false" customHeight="false" outlineLevel="0" collapsed="false">
      <c r="A107" s="1" t="s">
        <v>112</v>
      </c>
      <c r="B107" s="1" t="n">
        <v>2004</v>
      </c>
      <c r="C107" s="4" t="s">
        <v>9</v>
      </c>
      <c r="D107" s="0" t="b">
        <f aca="false">OR(B107=2005,C107="Ain")</f>
        <v>0</v>
      </c>
      <c r="E107" s="5" t="b">
        <f aca="false">AND(B107=2003,C107="Rhône")</f>
        <v>0</v>
      </c>
    </row>
    <row r="108" customFormat="false" ht="15" hidden="false" customHeight="false" outlineLevel="0" collapsed="false">
      <c r="A108" s="1" t="s">
        <v>113</v>
      </c>
      <c r="B108" s="1" t="n">
        <v>2005</v>
      </c>
      <c r="C108" s="4" t="s">
        <v>5</v>
      </c>
      <c r="D108" s="0" t="b">
        <f aca="false">OR(B108=2005,C108="Ain")</f>
        <v>1</v>
      </c>
      <c r="E108" s="5" t="b">
        <f aca="false">AND(B108=2003,C108="Rhône")</f>
        <v>0</v>
      </c>
    </row>
    <row r="109" customFormat="false" ht="15" hidden="false" customHeight="false" outlineLevel="0" collapsed="false">
      <c r="A109" s="1" t="s">
        <v>114</v>
      </c>
      <c r="B109" s="1" t="n">
        <v>2004</v>
      </c>
      <c r="C109" s="4" t="s">
        <v>9</v>
      </c>
      <c r="D109" s="0" t="b">
        <f aca="false">OR(B109=2005,C109="Ain")</f>
        <v>0</v>
      </c>
      <c r="E109" s="5" t="b">
        <f aca="false">AND(B109=2003,C109="Rhône")</f>
        <v>0</v>
      </c>
    </row>
    <row r="110" customFormat="false" ht="15" hidden="false" customHeight="false" outlineLevel="0" collapsed="false">
      <c r="A110" s="1" t="s">
        <v>115</v>
      </c>
      <c r="B110" s="5" t="n">
        <v>2005</v>
      </c>
      <c r="C110" s="4" t="s">
        <v>7</v>
      </c>
      <c r="D110" s="0" t="b">
        <f aca="false">OR(B110=2005,C110="Ain")</f>
        <v>1</v>
      </c>
      <c r="E110" s="5" t="b">
        <f aca="false">AND(B110=2003,C110="Rhône")</f>
        <v>0</v>
      </c>
    </row>
    <row r="111" customFormat="false" ht="15" hidden="false" customHeight="false" outlineLevel="0" collapsed="false">
      <c r="A111" s="1" t="s">
        <v>116</v>
      </c>
      <c r="B111" s="1" t="n">
        <v>2005</v>
      </c>
      <c r="C111" s="4" t="s">
        <v>14</v>
      </c>
      <c r="D111" s="0" t="b">
        <f aca="false">OR(B111=2005,C111="Ain")</f>
        <v>1</v>
      </c>
      <c r="E111" s="5" t="b">
        <f aca="false">AND(B111=2003,C111="Rhône")</f>
        <v>0</v>
      </c>
    </row>
    <row r="112" customFormat="false" ht="15" hidden="false" customHeight="false" outlineLevel="0" collapsed="false">
      <c r="A112" s="1" t="s">
        <v>117</v>
      </c>
      <c r="B112" s="1" t="n">
        <v>2004</v>
      </c>
      <c r="C112" s="4" t="s">
        <v>7</v>
      </c>
      <c r="D112" s="0" t="b">
        <f aca="false">OR(B112=2005,C112="Ain")</f>
        <v>1</v>
      </c>
      <c r="E112" s="5" t="b">
        <f aca="false">AND(B112=2003,C112="Rhône")</f>
        <v>0</v>
      </c>
    </row>
    <row r="113" customFormat="false" ht="15" hidden="false" customHeight="false" outlineLevel="0" collapsed="false">
      <c r="A113" s="1" t="s">
        <v>118</v>
      </c>
      <c r="B113" s="1" t="n">
        <v>2004</v>
      </c>
      <c r="C113" s="4" t="s">
        <v>5</v>
      </c>
      <c r="D113" s="0" t="b">
        <f aca="false">OR(B113=2005,C113="Ain")</f>
        <v>0</v>
      </c>
      <c r="E113" s="5" t="b">
        <f aca="false">AND(B113=2003,C113="Rhône")</f>
        <v>0</v>
      </c>
    </row>
    <row r="114" customFormat="false" ht="15" hidden="false" customHeight="false" outlineLevel="0" collapsed="false">
      <c r="A114" s="1" t="s">
        <v>119</v>
      </c>
      <c r="B114" s="1" t="n">
        <v>2004</v>
      </c>
      <c r="C114" s="4" t="s">
        <v>14</v>
      </c>
      <c r="D114" s="0" t="b">
        <f aca="false">OR(B114=2005,C114="Ain")</f>
        <v>0</v>
      </c>
      <c r="E114" s="5" t="b">
        <f aca="false">AND(B114=2003,C114="Rhône")</f>
        <v>0</v>
      </c>
    </row>
    <row r="115" customFormat="false" ht="15" hidden="false" customHeight="false" outlineLevel="0" collapsed="false">
      <c r="A115" s="1" t="s">
        <v>120</v>
      </c>
      <c r="B115" s="1" t="n">
        <v>2003</v>
      </c>
      <c r="C115" s="4" t="s">
        <v>9</v>
      </c>
      <c r="D115" s="0" t="b">
        <f aca="false">OR(B115=2005,C115="Ain")</f>
        <v>0</v>
      </c>
      <c r="E115" s="5" t="b">
        <f aca="false">AND(B115=2003,C115="Rhône")</f>
        <v>0</v>
      </c>
    </row>
    <row r="116" customFormat="false" ht="15" hidden="false" customHeight="false" outlineLevel="0" collapsed="false">
      <c r="A116" s="1" t="s">
        <v>121</v>
      </c>
      <c r="B116" s="1" t="n">
        <v>2003</v>
      </c>
      <c r="C116" s="4" t="s">
        <v>14</v>
      </c>
      <c r="D116" s="0" t="b">
        <f aca="false">OR(B116=2005,C116="Ain")</f>
        <v>0</v>
      </c>
      <c r="E116" s="5" t="b">
        <f aca="false">AND(B116=2003,C116="Rhône")</f>
        <v>1</v>
      </c>
    </row>
    <row r="117" customFormat="false" ht="15" hidden="false" customHeight="false" outlineLevel="0" collapsed="false">
      <c r="A117" s="1" t="s">
        <v>122</v>
      </c>
      <c r="B117" s="1" t="n">
        <v>2005</v>
      </c>
      <c r="C117" s="4" t="s">
        <v>3</v>
      </c>
      <c r="D117" s="0" t="b">
        <f aca="false">OR(B117=2005,C117="Ain")</f>
        <v>1</v>
      </c>
      <c r="E117" s="5" t="b">
        <f aca="false">AND(B117=2003,C117="Rhône")</f>
        <v>0</v>
      </c>
    </row>
    <row r="118" customFormat="false" ht="15" hidden="false" customHeight="false" outlineLevel="0" collapsed="false">
      <c r="A118" s="1" t="s">
        <v>123</v>
      </c>
      <c r="B118" s="1" t="n">
        <v>2003</v>
      </c>
      <c r="C118" s="4" t="s">
        <v>5</v>
      </c>
      <c r="D118" s="0" t="b">
        <f aca="false">OR(B118=2005,C118="Ain")</f>
        <v>0</v>
      </c>
      <c r="E118" s="5" t="b">
        <f aca="false">AND(B118=2003,C118="Rhône")</f>
        <v>0</v>
      </c>
    </row>
    <row r="119" customFormat="false" ht="15" hidden="false" customHeight="false" outlineLevel="0" collapsed="false">
      <c r="A119" s="1" t="s">
        <v>124</v>
      </c>
      <c r="B119" s="1" t="n">
        <v>2004</v>
      </c>
      <c r="C119" s="4" t="s">
        <v>9</v>
      </c>
      <c r="D119" s="0" t="b">
        <f aca="false">OR(B119=2005,C119="Ain")</f>
        <v>0</v>
      </c>
      <c r="E119" s="5" t="b">
        <f aca="false">AND(B119=2003,C119="Rhône")</f>
        <v>0</v>
      </c>
    </row>
    <row r="120" customFormat="false" ht="15" hidden="false" customHeight="false" outlineLevel="0" collapsed="false">
      <c r="A120" s="1" t="s">
        <v>125</v>
      </c>
      <c r="B120" s="1" t="n">
        <v>2005</v>
      </c>
      <c r="C120" s="4" t="s">
        <v>3</v>
      </c>
      <c r="D120" s="0" t="b">
        <f aca="false">OR(B120=2005,C120="Ain")</f>
        <v>1</v>
      </c>
      <c r="E120" s="5" t="b">
        <f aca="false">AND(B120=2003,C120="Rhône")</f>
        <v>0</v>
      </c>
    </row>
    <row r="121" customFormat="false" ht="15" hidden="false" customHeight="false" outlineLevel="0" collapsed="false">
      <c r="A121" s="1" t="s">
        <v>126</v>
      </c>
      <c r="B121" s="1" t="n">
        <v>2004</v>
      </c>
      <c r="C121" s="4" t="s">
        <v>3</v>
      </c>
      <c r="D121" s="0" t="b">
        <f aca="false">OR(B121=2005,C121="Ain")</f>
        <v>0</v>
      </c>
      <c r="E121" s="5" t="b">
        <f aca="false">AND(B121=2003,C121="Rhône")</f>
        <v>0</v>
      </c>
    </row>
    <row r="122" customFormat="false" ht="15" hidden="false" customHeight="false" outlineLevel="0" collapsed="false">
      <c r="A122" s="1" t="s">
        <v>127</v>
      </c>
      <c r="B122" s="5" t="n">
        <v>2005</v>
      </c>
      <c r="C122" s="4" t="s">
        <v>7</v>
      </c>
      <c r="D122" s="0" t="b">
        <f aca="false">OR(B122=2005,C122="Ain")</f>
        <v>1</v>
      </c>
      <c r="E122" s="5" t="b">
        <f aca="false">AND(B122=2003,C122="Rhône")</f>
        <v>0</v>
      </c>
    </row>
    <row r="123" customFormat="false" ht="15" hidden="false" customHeight="false" outlineLevel="0" collapsed="false">
      <c r="A123" s="1" t="s">
        <v>128</v>
      </c>
      <c r="B123" s="1" t="n">
        <v>2004</v>
      </c>
      <c r="C123" s="4" t="s">
        <v>9</v>
      </c>
      <c r="D123" s="0" t="b">
        <f aca="false">OR(B123=2005,C123="Ain")</f>
        <v>0</v>
      </c>
      <c r="E123" s="5" t="b">
        <f aca="false">AND(B123=2003,C123="Rhône")</f>
        <v>0</v>
      </c>
    </row>
    <row r="124" customFormat="false" ht="15" hidden="false" customHeight="false" outlineLevel="0" collapsed="false">
      <c r="A124" s="1" t="s">
        <v>129</v>
      </c>
      <c r="B124" s="1" t="n">
        <v>2004</v>
      </c>
      <c r="C124" s="4" t="s">
        <v>9</v>
      </c>
      <c r="D124" s="0" t="b">
        <f aca="false">OR(B124=2005,C124="Ain")</f>
        <v>0</v>
      </c>
      <c r="E124" s="5" t="b">
        <f aca="false">AND(B124=2003,C124="Rhône")</f>
        <v>0</v>
      </c>
    </row>
    <row r="125" customFormat="false" ht="15" hidden="false" customHeight="false" outlineLevel="0" collapsed="false">
      <c r="A125" s="1" t="s">
        <v>130</v>
      </c>
      <c r="B125" s="1" t="n">
        <v>2003</v>
      </c>
      <c r="C125" s="4" t="s">
        <v>5</v>
      </c>
      <c r="D125" s="0" t="b">
        <f aca="false">OR(B125=2005,C125="Ain")</f>
        <v>0</v>
      </c>
      <c r="E125" s="5" t="b">
        <f aca="false">AND(B125=2003,C125="Rhône")</f>
        <v>0</v>
      </c>
    </row>
    <row r="126" customFormat="false" ht="15" hidden="false" customHeight="false" outlineLevel="0" collapsed="false">
      <c r="A126" s="1" t="s">
        <v>131</v>
      </c>
      <c r="B126" s="1" t="n">
        <v>2005</v>
      </c>
      <c r="C126" s="4" t="s">
        <v>3</v>
      </c>
      <c r="D126" s="0" t="b">
        <f aca="false">OR(B126=2005,C126="Ain")</f>
        <v>1</v>
      </c>
      <c r="E126" s="5" t="b">
        <f aca="false">AND(B126=2003,C126="Rhône")</f>
        <v>0</v>
      </c>
    </row>
    <row r="127" customFormat="false" ht="15" hidden="false" customHeight="false" outlineLevel="0" collapsed="false">
      <c r="A127" s="1" t="s">
        <v>132</v>
      </c>
      <c r="B127" s="1" t="n">
        <v>2004</v>
      </c>
      <c r="C127" s="4" t="s">
        <v>7</v>
      </c>
      <c r="D127" s="0" t="b">
        <f aca="false">OR(B127=2005,C127="Ain")</f>
        <v>1</v>
      </c>
      <c r="E127" s="5" t="b">
        <f aca="false">AND(B127=2003,C127="Rhône")</f>
        <v>0</v>
      </c>
    </row>
    <row r="128" customFormat="false" ht="15" hidden="false" customHeight="false" outlineLevel="0" collapsed="false">
      <c r="A128" s="1" t="s">
        <v>133</v>
      </c>
      <c r="B128" s="1" t="n">
        <v>2004</v>
      </c>
      <c r="C128" s="4" t="s">
        <v>3</v>
      </c>
      <c r="D128" s="0" t="b">
        <f aca="false">OR(B128=2005,C128="Ain")</f>
        <v>0</v>
      </c>
      <c r="E128" s="5" t="b">
        <f aca="false">AND(B128=2003,C128="Rhône")</f>
        <v>0</v>
      </c>
    </row>
    <row r="129" customFormat="false" ht="15" hidden="false" customHeight="false" outlineLevel="0" collapsed="false">
      <c r="A129" s="1" t="s">
        <v>134</v>
      </c>
      <c r="B129" s="1" t="n">
        <v>2003</v>
      </c>
      <c r="C129" s="4" t="s">
        <v>5</v>
      </c>
      <c r="D129" s="0" t="b">
        <f aca="false">OR(B129=2005,C129="Ain")</f>
        <v>0</v>
      </c>
      <c r="E129" s="5" t="b">
        <f aca="false">AND(B129=2003,C129="Rhône")</f>
        <v>0</v>
      </c>
    </row>
    <row r="130" customFormat="false" ht="15" hidden="false" customHeight="false" outlineLevel="0" collapsed="false">
      <c r="A130" s="1" t="s">
        <v>135</v>
      </c>
      <c r="B130" s="1" t="n">
        <v>2005</v>
      </c>
      <c r="C130" s="4" t="s">
        <v>14</v>
      </c>
      <c r="D130" s="0" t="b">
        <f aca="false">OR(B130=2005,C130="Ain")</f>
        <v>1</v>
      </c>
      <c r="E130" s="5" t="b">
        <f aca="false">AND(B130=2003,C130="Rhône")</f>
        <v>0</v>
      </c>
    </row>
    <row r="131" customFormat="false" ht="15" hidden="false" customHeight="false" outlineLevel="0" collapsed="false">
      <c r="A131" s="1" t="s">
        <v>136</v>
      </c>
      <c r="B131" s="1" t="n">
        <v>2003</v>
      </c>
      <c r="C131" s="4" t="s">
        <v>9</v>
      </c>
      <c r="D131" s="0" t="b">
        <f aca="false">OR(B131=2005,C131="Ain")</f>
        <v>0</v>
      </c>
      <c r="E131" s="5" t="b">
        <f aca="false">AND(B131=2003,C131="Rhône")</f>
        <v>0</v>
      </c>
    </row>
    <row r="132" customFormat="false" ht="15" hidden="false" customHeight="false" outlineLevel="0" collapsed="false">
      <c r="A132" s="1" t="s">
        <v>137</v>
      </c>
      <c r="B132" s="1" t="n">
        <v>2003</v>
      </c>
      <c r="C132" s="4" t="s">
        <v>14</v>
      </c>
      <c r="D132" s="0" t="b">
        <f aca="false">OR(B132=2005,C132="Ain")</f>
        <v>0</v>
      </c>
      <c r="E132" s="5" t="b">
        <f aca="false">AND(B132=2003,C132="Rhône")</f>
        <v>1</v>
      </c>
    </row>
    <row r="133" customFormat="false" ht="15" hidden="false" customHeight="false" outlineLevel="0" collapsed="false">
      <c r="A133" s="1" t="s">
        <v>138</v>
      </c>
      <c r="B133" s="1" t="n">
        <v>2004</v>
      </c>
      <c r="C133" s="4" t="s">
        <v>7</v>
      </c>
      <c r="D133" s="0" t="b">
        <f aca="false">OR(B133=2005,C133="Ain")</f>
        <v>1</v>
      </c>
      <c r="E133" s="5" t="b">
        <f aca="false">AND(B133=2003,C133="Rhône")</f>
        <v>0</v>
      </c>
    </row>
    <row r="134" customFormat="false" ht="15" hidden="false" customHeight="false" outlineLevel="0" collapsed="false">
      <c r="A134" s="1" t="s">
        <v>139</v>
      </c>
      <c r="B134" s="1" t="n">
        <v>2005</v>
      </c>
      <c r="C134" s="4" t="s">
        <v>3</v>
      </c>
      <c r="D134" s="0" t="b">
        <f aca="false">OR(B134=2005,C134="Ain")</f>
        <v>1</v>
      </c>
      <c r="E134" s="5" t="b">
        <f aca="false">AND(B134=2003,C134="Rhône")</f>
        <v>0</v>
      </c>
    </row>
    <row r="135" customFormat="false" ht="15" hidden="false" customHeight="false" outlineLevel="0" collapsed="false">
      <c r="A135" s="1" t="s">
        <v>140</v>
      </c>
      <c r="B135" s="1" t="n">
        <v>2003</v>
      </c>
      <c r="C135" s="4" t="s">
        <v>14</v>
      </c>
      <c r="D135" s="0" t="b">
        <f aca="false">OR(B135=2005,C135="Ain")</f>
        <v>0</v>
      </c>
      <c r="E135" s="5" t="b">
        <f aca="false">AND(B135=2003,C135="Rhône")</f>
        <v>1</v>
      </c>
    </row>
    <row r="136" customFormat="false" ht="15" hidden="false" customHeight="false" outlineLevel="0" collapsed="false">
      <c r="A136" s="1" t="s">
        <v>141</v>
      </c>
      <c r="B136" s="5" t="n">
        <v>2005</v>
      </c>
      <c r="C136" s="4" t="s">
        <v>7</v>
      </c>
      <c r="D136" s="0" t="b">
        <f aca="false">OR(B136=2005,C136="Ain")</f>
        <v>1</v>
      </c>
      <c r="E136" s="5" t="b">
        <f aca="false">AND(B136=2003,C136="Rhône")</f>
        <v>0</v>
      </c>
    </row>
    <row r="137" customFormat="false" ht="15" hidden="false" customHeight="false" outlineLevel="0" collapsed="false">
      <c r="A137" s="1" t="s">
        <v>142</v>
      </c>
      <c r="B137" s="1" t="n">
        <v>2003</v>
      </c>
      <c r="C137" s="4" t="s">
        <v>5</v>
      </c>
      <c r="D137" s="0" t="b">
        <f aca="false">OR(B137=2005,C137="Ain")</f>
        <v>0</v>
      </c>
      <c r="E137" s="5" t="b">
        <f aca="false">AND(B137=2003,C137="Rhône")</f>
        <v>0</v>
      </c>
    </row>
    <row r="138" customFormat="false" ht="15" hidden="false" customHeight="false" outlineLevel="0" collapsed="false">
      <c r="A138" s="1" t="s">
        <v>143</v>
      </c>
      <c r="B138" s="1" t="n">
        <v>2004</v>
      </c>
      <c r="C138" s="4" t="s">
        <v>9</v>
      </c>
      <c r="D138" s="0" t="b">
        <f aca="false">OR(B138=2005,C138="Ain")</f>
        <v>0</v>
      </c>
      <c r="E138" s="5" t="b">
        <f aca="false">AND(B138=2003,C138="Rhône")</f>
        <v>0</v>
      </c>
    </row>
    <row r="139" customFormat="false" ht="15" hidden="false" customHeight="false" outlineLevel="0" collapsed="false">
      <c r="A139" s="1" t="s">
        <v>144</v>
      </c>
      <c r="B139" s="1" t="n">
        <v>2004</v>
      </c>
      <c r="C139" s="4" t="s">
        <v>14</v>
      </c>
      <c r="D139" s="0" t="b">
        <f aca="false">OR(B139=2005,C139="Ain")</f>
        <v>0</v>
      </c>
      <c r="E139" s="5" t="b">
        <f aca="false">AND(B139=2003,C139="Rhône")</f>
        <v>0</v>
      </c>
    </row>
    <row r="140" customFormat="false" ht="15" hidden="false" customHeight="false" outlineLevel="0" collapsed="false">
      <c r="A140" s="1" t="s">
        <v>145</v>
      </c>
      <c r="B140" s="1" t="n">
        <v>2003</v>
      </c>
      <c r="C140" s="4" t="s">
        <v>5</v>
      </c>
      <c r="D140" s="0" t="b">
        <f aca="false">OR(B140=2005,C140="Ain")</f>
        <v>0</v>
      </c>
      <c r="E140" s="5" t="b">
        <f aca="false">AND(B140=2003,C140="Rhône")</f>
        <v>0</v>
      </c>
    </row>
    <row r="141" customFormat="false" ht="15" hidden="false" customHeight="false" outlineLevel="0" collapsed="false">
      <c r="A141" s="1" t="s">
        <v>146</v>
      </c>
      <c r="B141" s="1" t="n">
        <v>2003</v>
      </c>
      <c r="C141" s="4" t="s">
        <v>14</v>
      </c>
      <c r="D141" s="0" t="b">
        <f aca="false">OR(B141=2005,C141="Ain")</f>
        <v>0</v>
      </c>
      <c r="E141" s="5" t="b">
        <f aca="false">AND(B141=2003,C141="Rhône")</f>
        <v>1</v>
      </c>
    </row>
    <row r="142" customFormat="false" ht="15" hidden="false" customHeight="false" outlineLevel="0" collapsed="false">
      <c r="A142" s="1" t="s">
        <v>147</v>
      </c>
      <c r="B142" s="1" t="n">
        <v>2004</v>
      </c>
      <c r="C142" s="4" t="s">
        <v>3</v>
      </c>
      <c r="D142" s="0" t="b">
        <f aca="false">OR(B142=2005,C142="Ain")</f>
        <v>0</v>
      </c>
      <c r="E142" s="5" t="b">
        <f aca="false">AND(B142=2003,C142="Rhône")</f>
        <v>0</v>
      </c>
    </row>
    <row r="143" customFormat="false" ht="15" hidden="false" customHeight="false" outlineLevel="0" collapsed="false">
      <c r="A143" s="1" t="s">
        <v>148</v>
      </c>
      <c r="B143" s="1" t="n">
        <v>2003</v>
      </c>
      <c r="C143" s="4" t="s">
        <v>9</v>
      </c>
      <c r="D143" s="0" t="b">
        <f aca="false">OR(B143=2005,C143="Ain")</f>
        <v>0</v>
      </c>
      <c r="E143" s="5" t="b">
        <f aca="false">AND(B143=2003,C143="Rhône")</f>
        <v>0</v>
      </c>
    </row>
    <row r="144" customFormat="false" ht="15" hidden="false" customHeight="false" outlineLevel="0" collapsed="false">
      <c r="A144" s="1" t="s">
        <v>149</v>
      </c>
      <c r="B144" s="1" t="n">
        <v>2004</v>
      </c>
      <c r="C144" s="4" t="s">
        <v>14</v>
      </c>
      <c r="D144" s="0" t="b">
        <f aca="false">OR(B144=2005,C144="Ain")</f>
        <v>0</v>
      </c>
      <c r="E144" s="5" t="b">
        <f aca="false">AND(B144=2003,C144="Rhône")</f>
        <v>0</v>
      </c>
    </row>
    <row r="145" customFormat="false" ht="15" hidden="false" customHeight="false" outlineLevel="0" collapsed="false">
      <c r="A145" s="1" t="s">
        <v>150</v>
      </c>
      <c r="B145" s="1" t="n">
        <v>2003</v>
      </c>
      <c r="C145" s="4" t="s">
        <v>3</v>
      </c>
      <c r="D145" s="0" t="b">
        <f aca="false">OR(B145=2005,C145="Ain")</f>
        <v>0</v>
      </c>
      <c r="E145" s="5" t="b">
        <f aca="false">AND(B145=2003,C145="Rhône")</f>
        <v>0</v>
      </c>
    </row>
    <row r="146" customFormat="false" ht="15" hidden="false" customHeight="false" outlineLevel="0" collapsed="false">
      <c r="A146" s="1" t="s">
        <v>151</v>
      </c>
      <c r="B146" s="1" t="n">
        <v>2003</v>
      </c>
      <c r="C146" s="4" t="s">
        <v>7</v>
      </c>
      <c r="D146" s="0" t="b">
        <f aca="false">OR(B146=2005,C146="Ain")</f>
        <v>1</v>
      </c>
      <c r="E146" s="5" t="b">
        <f aca="false">AND(B146=2003,C146="Rhône")</f>
        <v>0</v>
      </c>
    </row>
    <row r="147" customFormat="false" ht="15" hidden="false" customHeight="false" outlineLevel="0" collapsed="false">
      <c r="A147" s="1" t="s">
        <v>152</v>
      </c>
      <c r="B147" s="1" t="n">
        <v>2005</v>
      </c>
      <c r="C147" s="4" t="s">
        <v>14</v>
      </c>
      <c r="D147" s="0" t="b">
        <f aca="false">OR(B147=2005,C147="Ain")</f>
        <v>1</v>
      </c>
      <c r="E147" s="5" t="b">
        <f aca="false">AND(B147=2003,C147="Rhône")</f>
        <v>0</v>
      </c>
    </row>
    <row r="148" customFormat="false" ht="15" hidden="false" customHeight="false" outlineLevel="0" collapsed="false">
      <c r="A148" s="1" t="s">
        <v>153</v>
      </c>
      <c r="B148" s="1" t="n">
        <v>2003</v>
      </c>
      <c r="C148" s="4" t="s">
        <v>5</v>
      </c>
      <c r="D148" s="0" t="b">
        <f aca="false">OR(B148=2005,C148="Ain")</f>
        <v>0</v>
      </c>
      <c r="E148" s="5" t="b">
        <f aca="false">AND(B148=2003,C148="Rhône")</f>
        <v>0</v>
      </c>
    </row>
    <row r="149" customFormat="false" ht="15" hidden="false" customHeight="false" outlineLevel="0" collapsed="false">
      <c r="A149" s="1" t="s">
        <v>154</v>
      </c>
      <c r="B149" s="1" t="n">
        <v>2004</v>
      </c>
      <c r="C149" s="4" t="s">
        <v>5</v>
      </c>
      <c r="D149" s="0" t="b">
        <f aca="false">OR(B149=2005,C149="Ain")</f>
        <v>0</v>
      </c>
      <c r="E149" s="5" t="b">
        <f aca="false">AND(B149=2003,C149="Rhône")</f>
        <v>0</v>
      </c>
    </row>
    <row r="150" customFormat="false" ht="15" hidden="false" customHeight="false" outlineLevel="0" collapsed="false">
      <c r="A150" s="1" t="s">
        <v>155</v>
      </c>
      <c r="B150" s="1" t="n">
        <v>2005</v>
      </c>
      <c r="C150" s="4" t="s">
        <v>9</v>
      </c>
      <c r="D150" s="0" t="b">
        <f aca="false">OR(B150=2005,C150="Ain")</f>
        <v>1</v>
      </c>
      <c r="E150" s="5" t="b">
        <f aca="false">AND(B150=2003,C150="Rhône")</f>
        <v>0</v>
      </c>
    </row>
    <row r="151" customFormat="false" ht="15" hidden="false" customHeight="false" outlineLevel="0" collapsed="false">
      <c r="A151" s="1" t="s">
        <v>156</v>
      </c>
      <c r="B151" s="1" t="n">
        <v>2004</v>
      </c>
      <c r="C151" s="4" t="s">
        <v>14</v>
      </c>
      <c r="D151" s="0" t="b">
        <f aca="false">OR(B151=2005,C151="Ain")</f>
        <v>0</v>
      </c>
      <c r="E151" s="5" t="b">
        <f aca="false">AND(B151=2003,C151="Rhône")</f>
        <v>0</v>
      </c>
    </row>
    <row r="152" customFormat="false" ht="15" hidden="false" customHeight="false" outlineLevel="0" collapsed="false">
      <c r="A152" s="1" t="s">
        <v>157</v>
      </c>
      <c r="B152" s="1" t="n">
        <v>2005</v>
      </c>
      <c r="C152" s="4" t="s">
        <v>9</v>
      </c>
      <c r="D152" s="0" t="b">
        <f aca="false">OR(B152=2005,C152="Ain")</f>
        <v>1</v>
      </c>
      <c r="E152" s="5" t="b">
        <f aca="false">AND(B152=2003,C152="Rhône")</f>
        <v>0</v>
      </c>
    </row>
    <row r="153" customFormat="false" ht="15" hidden="false" customHeight="false" outlineLevel="0" collapsed="false">
      <c r="A153" s="1" t="s">
        <v>158</v>
      </c>
      <c r="B153" s="1" t="n">
        <v>2004</v>
      </c>
      <c r="C153" s="4" t="s">
        <v>3</v>
      </c>
      <c r="D153" s="0" t="b">
        <f aca="false">OR(B153=2005,C153="Ain")</f>
        <v>0</v>
      </c>
      <c r="E153" s="5" t="b">
        <f aca="false">AND(B153=2003,C153="Rhône")</f>
        <v>0</v>
      </c>
    </row>
    <row r="154" customFormat="false" ht="15" hidden="false" customHeight="false" outlineLevel="0" collapsed="false">
      <c r="A154" s="1" t="s">
        <v>159</v>
      </c>
      <c r="B154" s="1" t="n">
        <v>2005</v>
      </c>
      <c r="C154" s="4" t="s">
        <v>3</v>
      </c>
      <c r="D154" s="0" t="b">
        <f aca="false">OR(B154=2005,C154="Ain")</f>
        <v>1</v>
      </c>
      <c r="E154" s="5" t="b">
        <f aca="false">AND(B154=2003,C154="Rhône")</f>
        <v>0</v>
      </c>
    </row>
    <row r="155" customFormat="false" ht="15" hidden="false" customHeight="false" outlineLevel="0" collapsed="false">
      <c r="A155" s="1" t="s">
        <v>160</v>
      </c>
      <c r="B155" s="1" t="n">
        <v>2004</v>
      </c>
      <c r="C155" s="4" t="s">
        <v>9</v>
      </c>
      <c r="D155" s="0" t="b">
        <f aca="false">OR(B155=2005,C155="Ain")</f>
        <v>0</v>
      </c>
      <c r="E155" s="5" t="b">
        <f aca="false">AND(B155=2003,C155="Rhône")</f>
        <v>0</v>
      </c>
    </row>
    <row r="156" customFormat="false" ht="15" hidden="false" customHeight="false" outlineLevel="0" collapsed="false">
      <c r="A156" s="1" t="s">
        <v>161</v>
      </c>
      <c r="B156" s="1" t="n">
        <v>2004</v>
      </c>
      <c r="C156" s="4" t="s">
        <v>7</v>
      </c>
      <c r="D156" s="0" t="b">
        <f aca="false">OR(B156=2005,C156="Ain")</f>
        <v>1</v>
      </c>
      <c r="E156" s="5" t="b">
        <f aca="false">AND(B156=2003,C156="Rhône")</f>
        <v>0</v>
      </c>
    </row>
    <row r="157" customFormat="false" ht="15" hidden="false" customHeight="false" outlineLevel="0" collapsed="false">
      <c r="A157" s="1" t="s">
        <v>162</v>
      </c>
      <c r="B157" s="1" t="n">
        <v>2004</v>
      </c>
      <c r="C157" s="4" t="s">
        <v>3</v>
      </c>
      <c r="D157" s="0" t="b">
        <f aca="false">OR(B157=2005,C157="Ain")</f>
        <v>0</v>
      </c>
      <c r="E157" s="5" t="b">
        <f aca="false">AND(B157=2003,C157="Rhône")</f>
        <v>0</v>
      </c>
    </row>
    <row r="158" customFormat="false" ht="15" hidden="false" customHeight="false" outlineLevel="0" collapsed="false">
      <c r="A158" s="1" t="s">
        <v>163</v>
      </c>
      <c r="B158" s="1" t="n">
        <v>2003</v>
      </c>
      <c r="C158" s="4" t="s">
        <v>7</v>
      </c>
      <c r="D158" s="0" t="b">
        <f aca="false">OR(B158=2005,C158="Ain")</f>
        <v>1</v>
      </c>
      <c r="E158" s="5" t="b">
        <f aca="false">AND(B158=2003,C158="Rhône")</f>
        <v>0</v>
      </c>
    </row>
    <row r="159" customFormat="false" ht="15" hidden="false" customHeight="false" outlineLevel="0" collapsed="false">
      <c r="A159" s="1" t="s">
        <v>164</v>
      </c>
      <c r="B159" s="1" t="n">
        <v>2004</v>
      </c>
      <c r="C159" s="4" t="s">
        <v>3</v>
      </c>
      <c r="D159" s="0" t="b">
        <f aca="false">OR(B159=2005,C159="Ain")</f>
        <v>0</v>
      </c>
      <c r="E159" s="5" t="b">
        <f aca="false">AND(B159=2003,C159="Rhône")</f>
        <v>0</v>
      </c>
    </row>
    <row r="160" customFormat="false" ht="15" hidden="false" customHeight="false" outlineLevel="0" collapsed="false">
      <c r="A160" s="1" t="s">
        <v>165</v>
      </c>
      <c r="B160" s="5" t="n">
        <v>2005</v>
      </c>
      <c r="C160" s="4" t="s">
        <v>7</v>
      </c>
      <c r="D160" s="0" t="b">
        <f aca="false">OR(B160=2005,C160="Ain")</f>
        <v>1</v>
      </c>
      <c r="E160" s="5" t="b">
        <f aca="false">AND(B160=2003,C160="Rhône")</f>
        <v>0</v>
      </c>
    </row>
    <row r="161" customFormat="false" ht="15" hidden="false" customHeight="false" outlineLevel="0" collapsed="false">
      <c r="A161" s="1" t="s">
        <v>166</v>
      </c>
      <c r="B161" s="1" t="n">
        <v>2003</v>
      </c>
      <c r="C161" s="4" t="s">
        <v>9</v>
      </c>
      <c r="D161" s="0" t="b">
        <f aca="false">OR(B161=2005,C161="Ain")</f>
        <v>0</v>
      </c>
      <c r="E161" s="5" t="b">
        <f aca="false">AND(B161=2003,C161="Rhône")</f>
        <v>0</v>
      </c>
    </row>
    <row r="162" customFormat="false" ht="15" hidden="false" customHeight="false" outlineLevel="0" collapsed="false">
      <c r="A162" s="1" t="s">
        <v>167</v>
      </c>
      <c r="B162" s="1" t="n">
        <v>2004</v>
      </c>
      <c r="C162" s="4" t="s">
        <v>9</v>
      </c>
      <c r="D162" s="0" t="b">
        <f aca="false">OR(B162=2005,C162="Ain")</f>
        <v>0</v>
      </c>
      <c r="E162" s="5" t="b">
        <f aca="false">AND(B162=2003,C162="Rhône")</f>
        <v>0</v>
      </c>
    </row>
    <row r="163" customFormat="false" ht="15" hidden="false" customHeight="false" outlineLevel="0" collapsed="false">
      <c r="A163" s="1" t="s">
        <v>168</v>
      </c>
      <c r="B163" s="1" t="n">
        <v>2003</v>
      </c>
      <c r="C163" s="4" t="s">
        <v>9</v>
      </c>
      <c r="D163" s="0" t="b">
        <f aca="false">OR(B163=2005,C163="Ain")</f>
        <v>0</v>
      </c>
      <c r="E163" s="5" t="b">
        <f aca="false">AND(B163=2003,C163="Rhône")</f>
        <v>0</v>
      </c>
    </row>
    <row r="164" customFormat="false" ht="15" hidden="false" customHeight="false" outlineLevel="0" collapsed="false">
      <c r="A164" s="1" t="s">
        <v>169</v>
      </c>
      <c r="B164" s="1" t="n">
        <v>2003</v>
      </c>
      <c r="C164" s="4" t="s">
        <v>9</v>
      </c>
      <c r="D164" s="0" t="b">
        <f aca="false">OR(B164=2005,C164="Ain")</f>
        <v>0</v>
      </c>
      <c r="E164" s="5" t="b">
        <f aca="false">AND(B164=2003,C164="Rhône")</f>
        <v>0</v>
      </c>
    </row>
    <row r="165" customFormat="false" ht="15" hidden="false" customHeight="false" outlineLevel="0" collapsed="false">
      <c r="A165" s="1" t="s">
        <v>170</v>
      </c>
      <c r="B165" s="1" t="n">
        <v>2005</v>
      </c>
      <c r="C165" s="4" t="s">
        <v>9</v>
      </c>
      <c r="D165" s="0" t="b">
        <f aca="false">OR(B165=2005,C165="Ain")</f>
        <v>1</v>
      </c>
      <c r="E165" s="5" t="b">
        <f aca="false">AND(B165=2003,C165="Rhône")</f>
        <v>0</v>
      </c>
    </row>
    <row r="166" customFormat="false" ht="15" hidden="false" customHeight="false" outlineLevel="0" collapsed="false">
      <c r="A166" s="1" t="s">
        <v>171</v>
      </c>
      <c r="B166" s="1" t="n">
        <v>2003</v>
      </c>
      <c r="C166" s="4" t="s">
        <v>7</v>
      </c>
      <c r="D166" s="0" t="b">
        <f aca="false">OR(B166=2005,C166="Ain")</f>
        <v>1</v>
      </c>
      <c r="E166" s="5" t="b">
        <f aca="false">AND(B166=2003,C166="Rhône")</f>
        <v>0</v>
      </c>
    </row>
    <row r="167" customFormat="false" ht="15" hidden="false" customHeight="false" outlineLevel="0" collapsed="false">
      <c r="A167" s="1" t="s">
        <v>172</v>
      </c>
      <c r="B167" s="1" t="n">
        <v>2004</v>
      </c>
      <c r="C167" s="4" t="s">
        <v>9</v>
      </c>
      <c r="D167" s="0" t="b">
        <f aca="false">OR(B167=2005,C167="Ain")</f>
        <v>0</v>
      </c>
      <c r="E167" s="5" t="b">
        <f aca="false">AND(B167=2003,C167="Rhône")</f>
        <v>0</v>
      </c>
    </row>
    <row r="168" customFormat="false" ht="15" hidden="false" customHeight="false" outlineLevel="0" collapsed="false">
      <c r="A168" s="1" t="s">
        <v>173</v>
      </c>
      <c r="B168" s="1" t="n">
        <v>2003</v>
      </c>
      <c r="C168" s="4" t="s">
        <v>9</v>
      </c>
      <c r="D168" s="0" t="b">
        <f aca="false">OR(B168=2005,C168="Ain")</f>
        <v>0</v>
      </c>
      <c r="E168" s="5" t="b">
        <f aca="false">AND(B168=2003,C168="Rhône")</f>
        <v>0</v>
      </c>
    </row>
    <row r="169" customFormat="false" ht="15" hidden="false" customHeight="false" outlineLevel="0" collapsed="false">
      <c r="A169" s="1" t="s">
        <v>174</v>
      </c>
      <c r="B169" s="1" t="n">
        <v>2003</v>
      </c>
      <c r="C169" s="4" t="s">
        <v>9</v>
      </c>
      <c r="D169" s="0" t="b">
        <f aca="false">OR(B169=2005,C169="Ain")</f>
        <v>0</v>
      </c>
      <c r="E169" s="5" t="b">
        <f aca="false">AND(B169=2003,C169="Rhône")</f>
        <v>0</v>
      </c>
    </row>
    <row r="170" customFormat="false" ht="15" hidden="false" customHeight="false" outlineLevel="0" collapsed="false">
      <c r="A170" s="1" t="s">
        <v>175</v>
      </c>
      <c r="B170" s="1" t="n">
        <v>2003</v>
      </c>
      <c r="C170" s="4" t="s">
        <v>5</v>
      </c>
      <c r="D170" s="0" t="b">
        <f aca="false">OR(B170=2005,C170="Ain")</f>
        <v>0</v>
      </c>
      <c r="E170" s="5" t="b">
        <f aca="false">AND(B170=2003,C170="Rhône")</f>
        <v>0</v>
      </c>
    </row>
    <row r="171" customFormat="false" ht="15" hidden="false" customHeight="false" outlineLevel="0" collapsed="false">
      <c r="A171" s="1" t="s">
        <v>176</v>
      </c>
      <c r="B171" s="1" t="n">
        <v>2004</v>
      </c>
      <c r="C171" s="4" t="s">
        <v>3</v>
      </c>
      <c r="D171" s="0" t="b">
        <f aca="false">OR(B171=2005,C171="Ain")</f>
        <v>0</v>
      </c>
      <c r="E171" s="5" t="b">
        <f aca="false">AND(B171=2003,C171="Rhône")</f>
        <v>0</v>
      </c>
    </row>
    <row r="172" customFormat="false" ht="15" hidden="false" customHeight="false" outlineLevel="0" collapsed="false">
      <c r="A172" s="1" t="s">
        <v>177</v>
      </c>
      <c r="B172" s="1" t="n">
        <v>2003</v>
      </c>
      <c r="C172" s="4" t="s">
        <v>5</v>
      </c>
      <c r="D172" s="0" t="b">
        <f aca="false">OR(B172=2005,C172="Ain")</f>
        <v>0</v>
      </c>
      <c r="E172" s="5" t="b">
        <f aca="false">AND(B172=2003,C172="Rhône")</f>
        <v>0</v>
      </c>
    </row>
    <row r="173" customFormat="false" ht="15" hidden="false" customHeight="false" outlineLevel="0" collapsed="false">
      <c r="A173" s="1" t="s">
        <v>178</v>
      </c>
      <c r="B173" s="1" t="n">
        <v>2004</v>
      </c>
      <c r="C173" s="4" t="s">
        <v>9</v>
      </c>
      <c r="D173" s="0" t="b">
        <f aca="false">OR(B173=2005,C173="Ain")</f>
        <v>0</v>
      </c>
      <c r="E173" s="5" t="b">
        <f aca="false">AND(B173=2003,C173="Rhône")</f>
        <v>0</v>
      </c>
    </row>
    <row r="174" customFormat="false" ht="15" hidden="false" customHeight="false" outlineLevel="0" collapsed="false">
      <c r="A174" s="1" t="s">
        <v>179</v>
      </c>
      <c r="B174" s="1" t="n">
        <v>2004</v>
      </c>
      <c r="C174" s="4" t="s">
        <v>14</v>
      </c>
      <c r="D174" s="0" t="b">
        <f aca="false">OR(B174=2005,C174="Ain")</f>
        <v>0</v>
      </c>
      <c r="E174" s="5" t="b">
        <f aca="false">AND(B174=2003,C174="Rhône")</f>
        <v>0</v>
      </c>
    </row>
    <row r="175" customFormat="false" ht="15" hidden="false" customHeight="false" outlineLevel="0" collapsed="false">
      <c r="A175" s="1" t="s">
        <v>180</v>
      </c>
      <c r="B175" s="1" t="n">
        <v>2003</v>
      </c>
      <c r="C175" s="4" t="s">
        <v>9</v>
      </c>
      <c r="D175" s="0" t="b">
        <f aca="false">OR(B175=2005,C175="Ain")</f>
        <v>0</v>
      </c>
      <c r="E175" s="5" t="b">
        <f aca="false">AND(B175=2003,C175="Rhône")</f>
        <v>0</v>
      </c>
    </row>
    <row r="176" customFormat="false" ht="15" hidden="false" customHeight="false" outlineLevel="0" collapsed="false">
      <c r="A176" s="1" t="s">
        <v>181</v>
      </c>
      <c r="B176" s="1" t="n">
        <v>2005</v>
      </c>
      <c r="C176" s="4" t="s">
        <v>5</v>
      </c>
      <c r="D176" s="0" t="b">
        <f aca="false">OR(B176=2005,C176="Ain")</f>
        <v>1</v>
      </c>
      <c r="E176" s="5" t="b">
        <f aca="false">AND(B176=2003,C176="Rhône")</f>
        <v>0</v>
      </c>
    </row>
    <row r="177" customFormat="false" ht="15" hidden="false" customHeight="false" outlineLevel="0" collapsed="false">
      <c r="A177" s="1" t="s">
        <v>182</v>
      </c>
      <c r="B177" s="1" t="n">
        <v>2004</v>
      </c>
      <c r="C177" s="4" t="s">
        <v>7</v>
      </c>
      <c r="D177" s="0" t="b">
        <f aca="false">OR(B177=2005,C177="Ain")</f>
        <v>1</v>
      </c>
      <c r="E177" s="5" t="b">
        <f aca="false">AND(B177=2003,C177="Rhône")</f>
        <v>0</v>
      </c>
    </row>
    <row r="178" customFormat="false" ht="15" hidden="false" customHeight="false" outlineLevel="0" collapsed="false">
      <c r="A178" s="1" t="s">
        <v>183</v>
      </c>
      <c r="B178" s="1" t="n">
        <v>2004</v>
      </c>
      <c r="C178" s="4" t="s">
        <v>3</v>
      </c>
      <c r="D178" s="0" t="b">
        <f aca="false">OR(B178=2005,C178="Ain")</f>
        <v>0</v>
      </c>
      <c r="E178" s="5" t="b">
        <f aca="false">AND(B178=2003,C178="Rhône")</f>
        <v>0</v>
      </c>
    </row>
    <row r="179" customFormat="false" ht="15" hidden="false" customHeight="false" outlineLevel="0" collapsed="false">
      <c r="A179" s="1" t="s">
        <v>184</v>
      </c>
      <c r="B179" s="1" t="n">
        <v>2003</v>
      </c>
      <c r="C179" s="4" t="s">
        <v>7</v>
      </c>
      <c r="D179" s="0" t="b">
        <f aca="false">OR(B179=2005,C179="Ain")</f>
        <v>1</v>
      </c>
      <c r="E179" s="5" t="b">
        <f aca="false">AND(B179=2003,C179="Rhône")</f>
        <v>0</v>
      </c>
    </row>
    <row r="180" customFormat="false" ht="15" hidden="false" customHeight="false" outlineLevel="0" collapsed="false">
      <c r="A180" s="1" t="s">
        <v>185</v>
      </c>
      <c r="B180" s="1" t="n">
        <v>2004</v>
      </c>
      <c r="C180" s="4" t="s">
        <v>14</v>
      </c>
      <c r="D180" s="0" t="b">
        <f aca="false">OR(B180=2005,C180="Ain")</f>
        <v>0</v>
      </c>
      <c r="E180" s="5" t="b">
        <f aca="false">AND(B180=2003,C180="Rhône")</f>
        <v>0</v>
      </c>
    </row>
    <row r="181" customFormat="false" ht="15" hidden="false" customHeight="false" outlineLevel="0" collapsed="false">
      <c r="A181" s="1" t="s">
        <v>186</v>
      </c>
      <c r="B181" s="1" t="n">
        <v>2005</v>
      </c>
      <c r="C181" s="4" t="s">
        <v>3</v>
      </c>
      <c r="D181" s="0" t="b">
        <f aca="false">OR(B181=2005,C181="Ain")</f>
        <v>1</v>
      </c>
      <c r="E181" s="5" t="b">
        <f aca="false">AND(B181=2003,C181="Rhône")</f>
        <v>0</v>
      </c>
    </row>
    <row r="182" customFormat="false" ht="15" hidden="false" customHeight="false" outlineLevel="0" collapsed="false">
      <c r="A182" s="1" t="s">
        <v>187</v>
      </c>
      <c r="B182" s="1" t="n">
        <v>2005</v>
      </c>
      <c r="C182" s="4" t="s">
        <v>3</v>
      </c>
      <c r="D182" s="0" t="b">
        <f aca="false">OR(B182=2005,C182="Ain")</f>
        <v>1</v>
      </c>
      <c r="E182" s="5" t="b">
        <f aca="false">AND(B182=2003,C182="Rhône")</f>
        <v>0</v>
      </c>
    </row>
    <row r="183" customFormat="false" ht="15" hidden="false" customHeight="false" outlineLevel="0" collapsed="false">
      <c r="A183" s="1" t="s">
        <v>188</v>
      </c>
      <c r="B183" s="1" t="n">
        <v>2003</v>
      </c>
      <c r="C183" s="4" t="s">
        <v>5</v>
      </c>
      <c r="D183" s="0" t="b">
        <f aca="false">OR(B183=2005,C183="Ain")</f>
        <v>0</v>
      </c>
      <c r="E183" s="5" t="b">
        <f aca="false">AND(B183=2003,C183="Rhône")</f>
        <v>0</v>
      </c>
    </row>
    <row r="184" customFormat="false" ht="15" hidden="false" customHeight="false" outlineLevel="0" collapsed="false">
      <c r="A184" s="1" t="s">
        <v>189</v>
      </c>
      <c r="B184" s="1" t="n">
        <v>2004</v>
      </c>
      <c r="C184" s="4" t="s">
        <v>14</v>
      </c>
      <c r="D184" s="0" t="b">
        <f aca="false">OR(B184=2005,C184="Ain")</f>
        <v>0</v>
      </c>
      <c r="E184" s="5" t="b">
        <f aca="false">AND(B184=2003,C184="Rhône")</f>
        <v>0</v>
      </c>
    </row>
    <row r="185" customFormat="false" ht="15" hidden="false" customHeight="false" outlineLevel="0" collapsed="false">
      <c r="A185" s="1" t="s">
        <v>190</v>
      </c>
      <c r="B185" s="5" t="n">
        <v>2005</v>
      </c>
      <c r="C185" s="4" t="s">
        <v>7</v>
      </c>
      <c r="D185" s="0" t="b">
        <f aca="false">OR(B185=2005,C185="Ain")</f>
        <v>1</v>
      </c>
      <c r="E185" s="5" t="b">
        <f aca="false">AND(B185=2003,C185="Rhône")</f>
        <v>0</v>
      </c>
    </row>
    <row r="186" customFormat="false" ht="15" hidden="false" customHeight="false" outlineLevel="0" collapsed="false">
      <c r="A186" s="1" t="s">
        <v>191</v>
      </c>
      <c r="B186" s="1" t="n">
        <v>2003</v>
      </c>
      <c r="C186" s="4" t="s">
        <v>14</v>
      </c>
      <c r="D186" s="0" t="b">
        <f aca="false">OR(B186=2005,C186="Ain")</f>
        <v>0</v>
      </c>
      <c r="E186" s="5" t="b">
        <f aca="false">AND(B186=2003,C186="Rhône")</f>
        <v>1</v>
      </c>
    </row>
    <row r="187" customFormat="false" ht="15" hidden="false" customHeight="false" outlineLevel="0" collapsed="false">
      <c r="A187" s="1" t="s">
        <v>192</v>
      </c>
      <c r="B187" s="1" t="n">
        <v>2003</v>
      </c>
      <c r="C187" s="4" t="s">
        <v>5</v>
      </c>
      <c r="D187" s="0" t="b">
        <f aca="false">OR(B187=2005,C187="Ain")</f>
        <v>0</v>
      </c>
      <c r="E187" s="5" t="b">
        <f aca="false">AND(B187=2003,C187="Rhône")</f>
        <v>0</v>
      </c>
    </row>
    <row r="188" customFormat="false" ht="15" hidden="false" customHeight="false" outlineLevel="0" collapsed="false">
      <c r="A188" s="1" t="s">
        <v>193</v>
      </c>
      <c r="B188" s="1" t="n">
        <v>2004</v>
      </c>
      <c r="C188" s="4" t="s">
        <v>3</v>
      </c>
      <c r="D188" s="0" t="b">
        <f aca="false">OR(B188=2005,C188="Ain")</f>
        <v>0</v>
      </c>
      <c r="E188" s="5" t="b">
        <f aca="false">AND(B188=2003,C188="Rhône")</f>
        <v>0</v>
      </c>
    </row>
    <row r="189" customFormat="false" ht="15" hidden="false" customHeight="false" outlineLevel="0" collapsed="false">
      <c r="A189" s="1" t="s">
        <v>194</v>
      </c>
      <c r="B189" s="1" t="n">
        <v>2004</v>
      </c>
      <c r="C189" s="4" t="s">
        <v>5</v>
      </c>
      <c r="D189" s="0" t="b">
        <f aca="false">OR(B189=2005,C189="Ain")</f>
        <v>0</v>
      </c>
      <c r="E189" s="5" t="b">
        <f aca="false">AND(B189=2003,C189="Rhône")</f>
        <v>0</v>
      </c>
    </row>
    <row r="190" customFormat="false" ht="15" hidden="false" customHeight="false" outlineLevel="0" collapsed="false">
      <c r="A190" s="1" t="s">
        <v>195</v>
      </c>
      <c r="B190" s="1" t="n">
        <v>2004</v>
      </c>
      <c r="C190" s="4" t="s">
        <v>5</v>
      </c>
      <c r="D190" s="0" t="b">
        <f aca="false">OR(B190=2005,C190="Ain")</f>
        <v>0</v>
      </c>
      <c r="E190" s="5" t="b">
        <f aca="false">AND(B190=2003,C190="Rhône")</f>
        <v>0</v>
      </c>
    </row>
    <row r="191" customFormat="false" ht="15" hidden="false" customHeight="false" outlineLevel="0" collapsed="false">
      <c r="A191" s="1" t="s">
        <v>196</v>
      </c>
      <c r="B191" s="5" t="n">
        <v>2005</v>
      </c>
      <c r="C191" s="4" t="s">
        <v>7</v>
      </c>
      <c r="D191" s="0" t="b">
        <f aca="false">OR(B191=2005,C191="Ain")</f>
        <v>1</v>
      </c>
      <c r="E191" s="5" t="b">
        <f aca="false">AND(B191=2003,C191="Rhône")</f>
        <v>0</v>
      </c>
    </row>
    <row r="192" customFormat="false" ht="15" hidden="false" customHeight="false" outlineLevel="0" collapsed="false">
      <c r="A192" s="1" t="s">
        <v>197</v>
      </c>
      <c r="B192" s="5" t="n">
        <v>2005</v>
      </c>
      <c r="C192" s="4" t="s">
        <v>7</v>
      </c>
      <c r="D192" s="0" t="b">
        <f aca="false">OR(B192=2005,C192="Ain")</f>
        <v>1</v>
      </c>
      <c r="E192" s="5" t="b">
        <f aca="false">AND(B192=2003,C192="Rhône")</f>
        <v>0</v>
      </c>
    </row>
    <row r="193" customFormat="false" ht="15" hidden="false" customHeight="false" outlineLevel="0" collapsed="false">
      <c r="A193" s="1" t="s">
        <v>198</v>
      </c>
      <c r="B193" s="5" t="n">
        <v>2005</v>
      </c>
      <c r="C193" s="4" t="s">
        <v>7</v>
      </c>
      <c r="D193" s="0" t="b">
        <f aca="false">OR(B193=2005,C193="Ain")</f>
        <v>1</v>
      </c>
      <c r="E193" s="5" t="b">
        <f aca="false">AND(B193=2003,C193="Rhône")</f>
        <v>0</v>
      </c>
    </row>
    <row r="194" customFormat="false" ht="15" hidden="false" customHeight="false" outlineLevel="0" collapsed="false">
      <c r="A194" s="1" t="s">
        <v>199</v>
      </c>
      <c r="B194" s="1" t="n">
        <v>2004</v>
      </c>
      <c r="C194" s="4" t="s">
        <v>14</v>
      </c>
      <c r="D194" s="0" t="b">
        <f aca="false">OR(B194=2005,C194="Ain")</f>
        <v>0</v>
      </c>
      <c r="E194" s="5" t="b">
        <f aca="false">AND(B194=2003,C194="Rhône")</f>
        <v>0</v>
      </c>
    </row>
    <row r="195" customFormat="false" ht="15" hidden="false" customHeight="false" outlineLevel="0" collapsed="false">
      <c r="A195" s="1" t="s">
        <v>200</v>
      </c>
      <c r="B195" s="1" t="n">
        <v>2003</v>
      </c>
      <c r="C195" s="4" t="s">
        <v>14</v>
      </c>
      <c r="D195" s="0" t="b">
        <f aca="false">OR(B195=2005,C195="Ain")</f>
        <v>0</v>
      </c>
      <c r="E195" s="5" t="b">
        <f aca="false">AND(B195=2003,C195="Rhône")</f>
        <v>1</v>
      </c>
    </row>
    <row r="196" customFormat="false" ht="15" hidden="false" customHeight="false" outlineLevel="0" collapsed="false">
      <c r="A196" s="1" t="s">
        <v>201</v>
      </c>
      <c r="B196" s="1" t="n">
        <v>2003</v>
      </c>
      <c r="C196" s="4" t="s">
        <v>5</v>
      </c>
      <c r="D196" s="0" t="b">
        <f aca="false">OR(B196=2005,C196="Ain")</f>
        <v>0</v>
      </c>
      <c r="E196" s="5" t="b">
        <f aca="false">AND(B196=2003,C196="Rhône")</f>
        <v>0</v>
      </c>
    </row>
    <row r="197" customFormat="false" ht="15" hidden="false" customHeight="false" outlineLevel="0" collapsed="false">
      <c r="A197" s="1" t="s">
        <v>202</v>
      </c>
      <c r="B197" s="1" t="n">
        <v>2004</v>
      </c>
      <c r="C197" s="4" t="s">
        <v>14</v>
      </c>
      <c r="D197" s="0" t="b">
        <f aca="false">OR(B197=2005,C197="Ain")</f>
        <v>0</v>
      </c>
      <c r="E197" s="5" t="b">
        <f aca="false">AND(B197=2003,C197="Rhône")</f>
        <v>0</v>
      </c>
    </row>
    <row r="198" customFormat="false" ht="15" hidden="false" customHeight="false" outlineLevel="0" collapsed="false">
      <c r="A198" s="1" t="s">
        <v>203</v>
      </c>
      <c r="B198" s="5" t="n">
        <v>2005</v>
      </c>
      <c r="C198" s="4" t="s">
        <v>7</v>
      </c>
      <c r="D198" s="0" t="b">
        <f aca="false">OR(B198=2005,C198="Ain")</f>
        <v>1</v>
      </c>
      <c r="E198" s="5" t="b">
        <f aca="false">AND(B198=2003,C198="Rhône")</f>
        <v>0</v>
      </c>
    </row>
    <row r="199" customFormat="false" ht="15" hidden="false" customHeight="false" outlineLevel="0" collapsed="false">
      <c r="A199" s="1" t="s">
        <v>204</v>
      </c>
      <c r="B199" s="1" t="n">
        <v>2003</v>
      </c>
      <c r="C199" s="4" t="s">
        <v>3</v>
      </c>
      <c r="D199" s="0" t="b">
        <f aca="false">OR(B199=2005,C199="Ain")</f>
        <v>0</v>
      </c>
      <c r="E199" s="5" t="b">
        <f aca="false">AND(B199=2003,C199="Rhône")</f>
        <v>0</v>
      </c>
    </row>
    <row r="200" customFormat="false" ht="15" hidden="false" customHeight="false" outlineLevel="0" collapsed="false">
      <c r="A200" s="1" t="s">
        <v>205</v>
      </c>
      <c r="B200" s="1" t="n">
        <v>2005</v>
      </c>
      <c r="C200" s="4" t="s">
        <v>14</v>
      </c>
      <c r="D200" s="0" t="b">
        <f aca="false">OR(B200=2005,C200="Ain")</f>
        <v>1</v>
      </c>
      <c r="E200" s="5" t="b">
        <f aca="false">AND(B200=2003,C200="Rhône")</f>
        <v>0</v>
      </c>
    </row>
    <row r="201" customFormat="false" ht="15" hidden="false" customHeight="false" outlineLevel="0" collapsed="false">
      <c r="A201" s="1" t="s">
        <v>206</v>
      </c>
      <c r="B201" s="1" t="n">
        <v>2003</v>
      </c>
      <c r="C201" s="4" t="s">
        <v>9</v>
      </c>
      <c r="D201" s="0" t="b">
        <f aca="false">OR(B201=2005,C201="Ain")</f>
        <v>0</v>
      </c>
      <c r="E201" s="5" t="b">
        <f aca="false">AND(B201=2003,C201="Rhône")</f>
        <v>0</v>
      </c>
    </row>
    <row r="202" customFormat="false" ht="15" hidden="false" customHeight="false" outlineLevel="0" collapsed="false">
      <c r="A202" s="1" t="s">
        <v>207</v>
      </c>
      <c r="B202" s="1" t="n">
        <v>2004</v>
      </c>
      <c r="C202" s="4" t="s">
        <v>14</v>
      </c>
      <c r="D202" s="0" t="b">
        <f aca="false">OR(B202=2005,C202="Ain")</f>
        <v>0</v>
      </c>
      <c r="E202" s="5" t="b">
        <f aca="false">AND(B202=2003,C202="Rhône")</f>
        <v>0</v>
      </c>
    </row>
    <row r="203" customFormat="false" ht="15" hidden="false" customHeight="false" outlineLevel="0" collapsed="false">
      <c r="A203" s="1" t="s">
        <v>208</v>
      </c>
      <c r="B203" s="1" t="n">
        <v>2005</v>
      </c>
      <c r="C203" s="4" t="s">
        <v>5</v>
      </c>
      <c r="D203" s="0" t="b">
        <f aca="false">OR(B203=2005,C203="Ain")</f>
        <v>1</v>
      </c>
      <c r="E203" s="5" t="b">
        <f aca="false">AND(B203=2003,C203="Rhône")</f>
        <v>0</v>
      </c>
    </row>
    <row r="204" customFormat="false" ht="15" hidden="false" customHeight="false" outlineLevel="0" collapsed="false">
      <c r="A204" s="1" t="s">
        <v>209</v>
      </c>
      <c r="B204" s="1" t="n">
        <v>2005</v>
      </c>
      <c r="C204" s="4" t="s">
        <v>9</v>
      </c>
      <c r="D204" s="0" t="b">
        <f aca="false">OR(B204=2005,C204="Ain")</f>
        <v>1</v>
      </c>
      <c r="E204" s="5" t="b">
        <f aca="false">AND(B204=2003,C204="Rhône")</f>
        <v>0</v>
      </c>
    </row>
    <row r="205" customFormat="false" ht="15" hidden="false" customHeight="false" outlineLevel="0" collapsed="false">
      <c r="A205" s="1" t="s">
        <v>210</v>
      </c>
      <c r="B205" s="1" t="n">
        <v>2004</v>
      </c>
      <c r="C205" s="4" t="s">
        <v>7</v>
      </c>
      <c r="D205" s="0" t="b">
        <f aca="false">OR(B205=2005,C205="Ain")</f>
        <v>1</v>
      </c>
      <c r="E205" s="5" t="b">
        <f aca="false">AND(B205=2003,C205="Rhône")</f>
        <v>0</v>
      </c>
    </row>
    <row r="206" customFormat="false" ht="15" hidden="false" customHeight="false" outlineLevel="0" collapsed="false">
      <c r="A206" s="1" t="s">
        <v>211</v>
      </c>
      <c r="B206" s="5" t="n">
        <v>2005</v>
      </c>
      <c r="C206" s="4" t="s">
        <v>7</v>
      </c>
      <c r="D206" s="0" t="b">
        <f aca="false">OR(B206=2005,C206="Ain")</f>
        <v>1</v>
      </c>
      <c r="E206" s="5" t="b">
        <f aca="false">AND(B206=2003,C206="Rhône")</f>
        <v>0</v>
      </c>
    </row>
    <row r="207" customFormat="false" ht="15" hidden="false" customHeight="false" outlineLevel="0" collapsed="false">
      <c r="A207" s="1" t="s">
        <v>212</v>
      </c>
      <c r="B207" s="1" t="n">
        <v>2004</v>
      </c>
      <c r="C207" s="4" t="s">
        <v>9</v>
      </c>
      <c r="D207" s="0" t="b">
        <f aca="false">OR(B207=2005,C207="Ain")</f>
        <v>0</v>
      </c>
      <c r="E207" s="5" t="b">
        <f aca="false">AND(B207=2003,C207="Rhône")</f>
        <v>0</v>
      </c>
    </row>
    <row r="208" customFormat="false" ht="15" hidden="false" customHeight="false" outlineLevel="0" collapsed="false">
      <c r="A208" s="1" t="s">
        <v>213</v>
      </c>
      <c r="B208" s="1" t="n">
        <v>2004</v>
      </c>
      <c r="C208" s="4" t="s">
        <v>7</v>
      </c>
      <c r="D208" s="0" t="b">
        <f aca="false">OR(B208=2005,C208="Ain")</f>
        <v>1</v>
      </c>
      <c r="E208" s="5" t="b">
        <f aca="false">AND(B208=2003,C208="Rhône")</f>
        <v>0</v>
      </c>
    </row>
    <row r="209" customFormat="false" ht="15" hidden="false" customHeight="false" outlineLevel="0" collapsed="false">
      <c r="A209" s="1" t="s">
        <v>214</v>
      </c>
      <c r="B209" s="1" t="n">
        <v>2005</v>
      </c>
      <c r="C209" s="4" t="s">
        <v>14</v>
      </c>
      <c r="D209" s="0" t="b">
        <f aca="false">OR(B209=2005,C209="Ain")</f>
        <v>1</v>
      </c>
      <c r="E209" s="5" t="b">
        <f aca="false">AND(B209=2003,C209="Rhône")</f>
        <v>0</v>
      </c>
    </row>
    <row r="210" customFormat="false" ht="15" hidden="false" customHeight="false" outlineLevel="0" collapsed="false">
      <c r="A210" s="1" t="s">
        <v>215</v>
      </c>
      <c r="B210" s="5" t="n">
        <v>2005</v>
      </c>
      <c r="C210" s="4" t="s">
        <v>7</v>
      </c>
      <c r="D210" s="0" t="b">
        <f aca="false">OR(B210=2005,C210="Ain")</f>
        <v>1</v>
      </c>
      <c r="E210" s="5" t="b">
        <f aca="false">AND(B210=2003,C210="Rhône")</f>
        <v>0</v>
      </c>
    </row>
    <row r="211" customFormat="false" ht="15" hidden="false" customHeight="false" outlineLevel="0" collapsed="false">
      <c r="A211" s="1" t="s">
        <v>216</v>
      </c>
      <c r="B211" s="1" t="n">
        <v>2004</v>
      </c>
      <c r="C211" s="4" t="s">
        <v>14</v>
      </c>
      <c r="D211" s="0" t="b">
        <f aca="false">OR(B211=2005,C211="Ain")</f>
        <v>0</v>
      </c>
      <c r="E211" s="5" t="b">
        <f aca="false">AND(B211=2003,C211="Rhône")</f>
        <v>0</v>
      </c>
    </row>
    <row r="212" customFormat="false" ht="15" hidden="false" customHeight="false" outlineLevel="0" collapsed="false">
      <c r="A212" s="1" t="s">
        <v>217</v>
      </c>
      <c r="B212" s="5" t="n">
        <v>2005</v>
      </c>
      <c r="C212" s="4" t="s">
        <v>7</v>
      </c>
      <c r="D212" s="0" t="b">
        <f aca="false">OR(B212=2005,C212="Ain")</f>
        <v>1</v>
      </c>
      <c r="E212" s="5" t="b">
        <f aca="false">AND(B212=2003,C212="Rhône")</f>
        <v>0</v>
      </c>
    </row>
    <row r="213" customFormat="false" ht="15" hidden="false" customHeight="false" outlineLevel="0" collapsed="false">
      <c r="A213" s="1" t="s">
        <v>218</v>
      </c>
      <c r="B213" s="1" t="n">
        <v>2004</v>
      </c>
      <c r="C213" s="4" t="s">
        <v>9</v>
      </c>
      <c r="D213" s="0" t="b">
        <f aca="false">OR(B213=2005,C213="Ain")</f>
        <v>0</v>
      </c>
      <c r="E213" s="5" t="b">
        <f aca="false">AND(B213=2003,C213="Rhône")</f>
        <v>0</v>
      </c>
    </row>
    <row r="214" customFormat="false" ht="15" hidden="false" customHeight="false" outlineLevel="0" collapsed="false">
      <c r="A214" s="1" t="s">
        <v>219</v>
      </c>
      <c r="B214" s="1" t="n">
        <v>2003</v>
      </c>
      <c r="C214" s="4" t="s">
        <v>9</v>
      </c>
      <c r="D214" s="0" t="b">
        <f aca="false">OR(B214=2005,C214="Ain")</f>
        <v>0</v>
      </c>
      <c r="E214" s="5" t="b">
        <f aca="false">AND(B214=2003,C214="Rhône")</f>
        <v>0</v>
      </c>
    </row>
    <row r="215" customFormat="false" ht="15" hidden="false" customHeight="false" outlineLevel="0" collapsed="false">
      <c r="A215" s="1" t="s">
        <v>220</v>
      </c>
      <c r="B215" s="1" t="n">
        <v>2004</v>
      </c>
      <c r="C215" s="4" t="s">
        <v>9</v>
      </c>
      <c r="D215" s="0" t="b">
        <f aca="false">OR(B215=2005,C215="Ain")</f>
        <v>0</v>
      </c>
      <c r="E215" s="5" t="b">
        <f aca="false">AND(B215=2003,C215="Rhône")</f>
        <v>0</v>
      </c>
    </row>
    <row r="216" customFormat="false" ht="15" hidden="false" customHeight="false" outlineLevel="0" collapsed="false">
      <c r="A216" s="1" t="s">
        <v>221</v>
      </c>
      <c r="B216" s="1" t="n">
        <v>2005</v>
      </c>
      <c r="C216" s="4" t="s">
        <v>14</v>
      </c>
      <c r="D216" s="0" t="b">
        <f aca="false">OR(B216=2005,C216="Ain")</f>
        <v>1</v>
      </c>
      <c r="E216" s="5" t="b">
        <f aca="false">AND(B216=2003,C216="Rhône")</f>
        <v>0</v>
      </c>
    </row>
    <row r="217" customFormat="false" ht="15" hidden="false" customHeight="false" outlineLevel="0" collapsed="false">
      <c r="A217" s="1" t="s">
        <v>222</v>
      </c>
      <c r="B217" s="1" t="n">
        <v>2003</v>
      </c>
      <c r="C217" s="4" t="s">
        <v>7</v>
      </c>
      <c r="D217" s="0" t="b">
        <f aca="false">OR(B217=2005,C217="Ain")</f>
        <v>1</v>
      </c>
      <c r="E217" s="5" t="b">
        <f aca="false">AND(B217=2003,C217="Rhône")</f>
        <v>0</v>
      </c>
    </row>
    <row r="218" customFormat="false" ht="15" hidden="false" customHeight="false" outlineLevel="0" collapsed="false">
      <c r="A218" s="1" t="s">
        <v>223</v>
      </c>
      <c r="B218" s="1" t="n">
        <v>2004</v>
      </c>
      <c r="C218" s="4" t="s">
        <v>7</v>
      </c>
      <c r="D218" s="0" t="b">
        <f aca="false">OR(B218=2005,C218="Ain")</f>
        <v>1</v>
      </c>
      <c r="E218" s="5" t="b">
        <f aca="false">AND(B218=2003,C218="Rhône")</f>
        <v>0</v>
      </c>
    </row>
    <row r="219" customFormat="false" ht="15" hidden="false" customHeight="false" outlineLevel="0" collapsed="false">
      <c r="A219" s="1" t="s">
        <v>224</v>
      </c>
      <c r="B219" s="1" t="n">
        <v>2005</v>
      </c>
      <c r="C219" s="4" t="s">
        <v>3</v>
      </c>
      <c r="D219" s="0" t="b">
        <f aca="false">OR(B219=2005,C219="Ain")</f>
        <v>1</v>
      </c>
      <c r="E219" s="5" t="b">
        <f aca="false">AND(B219=2003,C219="Rhône")</f>
        <v>0</v>
      </c>
    </row>
    <row r="220" customFormat="false" ht="15" hidden="false" customHeight="false" outlineLevel="0" collapsed="false">
      <c r="A220" s="1" t="s">
        <v>225</v>
      </c>
      <c r="B220" s="1" t="n">
        <v>2003</v>
      </c>
      <c r="C220" s="4" t="s">
        <v>14</v>
      </c>
      <c r="D220" s="0" t="b">
        <f aca="false">OR(B220=2005,C220="Ain")</f>
        <v>0</v>
      </c>
      <c r="E220" s="5" t="b">
        <f aca="false">AND(B220=2003,C220="Rhône")</f>
        <v>1</v>
      </c>
    </row>
    <row r="221" customFormat="false" ht="15" hidden="false" customHeight="false" outlineLevel="0" collapsed="false">
      <c r="A221" s="1" t="s">
        <v>226</v>
      </c>
      <c r="B221" s="1" t="n">
        <v>2003</v>
      </c>
      <c r="C221" s="4" t="s">
        <v>14</v>
      </c>
      <c r="D221" s="0" t="b">
        <f aca="false">OR(B221=2005,C221="Ain")</f>
        <v>0</v>
      </c>
      <c r="E221" s="5" t="b">
        <f aca="false">AND(B221=2003,C221="Rhône")</f>
        <v>1</v>
      </c>
    </row>
    <row r="222" customFormat="false" ht="15" hidden="false" customHeight="false" outlineLevel="0" collapsed="false">
      <c r="A222" s="1" t="s">
        <v>227</v>
      </c>
      <c r="B222" s="1" t="n">
        <v>2003</v>
      </c>
      <c r="C222" s="4" t="s">
        <v>5</v>
      </c>
      <c r="D222" s="0" t="b">
        <f aca="false">OR(B222=2005,C222="Ain")</f>
        <v>0</v>
      </c>
      <c r="E222" s="5" t="b">
        <f aca="false">AND(B222=2003,C222="Rhône")</f>
        <v>0</v>
      </c>
    </row>
    <row r="223" customFormat="false" ht="15" hidden="false" customHeight="false" outlineLevel="0" collapsed="false">
      <c r="A223" s="1" t="s">
        <v>228</v>
      </c>
      <c r="B223" s="1" t="n">
        <v>2003</v>
      </c>
      <c r="C223" s="4" t="s">
        <v>3</v>
      </c>
      <c r="D223" s="0" t="b">
        <f aca="false">OR(B223=2005,C223="Ain")</f>
        <v>0</v>
      </c>
      <c r="E223" s="5" t="b">
        <f aca="false">AND(B223=2003,C223="Rhône")</f>
        <v>0</v>
      </c>
    </row>
    <row r="224" customFormat="false" ht="15" hidden="false" customHeight="false" outlineLevel="0" collapsed="false">
      <c r="A224" s="1" t="s">
        <v>229</v>
      </c>
      <c r="B224" s="1" t="n">
        <v>2005</v>
      </c>
      <c r="C224" s="4" t="s">
        <v>3</v>
      </c>
      <c r="D224" s="0" t="b">
        <f aca="false">OR(B224=2005,C224="Ain")</f>
        <v>1</v>
      </c>
      <c r="E224" s="5" t="b">
        <f aca="false">AND(B224=2003,C224="Rhône")</f>
        <v>0</v>
      </c>
    </row>
    <row r="225" customFormat="false" ht="15" hidden="false" customHeight="false" outlineLevel="0" collapsed="false">
      <c r="A225" s="1" t="s">
        <v>230</v>
      </c>
      <c r="B225" s="1" t="n">
        <v>2005</v>
      </c>
      <c r="C225" s="4" t="s">
        <v>3</v>
      </c>
      <c r="D225" s="0" t="b">
        <f aca="false">OR(B225=2005,C225="Ain")</f>
        <v>1</v>
      </c>
      <c r="E225" s="5" t="b">
        <f aca="false">AND(B225=2003,C225="Rhône")</f>
        <v>0</v>
      </c>
    </row>
    <row r="226" customFormat="false" ht="15" hidden="false" customHeight="false" outlineLevel="0" collapsed="false">
      <c r="A226" s="1" t="s">
        <v>231</v>
      </c>
      <c r="B226" s="1" t="n">
        <v>2003</v>
      </c>
      <c r="C226" s="4" t="s">
        <v>7</v>
      </c>
      <c r="D226" s="0" t="b">
        <f aca="false">OR(B226=2005,C226="Ain")</f>
        <v>1</v>
      </c>
      <c r="E226" s="5" t="b">
        <f aca="false">AND(B226=2003,C226="Rhône")</f>
        <v>0</v>
      </c>
    </row>
    <row r="227" customFormat="false" ht="15" hidden="false" customHeight="false" outlineLevel="0" collapsed="false">
      <c r="A227" s="1" t="s">
        <v>232</v>
      </c>
      <c r="B227" s="1" t="n">
        <v>2003</v>
      </c>
      <c r="C227" s="4" t="s">
        <v>14</v>
      </c>
      <c r="D227" s="0" t="b">
        <f aca="false">OR(B227=2005,C227="Ain")</f>
        <v>0</v>
      </c>
      <c r="E227" s="5" t="b">
        <f aca="false">AND(B227=2003,C227="Rhône")</f>
        <v>1</v>
      </c>
    </row>
    <row r="228" customFormat="false" ht="15" hidden="false" customHeight="false" outlineLevel="0" collapsed="false">
      <c r="A228" s="1" t="s">
        <v>233</v>
      </c>
      <c r="B228" s="1" t="n">
        <v>2003</v>
      </c>
      <c r="C228" s="4" t="s">
        <v>3</v>
      </c>
      <c r="D228" s="0" t="b">
        <f aca="false">OR(B228=2005,C228="Ain")</f>
        <v>0</v>
      </c>
      <c r="E228" s="5" t="b">
        <f aca="false">AND(B228=2003,C228="Rhône")</f>
        <v>0</v>
      </c>
    </row>
    <row r="229" customFormat="false" ht="15" hidden="false" customHeight="false" outlineLevel="0" collapsed="false">
      <c r="A229" s="1" t="s">
        <v>234</v>
      </c>
      <c r="B229" s="1" t="n">
        <v>2003</v>
      </c>
      <c r="C229" s="4" t="s">
        <v>5</v>
      </c>
      <c r="D229" s="0" t="b">
        <f aca="false">OR(B229=2005,C229="Ain")</f>
        <v>0</v>
      </c>
      <c r="E229" s="5" t="b">
        <f aca="false">AND(B229=2003,C229="Rhône")</f>
        <v>0</v>
      </c>
    </row>
    <row r="230" customFormat="false" ht="15" hidden="false" customHeight="false" outlineLevel="0" collapsed="false">
      <c r="A230" s="1" t="s">
        <v>235</v>
      </c>
      <c r="B230" s="1" t="n">
        <v>2003</v>
      </c>
      <c r="C230" s="4" t="s">
        <v>5</v>
      </c>
      <c r="D230" s="0" t="b">
        <f aca="false">OR(B230=2005,C230="Ain")</f>
        <v>0</v>
      </c>
      <c r="E230" s="5" t="b">
        <f aca="false">AND(B230=2003,C230="Rhône")</f>
        <v>0</v>
      </c>
    </row>
    <row r="231" customFormat="false" ht="15" hidden="false" customHeight="false" outlineLevel="0" collapsed="false">
      <c r="A231" s="1" t="s">
        <v>236</v>
      </c>
      <c r="B231" s="1" t="n">
        <v>2005</v>
      </c>
      <c r="C231" s="4" t="s">
        <v>9</v>
      </c>
      <c r="D231" s="0" t="b">
        <f aca="false">OR(B231=2005,C231="Ain")</f>
        <v>1</v>
      </c>
      <c r="E231" s="5" t="b">
        <f aca="false">AND(B231=2003,C231="Rhône")</f>
        <v>0</v>
      </c>
    </row>
    <row r="232" customFormat="false" ht="15" hidden="false" customHeight="false" outlineLevel="0" collapsed="false">
      <c r="A232" s="1" t="s">
        <v>237</v>
      </c>
      <c r="B232" s="1" t="n">
        <v>2004</v>
      </c>
      <c r="C232" s="4" t="s">
        <v>7</v>
      </c>
      <c r="D232" s="0" t="b">
        <f aca="false">OR(B232=2005,C232="Ain")</f>
        <v>1</v>
      </c>
      <c r="E232" s="5" t="b">
        <f aca="false">AND(B232=2003,C232="Rhône")</f>
        <v>0</v>
      </c>
    </row>
    <row r="233" customFormat="false" ht="15" hidden="false" customHeight="false" outlineLevel="0" collapsed="false">
      <c r="A233" s="1" t="s">
        <v>238</v>
      </c>
      <c r="B233" s="1" t="n">
        <v>2003</v>
      </c>
      <c r="C233" s="4" t="s">
        <v>5</v>
      </c>
      <c r="D233" s="0" t="b">
        <f aca="false">OR(B233=2005,C233="Ain")</f>
        <v>0</v>
      </c>
      <c r="E233" s="5" t="b">
        <f aca="false">AND(B233=2003,C233="Rhône")</f>
        <v>0</v>
      </c>
    </row>
    <row r="234" customFormat="false" ht="15" hidden="false" customHeight="false" outlineLevel="0" collapsed="false">
      <c r="A234" s="1" t="s">
        <v>239</v>
      </c>
      <c r="B234" s="1" t="n">
        <v>2005</v>
      </c>
      <c r="C234" s="4" t="s">
        <v>5</v>
      </c>
      <c r="D234" s="0" t="b">
        <f aca="false">OR(B234=2005,C234="Ain")</f>
        <v>1</v>
      </c>
      <c r="E234" s="5" t="b">
        <f aca="false">AND(B234=2003,C234="Rhône")</f>
        <v>0</v>
      </c>
    </row>
    <row r="235" customFormat="false" ht="15" hidden="false" customHeight="false" outlineLevel="0" collapsed="false">
      <c r="A235" s="1" t="s">
        <v>240</v>
      </c>
      <c r="B235" s="1" t="n">
        <v>2004</v>
      </c>
      <c r="C235" s="4" t="s">
        <v>7</v>
      </c>
      <c r="D235" s="0" t="b">
        <f aca="false">OR(B235=2005,C235="Ain")</f>
        <v>1</v>
      </c>
      <c r="E235" s="5" t="b">
        <f aca="false">AND(B235=2003,C235="Rhône")</f>
        <v>0</v>
      </c>
    </row>
    <row r="236" customFormat="false" ht="15" hidden="false" customHeight="false" outlineLevel="0" collapsed="false">
      <c r="A236" s="1" t="s">
        <v>241</v>
      </c>
      <c r="B236" s="1" t="n">
        <v>2005</v>
      </c>
      <c r="C236" s="4" t="s">
        <v>5</v>
      </c>
      <c r="D236" s="0" t="b">
        <f aca="false">OR(B236=2005,C236="Ain")</f>
        <v>1</v>
      </c>
      <c r="E236" s="5" t="b">
        <f aca="false">AND(B236=2003,C236="Rhône")</f>
        <v>0</v>
      </c>
    </row>
    <row r="237" customFormat="false" ht="15" hidden="false" customHeight="false" outlineLevel="0" collapsed="false">
      <c r="A237" s="1" t="s">
        <v>242</v>
      </c>
      <c r="B237" s="1" t="n">
        <v>2004</v>
      </c>
      <c r="C237" s="4" t="s">
        <v>7</v>
      </c>
      <c r="D237" s="0" t="b">
        <f aca="false">OR(B237=2005,C237="Ain")</f>
        <v>1</v>
      </c>
      <c r="E237" s="5" t="b">
        <f aca="false">AND(B237=2003,C237="Rhône")</f>
        <v>0</v>
      </c>
    </row>
    <row r="238" customFormat="false" ht="15" hidden="false" customHeight="false" outlineLevel="0" collapsed="false">
      <c r="A238" s="1" t="s">
        <v>243</v>
      </c>
      <c r="B238" s="1" t="n">
        <v>2004</v>
      </c>
      <c r="C238" s="4" t="s">
        <v>5</v>
      </c>
      <c r="D238" s="0" t="b">
        <f aca="false">OR(B238=2005,C238="Ain")</f>
        <v>0</v>
      </c>
      <c r="E238" s="5" t="b">
        <f aca="false">AND(B238=2003,C238="Rhône")</f>
        <v>0</v>
      </c>
    </row>
    <row r="239" customFormat="false" ht="15" hidden="false" customHeight="false" outlineLevel="0" collapsed="false">
      <c r="A239" s="1" t="s">
        <v>244</v>
      </c>
      <c r="B239" s="1" t="n">
        <v>2005</v>
      </c>
      <c r="C239" s="4" t="s">
        <v>14</v>
      </c>
      <c r="D239" s="0" t="b">
        <f aca="false">OR(B239=2005,C239="Ain")</f>
        <v>1</v>
      </c>
      <c r="E239" s="5" t="b">
        <f aca="false">AND(B239=2003,C239="Rhône")</f>
        <v>0</v>
      </c>
    </row>
    <row r="240" customFormat="false" ht="15" hidden="false" customHeight="false" outlineLevel="0" collapsed="false">
      <c r="A240" s="1" t="s">
        <v>245</v>
      </c>
      <c r="B240" s="5" t="n">
        <v>2005</v>
      </c>
      <c r="C240" s="4" t="s">
        <v>7</v>
      </c>
      <c r="D240" s="0" t="b">
        <f aca="false">OR(B240=2005,C240="Ain")</f>
        <v>1</v>
      </c>
      <c r="E240" s="5" t="b">
        <f aca="false">AND(B240=2003,C240="Rhône")</f>
        <v>0</v>
      </c>
    </row>
    <row r="241" customFormat="false" ht="15" hidden="false" customHeight="false" outlineLevel="0" collapsed="false">
      <c r="A241" s="1" t="s">
        <v>246</v>
      </c>
      <c r="B241" s="1" t="n">
        <v>2003</v>
      </c>
      <c r="C241" s="4" t="s">
        <v>5</v>
      </c>
      <c r="D241" s="0" t="b">
        <f aca="false">OR(B241=2005,C241="Ain")</f>
        <v>0</v>
      </c>
      <c r="E241" s="5" t="b">
        <f aca="false">AND(B241=2003,C241="Rhône")</f>
        <v>0</v>
      </c>
    </row>
    <row r="242" customFormat="false" ht="15" hidden="false" customHeight="false" outlineLevel="0" collapsed="false">
      <c r="A242" s="1" t="s">
        <v>247</v>
      </c>
      <c r="B242" s="1" t="n">
        <v>2003</v>
      </c>
      <c r="C242" s="4" t="s">
        <v>3</v>
      </c>
      <c r="D242" s="0" t="b">
        <f aca="false">OR(B242=2005,C242="Ain")</f>
        <v>0</v>
      </c>
      <c r="E242" s="5" t="b">
        <f aca="false">AND(B242=2003,C242="Rhône")</f>
        <v>0</v>
      </c>
    </row>
    <row r="243" customFormat="false" ht="15" hidden="false" customHeight="false" outlineLevel="0" collapsed="false">
      <c r="A243" s="1" t="s">
        <v>248</v>
      </c>
      <c r="B243" s="5" t="n">
        <v>2005</v>
      </c>
      <c r="C243" s="4" t="s">
        <v>7</v>
      </c>
      <c r="D243" s="0" t="b">
        <f aca="false">OR(B243=2005,C243="Ain")</f>
        <v>1</v>
      </c>
      <c r="E243" s="5" t="b">
        <f aca="false">AND(B243=2003,C243="Rhône")</f>
        <v>0</v>
      </c>
    </row>
    <row r="244" customFormat="false" ht="15" hidden="false" customHeight="false" outlineLevel="0" collapsed="false">
      <c r="A244" s="1" t="s">
        <v>249</v>
      </c>
      <c r="B244" s="1" t="n">
        <v>2004</v>
      </c>
      <c r="C244" s="4" t="s">
        <v>5</v>
      </c>
      <c r="D244" s="0" t="b">
        <f aca="false">OR(B244=2005,C244="Ain")</f>
        <v>0</v>
      </c>
      <c r="E244" s="5" t="b">
        <f aca="false">AND(B244=2003,C244="Rhône")</f>
        <v>0</v>
      </c>
    </row>
    <row r="245" customFormat="false" ht="15" hidden="false" customHeight="false" outlineLevel="0" collapsed="false">
      <c r="A245" s="1" t="s">
        <v>250</v>
      </c>
      <c r="B245" s="1" t="n">
        <v>2003</v>
      </c>
      <c r="C245" s="4" t="s">
        <v>9</v>
      </c>
      <c r="D245" s="0" t="b">
        <f aca="false">OR(B245=2005,C245="Ain")</f>
        <v>0</v>
      </c>
      <c r="E245" s="5" t="b">
        <f aca="false">AND(B245=2003,C245="Rhône")</f>
        <v>0</v>
      </c>
    </row>
    <row r="246" customFormat="false" ht="15" hidden="false" customHeight="false" outlineLevel="0" collapsed="false">
      <c r="A246" s="1" t="s">
        <v>251</v>
      </c>
      <c r="B246" s="1" t="n">
        <v>2004</v>
      </c>
      <c r="C246" s="4" t="s">
        <v>3</v>
      </c>
      <c r="D246" s="0" t="b">
        <f aca="false">OR(B246=2005,C246="Ain")</f>
        <v>0</v>
      </c>
      <c r="E246" s="5" t="b">
        <f aca="false">AND(B246=2003,C246="Rhône")</f>
        <v>0</v>
      </c>
    </row>
    <row r="247" customFormat="false" ht="15" hidden="false" customHeight="false" outlineLevel="0" collapsed="false">
      <c r="A247" s="1" t="s">
        <v>252</v>
      </c>
      <c r="B247" s="5" t="n">
        <v>2005</v>
      </c>
      <c r="C247" s="4" t="s">
        <v>7</v>
      </c>
      <c r="D247" s="0" t="b">
        <f aca="false">OR(B247=2005,C247="Ain")</f>
        <v>1</v>
      </c>
      <c r="E247" s="5" t="b">
        <f aca="false">AND(B247=2003,C247="Rhône")</f>
        <v>0</v>
      </c>
    </row>
    <row r="248" customFormat="false" ht="15" hidden="false" customHeight="false" outlineLevel="0" collapsed="false">
      <c r="A248" s="1" t="s">
        <v>253</v>
      </c>
      <c r="B248" s="1" t="n">
        <v>2004</v>
      </c>
      <c r="C248" s="4" t="s">
        <v>7</v>
      </c>
      <c r="D248" s="0" t="b">
        <f aca="false">OR(B248=2005,C248="Ain")</f>
        <v>1</v>
      </c>
      <c r="E248" s="5" t="b">
        <f aca="false">AND(B248=2003,C248="Rhône")</f>
        <v>0</v>
      </c>
    </row>
    <row r="249" customFormat="false" ht="15" hidden="false" customHeight="false" outlineLevel="0" collapsed="false">
      <c r="A249" s="1" t="s">
        <v>254</v>
      </c>
      <c r="B249" s="1" t="n">
        <v>2005</v>
      </c>
      <c r="C249" s="4" t="s">
        <v>9</v>
      </c>
      <c r="D249" s="0" t="b">
        <f aca="false">OR(B249=2005,C249="Ain")</f>
        <v>1</v>
      </c>
      <c r="E249" s="5" t="b">
        <f aca="false">AND(B249=2003,C249="Rhône")</f>
        <v>0</v>
      </c>
    </row>
    <row r="250" customFormat="false" ht="15" hidden="false" customHeight="false" outlineLevel="0" collapsed="false">
      <c r="A250" s="1" t="s">
        <v>255</v>
      </c>
      <c r="B250" s="1" t="n">
        <v>2005</v>
      </c>
      <c r="C250" s="4" t="s">
        <v>9</v>
      </c>
      <c r="D250" s="0" t="b">
        <f aca="false">OR(B250=2005,C250="Ain")</f>
        <v>1</v>
      </c>
      <c r="E250" s="5" t="b">
        <f aca="false">AND(B250=2003,C250="Rhône")</f>
        <v>0</v>
      </c>
    </row>
    <row r="251" customFormat="false" ht="15" hidden="false" customHeight="false" outlineLevel="0" collapsed="false">
      <c r="A251" s="1" t="s">
        <v>256</v>
      </c>
      <c r="B251" s="1" t="n">
        <v>2003</v>
      </c>
      <c r="C251" s="4" t="s">
        <v>3</v>
      </c>
      <c r="D251" s="0" t="b">
        <f aca="false">OR(B251=2005,C251="Ain")</f>
        <v>0</v>
      </c>
      <c r="E251" s="5" t="b">
        <f aca="false">AND(B251=2003,C251="Rhône")</f>
        <v>0</v>
      </c>
    </row>
    <row r="252" customFormat="false" ht="15" hidden="false" customHeight="false" outlineLevel="0" collapsed="false">
      <c r="A252" s="1" t="s">
        <v>257</v>
      </c>
      <c r="B252" s="1" t="n">
        <v>2004</v>
      </c>
      <c r="C252" s="4" t="s">
        <v>7</v>
      </c>
      <c r="D252" s="0" t="b">
        <f aca="false">OR(B252=2005,C252="Ain")</f>
        <v>1</v>
      </c>
      <c r="E252" s="5" t="b">
        <f aca="false">AND(B252=2003,C252="Rhône")</f>
        <v>0</v>
      </c>
    </row>
    <row r="253" customFormat="false" ht="15" hidden="false" customHeight="false" outlineLevel="0" collapsed="false">
      <c r="A253" s="1" t="s">
        <v>258</v>
      </c>
      <c r="B253" s="1" t="n">
        <v>2003</v>
      </c>
      <c r="C253" s="4" t="s">
        <v>5</v>
      </c>
      <c r="D253" s="0" t="b">
        <f aca="false">OR(B253=2005,C253="Ain")</f>
        <v>0</v>
      </c>
      <c r="E253" s="5" t="b">
        <f aca="false">AND(B253=2003,C253="Rhône")</f>
        <v>0</v>
      </c>
    </row>
    <row r="254" customFormat="false" ht="15" hidden="false" customHeight="false" outlineLevel="0" collapsed="false">
      <c r="A254" s="1" t="s">
        <v>259</v>
      </c>
      <c r="B254" s="1" t="n">
        <v>2005</v>
      </c>
      <c r="C254" s="4" t="s">
        <v>9</v>
      </c>
      <c r="D254" s="0" t="b">
        <f aca="false">OR(B254=2005,C254="Ain")</f>
        <v>1</v>
      </c>
      <c r="E254" s="5" t="b">
        <f aca="false">AND(B254=2003,C254="Rhône")</f>
        <v>0</v>
      </c>
    </row>
    <row r="255" customFormat="false" ht="15" hidden="false" customHeight="false" outlineLevel="0" collapsed="false">
      <c r="A255" s="1" t="s">
        <v>260</v>
      </c>
      <c r="B255" s="1" t="n">
        <v>2003</v>
      </c>
      <c r="C255" s="4" t="s">
        <v>14</v>
      </c>
      <c r="D255" s="0" t="b">
        <f aca="false">OR(B255=2005,C255="Ain")</f>
        <v>0</v>
      </c>
      <c r="E255" s="5" t="b">
        <f aca="false">AND(B255=2003,C255="Rhône")</f>
        <v>1</v>
      </c>
    </row>
    <row r="256" customFormat="false" ht="15" hidden="false" customHeight="false" outlineLevel="0" collapsed="false">
      <c r="A256" s="1" t="s">
        <v>261</v>
      </c>
      <c r="B256" s="1" t="n">
        <v>2003</v>
      </c>
      <c r="C256" s="4" t="s">
        <v>5</v>
      </c>
      <c r="D256" s="0" t="b">
        <f aca="false">OR(B256=2005,C256="Ain")</f>
        <v>0</v>
      </c>
      <c r="E256" s="5" t="b">
        <f aca="false">AND(B256=2003,C256="Rhône")</f>
        <v>0</v>
      </c>
    </row>
    <row r="257" customFormat="false" ht="15" hidden="false" customHeight="false" outlineLevel="0" collapsed="false">
      <c r="A257" s="1" t="s">
        <v>262</v>
      </c>
      <c r="B257" s="1" t="n">
        <v>2005</v>
      </c>
      <c r="C257" s="4" t="s">
        <v>3</v>
      </c>
      <c r="D257" s="0" t="b">
        <f aca="false">OR(B257=2005,C257="Ain")</f>
        <v>1</v>
      </c>
      <c r="E257" s="5" t="b">
        <f aca="false">AND(B257=2003,C257="Rhône")</f>
        <v>0</v>
      </c>
    </row>
    <row r="258" customFormat="false" ht="15" hidden="false" customHeight="false" outlineLevel="0" collapsed="false">
      <c r="A258" s="1" t="s">
        <v>263</v>
      </c>
      <c r="B258" s="1" t="n">
        <v>2003</v>
      </c>
      <c r="C258" s="4" t="s">
        <v>5</v>
      </c>
      <c r="D258" s="0" t="b">
        <f aca="false">OR(B258=2005,C258="Ain")</f>
        <v>0</v>
      </c>
      <c r="E258" s="5" t="b">
        <f aca="false">AND(B258=2003,C258="Rhône")</f>
        <v>0</v>
      </c>
    </row>
    <row r="259" customFormat="false" ht="15" hidden="false" customHeight="false" outlineLevel="0" collapsed="false">
      <c r="A259" s="1" t="s">
        <v>264</v>
      </c>
      <c r="B259" s="1" t="n">
        <v>2004</v>
      </c>
      <c r="C259" s="4" t="s">
        <v>7</v>
      </c>
      <c r="D259" s="0" t="b">
        <f aca="false">OR(B259=2005,C259="Ain")</f>
        <v>1</v>
      </c>
      <c r="E259" s="5" t="b">
        <f aca="false">AND(B259=2003,C259="Rhône")</f>
        <v>0</v>
      </c>
    </row>
    <row r="260" customFormat="false" ht="15" hidden="false" customHeight="false" outlineLevel="0" collapsed="false">
      <c r="A260" s="1" t="s">
        <v>265</v>
      </c>
      <c r="B260" s="1" t="n">
        <v>2004</v>
      </c>
      <c r="C260" s="4" t="s">
        <v>3</v>
      </c>
      <c r="D260" s="0" t="b">
        <f aca="false">OR(B260=2005,C260="Ain")</f>
        <v>0</v>
      </c>
      <c r="E260" s="5" t="b">
        <f aca="false">AND(B260=2003,C260="Rhône")</f>
        <v>0</v>
      </c>
    </row>
    <row r="261" customFormat="false" ht="15" hidden="false" customHeight="false" outlineLevel="0" collapsed="false">
      <c r="A261" s="1" t="s">
        <v>266</v>
      </c>
      <c r="B261" s="1" t="n">
        <v>2004</v>
      </c>
      <c r="C261" s="4" t="s">
        <v>3</v>
      </c>
      <c r="D261" s="0" t="b">
        <f aca="false">OR(B261=2005,C261="Ain")</f>
        <v>0</v>
      </c>
      <c r="E261" s="5" t="b">
        <f aca="false">AND(B261=2003,C261="Rhône")</f>
        <v>0</v>
      </c>
    </row>
    <row r="262" customFormat="false" ht="15" hidden="false" customHeight="false" outlineLevel="0" collapsed="false">
      <c r="A262" s="1" t="s">
        <v>267</v>
      </c>
      <c r="B262" s="1" t="n">
        <v>2003</v>
      </c>
      <c r="C262" s="4" t="s">
        <v>5</v>
      </c>
      <c r="D262" s="0" t="b">
        <f aca="false">OR(B262=2005,C262="Ain")</f>
        <v>0</v>
      </c>
      <c r="E262" s="5" t="b">
        <f aca="false">AND(B262=2003,C262="Rhône")</f>
        <v>0</v>
      </c>
    </row>
    <row r="263" customFormat="false" ht="15" hidden="false" customHeight="false" outlineLevel="0" collapsed="false">
      <c r="A263" s="1" t="s">
        <v>268</v>
      </c>
      <c r="B263" s="1" t="n">
        <v>2003</v>
      </c>
      <c r="C263" s="4" t="s">
        <v>7</v>
      </c>
      <c r="D263" s="0" t="b">
        <f aca="false">OR(B263=2005,C263="Ain")</f>
        <v>1</v>
      </c>
      <c r="E263" s="5" t="b">
        <f aca="false">AND(B263=2003,C263="Rhône")</f>
        <v>0</v>
      </c>
    </row>
    <row r="264" customFormat="false" ht="15" hidden="false" customHeight="false" outlineLevel="0" collapsed="false">
      <c r="A264" s="1" t="s">
        <v>269</v>
      </c>
      <c r="B264" s="1" t="n">
        <v>2003</v>
      </c>
      <c r="C264" s="4" t="s">
        <v>7</v>
      </c>
      <c r="D264" s="0" t="b">
        <f aca="false">OR(B264=2005,C264="Ain")</f>
        <v>1</v>
      </c>
      <c r="E264" s="5" t="b">
        <f aca="false">AND(B264=2003,C264="Rhône")</f>
        <v>0</v>
      </c>
    </row>
    <row r="265" customFormat="false" ht="15" hidden="false" customHeight="false" outlineLevel="0" collapsed="false">
      <c r="A265" s="1" t="s">
        <v>270</v>
      </c>
      <c r="B265" s="1" t="n">
        <v>2004</v>
      </c>
      <c r="C265" s="4" t="s">
        <v>3</v>
      </c>
      <c r="D265" s="0" t="b">
        <f aca="false">OR(B265=2005,C265="Ain")</f>
        <v>0</v>
      </c>
      <c r="E265" s="5" t="b">
        <f aca="false">AND(B265=2003,C265="Rhône")</f>
        <v>0</v>
      </c>
    </row>
    <row r="266" customFormat="false" ht="15" hidden="false" customHeight="false" outlineLevel="0" collapsed="false">
      <c r="A266" s="1" t="s">
        <v>271</v>
      </c>
      <c r="B266" s="1" t="n">
        <v>2005</v>
      </c>
      <c r="C266" s="4" t="s">
        <v>5</v>
      </c>
      <c r="D266" s="0" t="b">
        <f aca="false">OR(B266=2005,C266="Ain")</f>
        <v>1</v>
      </c>
      <c r="E266" s="5" t="b">
        <f aca="false">AND(B266=2003,C266="Rhône")</f>
        <v>0</v>
      </c>
    </row>
    <row r="267" customFormat="false" ht="15" hidden="false" customHeight="false" outlineLevel="0" collapsed="false">
      <c r="A267" s="1" t="s">
        <v>272</v>
      </c>
      <c r="B267" s="1" t="n">
        <v>2003</v>
      </c>
      <c r="C267" s="4" t="s">
        <v>14</v>
      </c>
      <c r="D267" s="0" t="b">
        <f aca="false">OR(B267=2005,C267="Ain")</f>
        <v>0</v>
      </c>
      <c r="E267" s="5" t="b">
        <f aca="false">AND(B267=2003,C267="Rhône")</f>
        <v>1</v>
      </c>
    </row>
    <row r="268" customFormat="false" ht="15" hidden="false" customHeight="false" outlineLevel="0" collapsed="false">
      <c r="A268" s="1" t="s">
        <v>273</v>
      </c>
      <c r="B268" s="1" t="n">
        <v>2003</v>
      </c>
      <c r="C268" s="4" t="s">
        <v>3</v>
      </c>
      <c r="D268" s="0" t="b">
        <f aca="false">OR(B268=2005,C268="Ain")</f>
        <v>0</v>
      </c>
      <c r="E268" s="5" t="b">
        <f aca="false">AND(B268=2003,C268="Rhône")</f>
        <v>0</v>
      </c>
    </row>
    <row r="269" customFormat="false" ht="15" hidden="false" customHeight="false" outlineLevel="0" collapsed="false">
      <c r="A269" s="1" t="s">
        <v>274</v>
      </c>
      <c r="B269" s="1" t="n">
        <v>2005</v>
      </c>
      <c r="C269" s="4" t="s">
        <v>9</v>
      </c>
      <c r="D269" s="0" t="b">
        <f aca="false">OR(B269=2005,C269="Ain")</f>
        <v>1</v>
      </c>
      <c r="E269" s="5" t="b">
        <f aca="false">AND(B269=2003,C269="Rhône")</f>
        <v>0</v>
      </c>
    </row>
    <row r="270" customFormat="false" ht="15" hidden="false" customHeight="false" outlineLevel="0" collapsed="false">
      <c r="A270" s="1" t="s">
        <v>275</v>
      </c>
      <c r="B270" s="1" t="n">
        <v>2003</v>
      </c>
      <c r="C270" s="4" t="s">
        <v>14</v>
      </c>
      <c r="D270" s="0" t="b">
        <f aca="false">OR(B270=2005,C270="Ain")</f>
        <v>0</v>
      </c>
      <c r="E270" s="5" t="b">
        <f aca="false">AND(B270=2003,C270="Rhône")</f>
        <v>1</v>
      </c>
    </row>
    <row r="271" customFormat="false" ht="15" hidden="false" customHeight="false" outlineLevel="0" collapsed="false">
      <c r="A271" s="1" t="s">
        <v>276</v>
      </c>
      <c r="B271" s="1" t="n">
        <v>2005</v>
      </c>
      <c r="C271" s="4" t="s">
        <v>3</v>
      </c>
      <c r="D271" s="0" t="b">
        <f aca="false">OR(B271=2005,C271="Ain")</f>
        <v>1</v>
      </c>
      <c r="E271" s="5" t="b">
        <f aca="false">AND(B271=2003,C271="Rhône")</f>
        <v>0</v>
      </c>
    </row>
    <row r="272" customFormat="false" ht="15" hidden="false" customHeight="false" outlineLevel="0" collapsed="false">
      <c r="A272" s="1" t="s">
        <v>277</v>
      </c>
      <c r="B272" s="1" t="n">
        <v>2004</v>
      </c>
      <c r="C272" s="4" t="s">
        <v>9</v>
      </c>
      <c r="D272" s="0" t="b">
        <f aca="false">OR(B272=2005,C272="Ain")</f>
        <v>0</v>
      </c>
      <c r="E272" s="5" t="b">
        <f aca="false">AND(B272=2003,C272="Rhône")</f>
        <v>0</v>
      </c>
    </row>
    <row r="273" customFormat="false" ht="15" hidden="false" customHeight="false" outlineLevel="0" collapsed="false">
      <c r="A273" s="1" t="s">
        <v>278</v>
      </c>
      <c r="B273" s="1" t="n">
        <v>2004</v>
      </c>
      <c r="C273" s="4" t="s">
        <v>7</v>
      </c>
      <c r="D273" s="0" t="b">
        <f aca="false">OR(B273=2005,C273="Ain")</f>
        <v>1</v>
      </c>
      <c r="E273" s="5" t="b">
        <f aca="false">AND(B273=2003,C273="Rhône")</f>
        <v>0</v>
      </c>
    </row>
    <row r="274" customFormat="false" ht="15" hidden="false" customHeight="false" outlineLevel="0" collapsed="false">
      <c r="A274" s="1" t="s">
        <v>279</v>
      </c>
      <c r="B274" s="1" t="n">
        <v>2003</v>
      </c>
      <c r="C274" s="4" t="s">
        <v>14</v>
      </c>
      <c r="D274" s="0" t="b">
        <f aca="false">OR(B274=2005,C274="Ain")</f>
        <v>0</v>
      </c>
      <c r="E274" s="5" t="b">
        <f aca="false">AND(B274=2003,C274="Rhône")</f>
        <v>1</v>
      </c>
    </row>
    <row r="275" customFormat="false" ht="15" hidden="false" customHeight="false" outlineLevel="0" collapsed="false">
      <c r="A275" s="1" t="s">
        <v>280</v>
      </c>
      <c r="B275" s="1" t="n">
        <v>2003</v>
      </c>
      <c r="C275" s="4" t="s">
        <v>5</v>
      </c>
      <c r="D275" s="0" t="b">
        <f aca="false">OR(B275=2005,C275="Ain")</f>
        <v>0</v>
      </c>
      <c r="E275" s="5" t="b">
        <f aca="false">AND(B275=2003,C275="Rhône")</f>
        <v>0</v>
      </c>
    </row>
    <row r="276" customFormat="false" ht="15" hidden="false" customHeight="false" outlineLevel="0" collapsed="false">
      <c r="A276" s="1" t="s">
        <v>281</v>
      </c>
      <c r="B276" s="1" t="n">
        <v>2004</v>
      </c>
      <c r="C276" s="4" t="s">
        <v>3</v>
      </c>
      <c r="D276" s="0" t="b">
        <f aca="false">OR(B276=2005,C276="Ain")</f>
        <v>0</v>
      </c>
      <c r="E276" s="5" t="b">
        <f aca="false">AND(B276=2003,C276="Rhône")</f>
        <v>0</v>
      </c>
    </row>
    <row r="277" customFormat="false" ht="15" hidden="false" customHeight="false" outlineLevel="0" collapsed="false">
      <c r="A277" s="1" t="s">
        <v>282</v>
      </c>
      <c r="B277" s="1" t="n">
        <v>2003</v>
      </c>
      <c r="C277" s="4" t="s">
        <v>3</v>
      </c>
      <c r="D277" s="0" t="b">
        <f aca="false">OR(B277=2005,C277="Ain")</f>
        <v>0</v>
      </c>
      <c r="E277" s="5" t="b">
        <f aca="false">AND(B277=2003,C277="Rhône")</f>
        <v>0</v>
      </c>
    </row>
    <row r="278" customFormat="false" ht="15" hidden="false" customHeight="false" outlineLevel="0" collapsed="false">
      <c r="A278" s="1" t="s">
        <v>283</v>
      </c>
      <c r="B278" s="1" t="n">
        <v>2005</v>
      </c>
      <c r="C278" s="4" t="s">
        <v>14</v>
      </c>
      <c r="D278" s="0" t="b">
        <f aca="false">OR(B278=2005,C278="Ain")</f>
        <v>1</v>
      </c>
      <c r="E278" s="5" t="b">
        <f aca="false">AND(B278=2003,C278="Rhône")</f>
        <v>0</v>
      </c>
    </row>
    <row r="279" customFormat="false" ht="15" hidden="false" customHeight="false" outlineLevel="0" collapsed="false">
      <c r="A279" s="1" t="s">
        <v>284</v>
      </c>
      <c r="B279" s="5" t="n">
        <v>2005</v>
      </c>
      <c r="C279" s="4" t="s">
        <v>7</v>
      </c>
      <c r="D279" s="0" t="b">
        <f aca="false">OR(B279=2005,C279="Ain")</f>
        <v>1</v>
      </c>
      <c r="E279" s="5" t="b">
        <f aca="false">AND(B279=2003,C279="Rhône")</f>
        <v>0</v>
      </c>
    </row>
    <row r="280" customFormat="false" ht="15" hidden="false" customHeight="false" outlineLevel="0" collapsed="false">
      <c r="A280" s="1" t="s">
        <v>285</v>
      </c>
      <c r="B280" s="1" t="n">
        <v>2005</v>
      </c>
      <c r="C280" s="4" t="s">
        <v>5</v>
      </c>
      <c r="D280" s="0" t="b">
        <f aca="false">OR(B280=2005,C280="Ain")</f>
        <v>1</v>
      </c>
      <c r="E280" s="5" t="b">
        <f aca="false">AND(B280=2003,C280="Rhône")</f>
        <v>0</v>
      </c>
    </row>
    <row r="281" customFormat="false" ht="15" hidden="false" customHeight="false" outlineLevel="0" collapsed="false">
      <c r="A281" s="1" t="s">
        <v>286</v>
      </c>
      <c r="B281" s="1" t="n">
        <v>2005</v>
      </c>
      <c r="C281" s="4" t="s">
        <v>5</v>
      </c>
      <c r="D281" s="0" t="b">
        <f aca="false">OR(B281=2005,C281="Ain")</f>
        <v>1</v>
      </c>
      <c r="E281" s="5" t="b">
        <f aca="false">AND(B281=2003,C281="Rhône")</f>
        <v>0</v>
      </c>
    </row>
    <row r="282" customFormat="false" ht="15" hidden="false" customHeight="false" outlineLevel="0" collapsed="false">
      <c r="A282" s="1" t="s">
        <v>287</v>
      </c>
      <c r="B282" s="1" t="n">
        <v>2003</v>
      </c>
      <c r="C282" s="4" t="s">
        <v>7</v>
      </c>
      <c r="D282" s="0" t="b">
        <f aca="false">OR(B282=2005,C282="Ain")</f>
        <v>1</v>
      </c>
      <c r="E282" s="5" t="b">
        <f aca="false">AND(B282=2003,C282="Rhône")</f>
        <v>0</v>
      </c>
    </row>
    <row r="283" customFormat="false" ht="15" hidden="false" customHeight="false" outlineLevel="0" collapsed="false">
      <c r="A283" s="1" t="s">
        <v>288</v>
      </c>
      <c r="B283" s="1" t="n">
        <v>2005</v>
      </c>
      <c r="C283" s="4" t="s">
        <v>14</v>
      </c>
      <c r="D283" s="0" t="b">
        <f aca="false">OR(B283=2005,C283="Ain")</f>
        <v>1</v>
      </c>
      <c r="E283" s="5" t="b">
        <f aca="false">AND(B283=2003,C283="Rhône")</f>
        <v>0</v>
      </c>
    </row>
    <row r="284" customFormat="false" ht="15" hidden="false" customHeight="false" outlineLevel="0" collapsed="false">
      <c r="A284" s="1" t="s">
        <v>289</v>
      </c>
      <c r="B284" s="1" t="n">
        <v>2004</v>
      </c>
      <c r="C284" s="4" t="s">
        <v>14</v>
      </c>
      <c r="D284" s="0" t="b">
        <f aca="false">OR(B284=2005,C284="Ain")</f>
        <v>0</v>
      </c>
      <c r="E284" s="5" t="b">
        <f aca="false">AND(B284=2003,C284="Rhône")</f>
        <v>0</v>
      </c>
    </row>
    <row r="285" customFormat="false" ht="15" hidden="false" customHeight="false" outlineLevel="0" collapsed="false">
      <c r="A285" s="1" t="s">
        <v>290</v>
      </c>
      <c r="B285" s="1" t="n">
        <v>2005</v>
      </c>
      <c r="C285" s="4" t="s">
        <v>3</v>
      </c>
      <c r="D285" s="0" t="b">
        <f aca="false">OR(B285=2005,C285="Ain")</f>
        <v>1</v>
      </c>
      <c r="E285" s="5" t="b">
        <f aca="false">AND(B285=2003,C285="Rhône")</f>
        <v>0</v>
      </c>
    </row>
    <row r="286" customFormat="false" ht="15" hidden="false" customHeight="false" outlineLevel="0" collapsed="false">
      <c r="A286" s="1" t="s">
        <v>291</v>
      </c>
      <c r="B286" s="1" t="n">
        <v>2003</v>
      </c>
      <c r="C286" s="4" t="s">
        <v>14</v>
      </c>
      <c r="D286" s="0" t="b">
        <f aca="false">OR(B286=2005,C286="Ain")</f>
        <v>0</v>
      </c>
      <c r="E286" s="5" t="b">
        <f aca="false">AND(B286=2003,C286="Rhône")</f>
        <v>1</v>
      </c>
    </row>
    <row r="287" customFormat="false" ht="15" hidden="false" customHeight="false" outlineLevel="0" collapsed="false">
      <c r="A287" s="1" t="s">
        <v>292</v>
      </c>
      <c r="B287" s="1" t="n">
        <v>2003</v>
      </c>
      <c r="C287" s="4" t="s">
        <v>9</v>
      </c>
      <c r="D287" s="0" t="b">
        <f aca="false">OR(B287=2005,C287="Ain")</f>
        <v>0</v>
      </c>
      <c r="E287" s="5" t="b">
        <f aca="false">AND(B287=2003,C287="Rhône")</f>
        <v>0</v>
      </c>
    </row>
    <row r="288" customFormat="false" ht="15" hidden="false" customHeight="false" outlineLevel="0" collapsed="false">
      <c r="A288" s="1" t="s">
        <v>293</v>
      </c>
      <c r="B288" s="1" t="n">
        <v>2004</v>
      </c>
      <c r="C288" s="4" t="s">
        <v>14</v>
      </c>
      <c r="D288" s="0" t="b">
        <f aca="false">OR(B288=2005,C288="Ain")</f>
        <v>0</v>
      </c>
      <c r="E288" s="5" t="b">
        <f aca="false">AND(B288=2003,C288="Rhône")</f>
        <v>0</v>
      </c>
    </row>
    <row r="289" customFormat="false" ht="15" hidden="false" customHeight="false" outlineLevel="0" collapsed="false">
      <c r="A289" s="1" t="s">
        <v>294</v>
      </c>
      <c r="B289" s="5" t="n">
        <v>2005</v>
      </c>
      <c r="C289" s="4" t="s">
        <v>7</v>
      </c>
      <c r="D289" s="0" t="b">
        <f aca="false">OR(B289=2005,C289="Ain")</f>
        <v>1</v>
      </c>
      <c r="E289" s="5" t="b">
        <f aca="false">AND(B289=2003,C289="Rhône")</f>
        <v>0</v>
      </c>
    </row>
    <row r="290" customFormat="false" ht="15" hidden="false" customHeight="false" outlineLevel="0" collapsed="false">
      <c r="A290" s="1" t="s">
        <v>295</v>
      </c>
      <c r="B290" s="1" t="n">
        <v>2005</v>
      </c>
      <c r="C290" s="4" t="s">
        <v>3</v>
      </c>
      <c r="D290" s="0" t="b">
        <f aca="false">OR(B290=2005,C290="Ain")</f>
        <v>1</v>
      </c>
      <c r="E290" s="5" t="b">
        <f aca="false">AND(B290=2003,C290="Rhône")</f>
        <v>0</v>
      </c>
    </row>
    <row r="291" customFormat="false" ht="15" hidden="false" customHeight="false" outlineLevel="0" collapsed="false">
      <c r="A291" s="1" t="s">
        <v>296</v>
      </c>
      <c r="B291" s="1" t="n">
        <v>2005</v>
      </c>
      <c r="C291" s="4" t="s">
        <v>14</v>
      </c>
      <c r="D291" s="0" t="b">
        <f aca="false">OR(B291=2005,C291="Ain")</f>
        <v>1</v>
      </c>
      <c r="E291" s="5" t="b">
        <f aca="false">AND(B291=2003,C291="Rhône")</f>
        <v>0</v>
      </c>
    </row>
    <row r="292" customFormat="false" ht="15" hidden="false" customHeight="false" outlineLevel="0" collapsed="false">
      <c r="A292" s="1" t="s">
        <v>297</v>
      </c>
      <c r="B292" s="1" t="n">
        <v>2003</v>
      </c>
      <c r="C292" s="4" t="s">
        <v>5</v>
      </c>
      <c r="D292" s="0" t="b">
        <f aca="false">OR(B292=2005,C292="Ain")</f>
        <v>0</v>
      </c>
      <c r="E292" s="5" t="b">
        <f aca="false">AND(B292=2003,C292="Rhône")</f>
        <v>0</v>
      </c>
    </row>
    <row r="293" customFormat="false" ht="15" hidden="false" customHeight="false" outlineLevel="0" collapsed="false">
      <c r="A293" s="1" t="s">
        <v>298</v>
      </c>
      <c r="B293" s="1" t="n">
        <v>2004</v>
      </c>
      <c r="C293" s="4" t="s">
        <v>9</v>
      </c>
      <c r="D293" s="0" t="b">
        <f aca="false">OR(B293=2005,C293="Ain")</f>
        <v>0</v>
      </c>
      <c r="E293" s="5" t="b">
        <f aca="false">AND(B293=2003,C293="Rhône")</f>
        <v>0</v>
      </c>
    </row>
    <row r="294" customFormat="false" ht="15" hidden="false" customHeight="false" outlineLevel="0" collapsed="false">
      <c r="A294" s="1" t="s">
        <v>299</v>
      </c>
      <c r="B294" s="1" t="n">
        <v>2004</v>
      </c>
      <c r="C294" s="4" t="s">
        <v>5</v>
      </c>
      <c r="D294" s="0" t="b">
        <f aca="false">OR(B294=2005,C294="Ain")</f>
        <v>0</v>
      </c>
      <c r="E294" s="5" t="b">
        <f aca="false">AND(B294=2003,C294="Rhône")</f>
        <v>0</v>
      </c>
    </row>
    <row r="295" customFormat="false" ht="15" hidden="false" customHeight="false" outlineLevel="0" collapsed="false">
      <c r="A295" s="1" t="s">
        <v>300</v>
      </c>
      <c r="B295" s="1" t="n">
        <v>2003</v>
      </c>
      <c r="C295" s="4" t="s">
        <v>5</v>
      </c>
      <c r="D295" s="0" t="b">
        <f aca="false">OR(B295=2005,C295="Ain")</f>
        <v>0</v>
      </c>
      <c r="E295" s="5" t="b">
        <f aca="false">AND(B295=2003,C295="Rhône")</f>
        <v>0</v>
      </c>
    </row>
    <row r="296" customFormat="false" ht="15" hidden="false" customHeight="false" outlineLevel="0" collapsed="false">
      <c r="A296" s="1" t="s">
        <v>301</v>
      </c>
      <c r="B296" s="1" t="n">
        <v>2004</v>
      </c>
      <c r="C296" s="4" t="s">
        <v>7</v>
      </c>
      <c r="D296" s="0" t="b">
        <f aca="false">OR(B296=2005,C296="Ain")</f>
        <v>1</v>
      </c>
      <c r="E296" s="5" t="b">
        <f aca="false">AND(B296=2003,C296="Rhône")</f>
        <v>0</v>
      </c>
    </row>
    <row r="297" customFormat="false" ht="15" hidden="false" customHeight="false" outlineLevel="0" collapsed="false">
      <c r="A297" s="1" t="s">
        <v>302</v>
      </c>
      <c r="B297" s="1" t="n">
        <v>2004</v>
      </c>
      <c r="C297" s="4" t="s">
        <v>5</v>
      </c>
      <c r="D297" s="0" t="b">
        <f aca="false">OR(B297=2005,C297="Ain")</f>
        <v>0</v>
      </c>
      <c r="E297" s="5" t="b">
        <f aca="false">AND(B297=2003,C297="Rhône")</f>
        <v>0</v>
      </c>
    </row>
    <row r="298" customFormat="false" ht="15" hidden="false" customHeight="false" outlineLevel="0" collapsed="false">
      <c r="A298" s="1" t="s">
        <v>303</v>
      </c>
      <c r="B298" s="1" t="n">
        <v>2003</v>
      </c>
      <c r="C298" s="4" t="s">
        <v>3</v>
      </c>
      <c r="D298" s="0" t="b">
        <f aca="false">OR(B298=2005,C298="Ain")</f>
        <v>0</v>
      </c>
      <c r="E298" s="5" t="b">
        <f aca="false">AND(B298=2003,C298="Rhône")</f>
        <v>0</v>
      </c>
    </row>
    <row r="299" customFormat="false" ht="15" hidden="false" customHeight="false" outlineLevel="0" collapsed="false">
      <c r="A299" s="1" t="s">
        <v>304</v>
      </c>
      <c r="B299" s="1" t="n">
        <v>2004</v>
      </c>
      <c r="C299" s="4" t="s">
        <v>3</v>
      </c>
      <c r="D299" s="0" t="b">
        <f aca="false">OR(B299=2005,C299="Ain")</f>
        <v>0</v>
      </c>
      <c r="E299" s="5" t="b">
        <f aca="false">AND(B299=2003,C299="Rhône")</f>
        <v>0</v>
      </c>
    </row>
    <row r="300" customFormat="false" ht="15" hidden="false" customHeight="false" outlineLevel="0" collapsed="false">
      <c r="A300" s="1" t="s">
        <v>305</v>
      </c>
      <c r="B300" s="1" t="n">
        <v>2005</v>
      </c>
      <c r="C300" s="4" t="s">
        <v>3</v>
      </c>
      <c r="D300" s="0" t="b">
        <f aca="false">OR(B300=2005,C300="Ain")</f>
        <v>1</v>
      </c>
      <c r="E300" s="5" t="b">
        <f aca="false">AND(B300=2003,C300="Rhône")</f>
        <v>0</v>
      </c>
    </row>
    <row r="301" customFormat="false" ht="15" hidden="false" customHeight="false" outlineLevel="0" collapsed="false">
      <c r="A301" s="1" t="s">
        <v>306</v>
      </c>
      <c r="B301" s="1" t="n">
        <v>2004</v>
      </c>
      <c r="C301" s="4" t="s">
        <v>5</v>
      </c>
      <c r="D301" s="0" t="b">
        <f aca="false">OR(B301=2005,C301="Ain")</f>
        <v>0</v>
      </c>
      <c r="E301" s="5" t="b">
        <f aca="false">AND(B301=2003,C301="Rhône")</f>
        <v>0</v>
      </c>
    </row>
    <row r="302" customFormat="false" ht="15" hidden="false" customHeight="false" outlineLevel="0" collapsed="false">
      <c r="A302" s="1" t="s">
        <v>307</v>
      </c>
      <c r="B302" s="1" t="n">
        <v>2005</v>
      </c>
      <c r="C302" s="4" t="s">
        <v>5</v>
      </c>
      <c r="D302" s="0" t="b">
        <f aca="false">OR(B302=2005,C302="Ain")</f>
        <v>1</v>
      </c>
      <c r="E302" s="5" t="b">
        <f aca="false">AND(B302=2003,C302="Rhône")</f>
        <v>0</v>
      </c>
    </row>
    <row r="303" customFormat="false" ht="15" hidden="false" customHeight="false" outlineLevel="0" collapsed="false">
      <c r="A303" s="1" t="s">
        <v>308</v>
      </c>
      <c r="B303" s="1" t="n">
        <v>2005</v>
      </c>
      <c r="C303" s="4" t="s">
        <v>14</v>
      </c>
      <c r="D303" s="0" t="b">
        <f aca="false">OR(B303=2005,C303="Ain")</f>
        <v>1</v>
      </c>
      <c r="E303" s="5" t="b">
        <f aca="false">AND(B303=2003,C303="Rhône")</f>
        <v>0</v>
      </c>
    </row>
    <row r="304" customFormat="false" ht="15" hidden="false" customHeight="false" outlineLevel="0" collapsed="false">
      <c r="A304" s="1" t="s">
        <v>309</v>
      </c>
      <c r="B304" s="1" t="n">
        <v>2003</v>
      </c>
      <c r="C304" s="4" t="s">
        <v>3</v>
      </c>
      <c r="D304" s="0" t="b">
        <f aca="false">OR(B304=2005,C304="Ain")</f>
        <v>0</v>
      </c>
      <c r="E304" s="5" t="b">
        <f aca="false">AND(B304=2003,C304="Rhône")</f>
        <v>0</v>
      </c>
    </row>
    <row r="305" customFormat="false" ht="15" hidden="false" customHeight="false" outlineLevel="0" collapsed="false">
      <c r="A305" s="1" t="s">
        <v>310</v>
      </c>
      <c r="B305" s="1" t="n">
        <v>2005</v>
      </c>
      <c r="C305" s="4" t="s">
        <v>5</v>
      </c>
      <c r="D305" s="0" t="b">
        <f aca="false">OR(B305=2005,C305="Ain")</f>
        <v>1</v>
      </c>
      <c r="E305" s="5" t="b">
        <f aca="false">AND(B305=2003,C305="Rhône")</f>
        <v>0</v>
      </c>
    </row>
    <row r="306" customFormat="false" ht="15" hidden="false" customHeight="false" outlineLevel="0" collapsed="false">
      <c r="A306" s="1" t="s">
        <v>311</v>
      </c>
      <c r="B306" s="1" t="n">
        <v>2004</v>
      </c>
      <c r="C306" s="4" t="s">
        <v>3</v>
      </c>
      <c r="D306" s="0" t="b">
        <f aca="false">OR(B306=2005,C306="Ain")</f>
        <v>0</v>
      </c>
      <c r="E306" s="5" t="b">
        <f aca="false">AND(B306=2003,C306="Rhône")</f>
        <v>0</v>
      </c>
    </row>
    <row r="307" customFormat="false" ht="15" hidden="false" customHeight="false" outlineLevel="0" collapsed="false">
      <c r="A307" s="1" t="s">
        <v>312</v>
      </c>
      <c r="B307" s="1" t="n">
        <v>2004</v>
      </c>
      <c r="C307" s="4" t="s">
        <v>9</v>
      </c>
      <c r="D307" s="0" t="b">
        <f aca="false">OR(B307=2005,C307="Ain")</f>
        <v>0</v>
      </c>
      <c r="E307" s="5" t="b">
        <f aca="false">AND(B307=2003,C307="Rhône")</f>
        <v>0</v>
      </c>
    </row>
    <row r="308" customFormat="false" ht="15" hidden="false" customHeight="false" outlineLevel="0" collapsed="false">
      <c r="A308" s="1" t="s">
        <v>313</v>
      </c>
      <c r="B308" s="1" t="n">
        <v>2004</v>
      </c>
      <c r="C308" s="4" t="s">
        <v>9</v>
      </c>
      <c r="D308" s="0" t="b">
        <f aca="false">OR(B308=2005,C308="Ain")</f>
        <v>0</v>
      </c>
      <c r="E308" s="5" t="b">
        <f aca="false">AND(B308=2003,C308="Rhône")</f>
        <v>0</v>
      </c>
    </row>
    <row r="309" customFormat="false" ht="15" hidden="false" customHeight="false" outlineLevel="0" collapsed="false">
      <c r="A309" s="1" t="s">
        <v>314</v>
      </c>
      <c r="B309" s="1" t="n">
        <v>2003</v>
      </c>
      <c r="C309" s="4" t="s">
        <v>9</v>
      </c>
      <c r="D309" s="0" t="b">
        <f aca="false">OR(B309=2005,C309="Ain")</f>
        <v>0</v>
      </c>
      <c r="E309" s="5" t="b">
        <f aca="false">AND(B309=2003,C309="Rhône")</f>
        <v>0</v>
      </c>
    </row>
    <row r="310" customFormat="false" ht="15" hidden="false" customHeight="false" outlineLevel="0" collapsed="false">
      <c r="A310" s="1" t="s">
        <v>315</v>
      </c>
      <c r="B310" s="1" t="n">
        <v>2003</v>
      </c>
      <c r="C310" s="4" t="s">
        <v>7</v>
      </c>
      <c r="D310" s="0" t="b">
        <f aca="false">OR(B310=2005,C310="Ain")</f>
        <v>1</v>
      </c>
      <c r="E310" s="5" t="b">
        <f aca="false">AND(B310=2003,C310="Rhône")</f>
        <v>0</v>
      </c>
    </row>
    <row r="311" customFormat="false" ht="15" hidden="false" customHeight="false" outlineLevel="0" collapsed="false">
      <c r="A311" s="1" t="s">
        <v>316</v>
      </c>
      <c r="B311" s="1" t="n">
        <v>2004</v>
      </c>
      <c r="C311" s="4" t="s">
        <v>3</v>
      </c>
      <c r="D311" s="0" t="b">
        <f aca="false">OR(B311=2005,C311="Ain")</f>
        <v>0</v>
      </c>
      <c r="E311" s="5" t="b">
        <f aca="false">AND(B311=2003,C311="Rhône")</f>
        <v>0</v>
      </c>
    </row>
    <row r="312" customFormat="false" ht="15" hidden="false" customHeight="false" outlineLevel="0" collapsed="false">
      <c r="A312" s="1" t="s">
        <v>317</v>
      </c>
      <c r="B312" s="1" t="n">
        <v>2005</v>
      </c>
      <c r="C312" s="4" t="s">
        <v>14</v>
      </c>
      <c r="D312" s="0" t="b">
        <f aca="false">OR(B312=2005,C312="Ain")</f>
        <v>1</v>
      </c>
      <c r="E312" s="5" t="b">
        <f aca="false">AND(B312=2003,C312="Rhône")</f>
        <v>0</v>
      </c>
    </row>
    <row r="313" customFormat="false" ht="15" hidden="false" customHeight="false" outlineLevel="0" collapsed="false">
      <c r="A313" s="1" t="s">
        <v>318</v>
      </c>
      <c r="B313" s="5" t="n">
        <v>2005</v>
      </c>
      <c r="C313" s="4" t="s">
        <v>7</v>
      </c>
      <c r="D313" s="0" t="b">
        <f aca="false">OR(B313=2005,C313="Ain")</f>
        <v>1</v>
      </c>
      <c r="E313" s="5" t="b">
        <f aca="false">AND(B313=2003,C313="Rhône")</f>
        <v>0</v>
      </c>
    </row>
    <row r="314" customFormat="false" ht="15" hidden="false" customHeight="false" outlineLevel="0" collapsed="false">
      <c r="A314" s="1" t="s">
        <v>319</v>
      </c>
      <c r="B314" s="1" t="n">
        <v>2005</v>
      </c>
      <c r="C314" s="4" t="s">
        <v>14</v>
      </c>
      <c r="D314" s="0" t="b">
        <f aca="false">OR(B314=2005,C314="Ain")</f>
        <v>1</v>
      </c>
      <c r="E314" s="5" t="b">
        <f aca="false">AND(B314=2003,C314="Rhône")</f>
        <v>0</v>
      </c>
    </row>
    <row r="315" customFormat="false" ht="15" hidden="false" customHeight="false" outlineLevel="0" collapsed="false">
      <c r="A315" s="1" t="s">
        <v>320</v>
      </c>
      <c r="B315" s="1" t="n">
        <v>2005</v>
      </c>
      <c r="C315" s="4" t="s">
        <v>3</v>
      </c>
      <c r="D315" s="0" t="b">
        <f aca="false">OR(B315=2005,C315="Ain")</f>
        <v>1</v>
      </c>
      <c r="E315" s="5" t="b">
        <f aca="false">AND(B315=2003,C315="Rhône")</f>
        <v>0</v>
      </c>
    </row>
    <row r="316" customFormat="false" ht="15" hidden="false" customHeight="false" outlineLevel="0" collapsed="false">
      <c r="A316" s="1" t="s">
        <v>321</v>
      </c>
      <c r="B316" s="1" t="n">
        <v>2004</v>
      </c>
      <c r="C316" s="4" t="s">
        <v>14</v>
      </c>
      <c r="D316" s="0" t="b">
        <f aca="false">OR(B316=2005,C316="Ain")</f>
        <v>0</v>
      </c>
      <c r="E316" s="5" t="b">
        <f aca="false">AND(B316=2003,C316="Rhône")</f>
        <v>0</v>
      </c>
    </row>
    <row r="317" customFormat="false" ht="15" hidden="false" customHeight="false" outlineLevel="0" collapsed="false">
      <c r="A317" s="1" t="s">
        <v>322</v>
      </c>
      <c r="B317" s="5" t="n">
        <v>2005</v>
      </c>
      <c r="C317" s="4" t="s">
        <v>7</v>
      </c>
      <c r="D317" s="0" t="b">
        <f aca="false">OR(B317=2005,C317="Ain")</f>
        <v>1</v>
      </c>
      <c r="E317" s="5" t="b">
        <f aca="false">AND(B317=2003,C317="Rhône")</f>
        <v>0</v>
      </c>
    </row>
    <row r="318" customFormat="false" ht="15" hidden="false" customHeight="false" outlineLevel="0" collapsed="false">
      <c r="A318" s="1" t="s">
        <v>323</v>
      </c>
      <c r="B318" s="1" t="n">
        <v>2004</v>
      </c>
      <c r="C318" s="4" t="s">
        <v>7</v>
      </c>
      <c r="D318" s="0" t="b">
        <f aca="false">OR(B318=2005,C318="Ain")</f>
        <v>1</v>
      </c>
      <c r="E318" s="5" t="b">
        <f aca="false">AND(B318=2003,C318="Rhône")</f>
        <v>0</v>
      </c>
    </row>
    <row r="319" customFormat="false" ht="15" hidden="false" customHeight="false" outlineLevel="0" collapsed="false">
      <c r="A319" s="1" t="s">
        <v>324</v>
      </c>
      <c r="B319" s="1" t="n">
        <v>2003</v>
      </c>
      <c r="C319" s="4" t="s">
        <v>3</v>
      </c>
      <c r="D319" s="0" t="b">
        <f aca="false">OR(B319=2005,C319="Ain")</f>
        <v>0</v>
      </c>
      <c r="E319" s="5" t="b">
        <f aca="false">AND(B319=2003,C319="Rhône")</f>
        <v>0</v>
      </c>
    </row>
    <row r="320" customFormat="false" ht="15" hidden="false" customHeight="false" outlineLevel="0" collapsed="false">
      <c r="A320" s="1" t="s">
        <v>325</v>
      </c>
      <c r="B320" s="5" t="n">
        <v>2005</v>
      </c>
      <c r="C320" s="4" t="s">
        <v>7</v>
      </c>
      <c r="D320" s="0" t="b">
        <f aca="false">OR(B320=2005,C320="Ain")</f>
        <v>1</v>
      </c>
      <c r="E320" s="5" t="b">
        <f aca="false">AND(B320=2003,C320="Rhône")</f>
        <v>0</v>
      </c>
    </row>
    <row r="321" customFormat="false" ht="15" hidden="false" customHeight="false" outlineLevel="0" collapsed="false">
      <c r="A321" s="1" t="s">
        <v>326</v>
      </c>
      <c r="B321" s="1" t="n">
        <v>2005</v>
      </c>
      <c r="C321" s="4" t="s">
        <v>9</v>
      </c>
      <c r="D321" s="0" t="b">
        <f aca="false">OR(B321=2005,C321="Ain")</f>
        <v>1</v>
      </c>
      <c r="E321" s="5" t="b">
        <f aca="false">AND(B321=2003,C321="Rhône")</f>
        <v>0</v>
      </c>
    </row>
    <row r="322" customFormat="false" ht="15" hidden="false" customHeight="false" outlineLevel="0" collapsed="false">
      <c r="A322" s="1" t="s">
        <v>327</v>
      </c>
      <c r="B322" s="1" t="n">
        <v>2004</v>
      </c>
      <c r="C322" s="4" t="s">
        <v>14</v>
      </c>
      <c r="D322" s="0" t="b">
        <f aca="false">OR(B322=2005,C322="Ain")</f>
        <v>0</v>
      </c>
      <c r="E322" s="5" t="b">
        <f aca="false">AND(B322=2003,C322="Rhône")</f>
        <v>0</v>
      </c>
    </row>
    <row r="323" customFormat="false" ht="15" hidden="false" customHeight="false" outlineLevel="0" collapsed="false">
      <c r="A323" s="1" t="s">
        <v>328</v>
      </c>
      <c r="B323" s="1" t="n">
        <v>2003</v>
      </c>
      <c r="C323" s="4" t="s">
        <v>7</v>
      </c>
      <c r="D323" s="0" t="b">
        <f aca="false">OR(B323=2005,C323="Ain")</f>
        <v>1</v>
      </c>
      <c r="E323" s="5" t="b">
        <f aca="false">AND(B323=2003,C323="Rhône")</f>
        <v>0</v>
      </c>
    </row>
    <row r="324" customFormat="false" ht="15" hidden="false" customHeight="false" outlineLevel="0" collapsed="false">
      <c r="A324" s="1" t="s">
        <v>329</v>
      </c>
      <c r="B324" s="1" t="n">
        <v>2004</v>
      </c>
      <c r="C324" s="4" t="s">
        <v>7</v>
      </c>
      <c r="D324" s="0" t="b">
        <f aca="false">OR(B324=2005,C324="Ain")</f>
        <v>1</v>
      </c>
      <c r="E324" s="5" t="b">
        <f aca="false">AND(B324=2003,C324="Rhône")</f>
        <v>0</v>
      </c>
    </row>
    <row r="325" customFormat="false" ht="15" hidden="false" customHeight="false" outlineLevel="0" collapsed="false">
      <c r="A325" s="1" t="s">
        <v>330</v>
      </c>
      <c r="B325" s="1" t="n">
        <v>2004</v>
      </c>
      <c r="C325" s="4" t="s">
        <v>3</v>
      </c>
      <c r="D325" s="0" t="b">
        <f aca="false">OR(B325=2005,C325="Ain")</f>
        <v>0</v>
      </c>
      <c r="E325" s="5" t="b">
        <f aca="false">AND(B325=2003,C325="Rhône")</f>
        <v>0</v>
      </c>
    </row>
    <row r="326" customFormat="false" ht="15" hidden="false" customHeight="false" outlineLevel="0" collapsed="false">
      <c r="A326" s="1" t="s">
        <v>331</v>
      </c>
      <c r="B326" s="1" t="n">
        <v>2004</v>
      </c>
      <c r="C326" s="4" t="s">
        <v>3</v>
      </c>
      <c r="D326" s="0" t="b">
        <f aca="false">OR(B326=2005,C326="Ain")</f>
        <v>0</v>
      </c>
      <c r="E326" s="5" t="b">
        <f aca="false">AND(B326=2003,C326="Rhône")</f>
        <v>0</v>
      </c>
    </row>
    <row r="327" customFormat="false" ht="15" hidden="false" customHeight="false" outlineLevel="0" collapsed="false">
      <c r="A327" s="1" t="s">
        <v>332</v>
      </c>
      <c r="B327" s="1" t="n">
        <v>2005</v>
      </c>
      <c r="C327" s="4" t="s">
        <v>14</v>
      </c>
      <c r="D327" s="0" t="b">
        <f aca="false">OR(B327=2005,C327="Ain")</f>
        <v>1</v>
      </c>
      <c r="E327" s="5" t="b">
        <f aca="false">AND(B327=2003,C327="Rhône")</f>
        <v>0</v>
      </c>
    </row>
    <row r="328" customFormat="false" ht="15" hidden="false" customHeight="false" outlineLevel="0" collapsed="false">
      <c r="A328" s="1" t="s">
        <v>333</v>
      </c>
      <c r="B328" s="5" t="n">
        <v>2005</v>
      </c>
      <c r="C328" s="4" t="s">
        <v>7</v>
      </c>
      <c r="D328" s="0" t="b">
        <f aca="false">OR(B328=2005,C328="Ain")</f>
        <v>1</v>
      </c>
      <c r="E328" s="5" t="b">
        <f aca="false">AND(B328=2003,C328="Rhône")</f>
        <v>0</v>
      </c>
    </row>
    <row r="329" customFormat="false" ht="15" hidden="false" customHeight="false" outlineLevel="0" collapsed="false">
      <c r="A329" s="1" t="s">
        <v>334</v>
      </c>
      <c r="B329" s="1" t="n">
        <v>2005</v>
      </c>
      <c r="C329" s="4" t="s">
        <v>3</v>
      </c>
      <c r="D329" s="0" t="b">
        <f aca="false">OR(B329=2005,C329="Ain")</f>
        <v>1</v>
      </c>
      <c r="E329" s="5" t="b">
        <f aca="false">AND(B329=2003,C329="Rhône")</f>
        <v>0</v>
      </c>
    </row>
    <row r="330" customFormat="false" ht="15" hidden="false" customHeight="false" outlineLevel="0" collapsed="false">
      <c r="A330" s="1" t="s">
        <v>335</v>
      </c>
      <c r="B330" s="1" t="n">
        <v>2005</v>
      </c>
      <c r="C330" s="4" t="s">
        <v>14</v>
      </c>
      <c r="D330" s="0" t="b">
        <f aca="false">OR(B330=2005,C330="Ain")</f>
        <v>1</v>
      </c>
      <c r="E330" s="5" t="b">
        <f aca="false">AND(B330=2003,C330="Rhône")</f>
        <v>0</v>
      </c>
    </row>
    <row r="331" customFormat="false" ht="15" hidden="false" customHeight="false" outlineLevel="0" collapsed="false">
      <c r="A331" s="1" t="s">
        <v>336</v>
      </c>
      <c r="B331" s="1" t="n">
        <v>2004</v>
      </c>
      <c r="C331" s="4" t="s">
        <v>9</v>
      </c>
      <c r="D331" s="0" t="b">
        <f aca="false">OR(B331=2005,C331="Ain")</f>
        <v>0</v>
      </c>
      <c r="E331" s="5" t="b">
        <f aca="false">AND(B331=2003,C331="Rhône")</f>
        <v>0</v>
      </c>
    </row>
    <row r="332" customFormat="false" ht="15" hidden="false" customHeight="false" outlineLevel="0" collapsed="false">
      <c r="A332" s="1" t="s">
        <v>337</v>
      </c>
      <c r="B332" s="1" t="n">
        <v>2004</v>
      </c>
      <c r="C332" s="4" t="s">
        <v>5</v>
      </c>
      <c r="D332" s="0" t="b">
        <f aca="false">OR(B332=2005,C332="Ain")</f>
        <v>0</v>
      </c>
      <c r="E332" s="5" t="b">
        <f aca="false">AND(B332=2003,C332="Rhône")</f>
        <v>0</v>
      </c>
    </row>
    <row r="333" customFormat="false" ht="15" hidden="false" customHeight="false" outlineLevel="0" collapsed="false">
      <c r="A333" s="1" t="s">
        <v>338</v>
      </c>
      <c r="B333" s="1" t="n">
        <v>2004</v>
      </c>
      <c r="C333" s="4" t="s">
        <v>5</v>
      </c>
      <c r="D333" s="0" t="b">
        <f aca="false">OR(B333=2005,C333="Ain")</f>
        <v>0</v>
      </c>
      <c r="E333" s="5" t="b">
        <f aca="false">AND(B333=2003,C333="Rhône")</f>
        <v>0</v>
      </c>
    </row>
    <row r="334" customFormat="false" ht="15" hidden="false" customHeight="false" outlineLevel="0" collapsed="false">
      <c r="A334" s="1" t="s">
        <v>339</v>
      </c>
      <c r="B334" s="1" t="n">
        <v>2005</v>
      </c>
      <c r="C334" s="4" t="s">
        <v>14</v>
      </c>
      <c r="D334" s="0" t="b">
        <f aca="false">OR(B334=2005,C334="Ain")</f>
        <v>1</v>
      </c>
      <c r="E334" s="5" t="b">
        <f aca="false">AND(B334=2003,C334="Rhône")</f>
        <v>0</v>
      </c>
    </row>
    <row r="335" customFormat="false" ht="15" hidden="false" customHeight="false" outlineLevel="0" collapsed="false">
      <c r="A335" s="1" t="s">
        <v>340</v>
      </c>
      <c r="B335" s="1" t="n">
        <v>2004</v>
      </c>
      <c r="C335" s="4" t="s">
        <v>9</v>
      </c>
      <c r="D335" s="0" t="b">
        <f aca="false">OR(B335=2005,C335="Ain")</f>
        <v>0</v>
      </c>
      <c r="E335" s="5" t="b">
        <f aca="false">AND(B335=2003,C335="Rhône")</f>
        <v>0</v>
      </c>
    </row>
    <row r="336" customFormat="false" ht="15" hidden="false" customHeight="false" outlineLevel="0" collapsed="false">
      <c r="A336" s="1" t="s">
        <v>341</v>
      </c>
      <c r="B336" s="1" t="n">
        <v>2003</v>
      </c>
      <c r="C336" s="4" t="s">
        <v>5</v>
      </c>
      <c r="D336" s="0" t="b">
        <f aca="false">OR(B336=2005,C336="Ain")</f>
        <v>0</v>
      </c>
      <c r="E336" s="5" t="b">
        <f aca="false">AND(B336=2003,C336="Rhône")</f>
        <v>0</v>
      </c>
    </row>
    <row r="337" customFormat="false" ht="15" hidden="false" customHeight="false" outlineLevel="0" collapsed="false">
      <c r="A337" s="1" t="s">
        <v>342</v>
      </c>
      <c r="B337" s="1" t="n">
        <v>2003</v>
      </c>
      <c r="C337" s="4" t="s">
        <v>3</v>
      </c>
      <c r="D337" s="0" t="b">
        <f aca="false">OR(B337=2005,C337="Ain")</f>
        <v>0</v>
      </c>
      <c r="E337" s="5" t="b">
        <f aca="false">AND(B337=2003,C337="Rhône")</f>
        <v>0</v>
      </c>
    </row>
    <row r="338" customFormat="false" ht="15" hidden="false" customHeight="false" outlineLevel="0" collapsed="false">
      <c r="A338" s="1" t="s">
        <v>343</v>
      </c>
      <c r="B338" s="1" t="n">
        <v>2003</v>
      </c>
      <c r="C338" s="4" t="s">
        <v>9</v>
      </c>
      <c r="D338" s="0" t="b">
        <f aca="false">OR(B338=2005,C338="Ain")</f>
        <v>0</v>
      </c>
      <c r="E338" s="5" t="b">
        <f aca="false">AND(B338=2003,C338="Rhône")</f>
        <v>0</v>
      </c>
    </row>
    <row r="339" customFormat="false" ht="15" hidden="false" customHeight="false" outlineLevel="0" collapsed="false">
      <c r="A339" s="1" t="s">
        <v>344</v>
      </c>
      <c r="B339" s="1" t="n">
        <v>2003</v>
      </c>
      <c r="C339" s="4" t="s">
        <v>3</v>
      </c>
      <c r="D339" s="0" t="b">
        <f aca="false">OR(B339=2005,C339="Ain")</f>
        <v>0</v>
      </c>
      <c r="E339" s="5" t="b">
        <f aca="false">AND(B339=2003,C339="Rhône")</f>
        <v>0</v>
      </c>
    </row>
    <row r="340" customFormat="false" ht="15" hidden="false" customHeight="false" outlineLevel="0" collapsed="false">
      <c r="A340" s="1" t="s">
        <v>345</v>
      </c>
      <c r="B340" s="1" t="n">
        <v>2004</v>
      </c>
      <c r="C340" s="4" t="s">
        <v>14</v>
      </c>
      <c r="D340" s="0" t="b">
        <f aca="false">OR(B340=2005,C340="Ain")</f>
        <v>0</v>
      </c>
      <c r="E340" s="5" t="b">
        <f aca="false">AND(B340=2003,C340="Rhône")</f>
        <v>0</v>
      </c>
    </row>
    <row r="341" customFormat="false" ht="15" hidden="false" customHeight="false" outlineLevel="0" collapsed="false">
      <c r="A341" s="1" t="s">
        <v>346</v>
      </c>
      <c r="B341" s="1" t="n">
        <v>2004</v>
      </c>
      <c r="C341" s="4" t="s">
        <v>7</v>
      </c>
      <c r="D341" s="0" t="b">
        <f aca="false">OR(B341=2005,C341="Ain")</f>
        <v>1</v>
      </c>
      <c r="E341" s="5" t="b">
        <f aca="false">AND(B341=2003,C341="Rhône")</f>
        <v>0</v>
      </c>
    </row>
    <row r="342" customFormat="false" ht="15" hidden="false" customHeight="false" outlineLevel="0" collapsed="false">
      <c r="A342" s="1" t="s">
        <v>347</v>
      </c>
      <c r="B342" s="1" t="n">
        <v>2003</v>
      </c>
      <c r="C342" s="4" t="s">
        <v>3</v>
      </c>
      <c r="D342" s="0" t="b">
        <f aca="false">OR(B342=2005,C342="Ain")</f>
        <v>0</v>
      </c>
      <c r="E342" s="5" t="b">
        <f aca="false">AND(B342=2003,C342="Rhône")</f>
        <v>0</v>
      </c>
    </row>
    <row r="343" customFormat="false" ht="15" hidden="false" customHeight="false" outlineLevel="0" collapsed="false">
      <c r="A343" s="1" t="s">
        <v>348</v>
      </c>
      <c r="B343" s="1" t="n">
        <v>2003</v>
      </c>
      <c r="C343" s="4" t="s">
        <v>9</v>
      </c>
      <c r="D343" s="0" t="b">
        <f aca="false">OR(B343=2005,C343="Ain")</f>
        <v>0</v>
      </c>
      <c r="E343" s="5" t="b">
        <f aca="false">AND(B343=2003,C343="Rhône")</f>
        <v>0</v>
      </c>
    </row>
    <row r="344" customFormat="false" ht="15" hidden="false" customHeight="false" outlineLevel="0" collapsed="false">
      <c r="A344" s="1" t="s">
        <v>349</v>
      </c>
      <c r="B344" s="1" t="n">
        <v>2005</v>
      </c>
      <c r="C344" s="4" t="s">
        <v>14</v>
      </c>
      <c r="D344" s="0" t="b">
        <f aca="false">OR(B344=2005,C344="Ain")</f>
        <v>1</v>
      </c>
      <c r="E344" s="5" t="b">
        <f aca="false">AND(B344=2003,C344="Rhône")</f>
        <v>0</v>
      </c>
    </row>
    <row r="345" customFormat="false" ht="15" hidden="false" customHeight="false" outlineLevel="0" collapsed="false">
      <c r="A345" s="1" t="s">
        <v>350</v>
      </c>
      <c r="B345" s="1" t="n">
        <v>2004</v>
      </c>
      <c r="C345" s="4" t="s">
        <v>3</v>
      </c>
      <c r="D345" s="0" t="b">
        <f aca="false">OR(B345=2005,C345="Ain")</f>
        <v>0</v>
      </c>
      <c r="E345" s="5" t="b">
        <f aca="false">AND(B345=2003,C345="Rhône")</f>
        <v>0</v>
      </c>
    </row>
    <row r="346" customFormat="false" ht="15" hidden="false" customHeight="false" outlineLevel="0" collapsed="false">
      <c r="A346" s="1" t="s">
        <v>351</v>
      </c>
      <c r="B346" s="1" t="n">
        <v>2005</v>
      </c>
      <c r="C346" s="4" t="s">
        <v>14</v>
      </c>
      <c r="D346" s="0" t="b">
        <f aca="false">OR(B346=2005,C346="Ain")</f>
        <v>1</v>
      </c>
      <c r="E346" s="5" t="b">
        <f aca="false">AND(B346=2003,C346="Rhône")</f>
        <v>0</v>
      </c>
    </row>
    <row r="347" customFormat="false" ht="15" hidden="false" customHeight="false" outlineLevel="0" collapsed="false">
      <c r="A347" s="1" t="s">
        <v>352</v>
      </c>
      <c r="B347" s="1" t="n">
        <v>2005</v>
      </c>
      <c r="C347" s="4" t="s">
        <v>14</v>
      </c>
      <c r="D347" s="0" t="b">
        <f aca="false">OR(B347=2005,C347="Ain")</f>
        <v>1</v>
      </c>
      <c r="E347" s="5" t="b">
        <f aca="false">AND(B347=2003,C347="Rhône")</f>
        <v>0</v>
      </c>
    </row>
    <row r="348" customFormat="false" ht="15" hidden="false" customHeight="false" outlineLevel="0" collapsed="false">
      <c r="A348" s="1" t="s">
        <v>353</v>
      </c>
      <c r="B348" s="1" t="n">
        <v>2003</v>
      </c>
      <c r="C348" s="4" t="s">
        <v>5</v>
      </c>
      <c r="D348" s="0" t="b">
        <f aca="false">OR(B348=2005,C348="Ain")</f>
        <v>0</v>
      </c>
      <c r="E348" s="5" t="b">
        <f aca="false">AND(B348=2003,C348="Rhône")</f>
        <v>0</v>
      </c>
    </row>
    <row r="349" customFormat="false" ht="15" hidden="false" customHeight="false" outlineLevel="0" collapsed="false">
      <c r="A349" s="1" t="s">
        <v>354</v>
      </c>
      <c r="B349" s="1" t="n">
        <v>2003</v>
      </c>
      <c r="C349" s="4" t="s">
        <v>9</v>
      </c>
      <c r="D349" s="0" t="b">
        <f aca="false">OR(B349=2005,C349="Ain")</f>
        <v>0</v>
      </c>
      <c r="E349" s="5" t="b">
        <f aca="false">AND(B349=2003,C349="Rhône")</f>
        <v>0</v>
      </c>
    </row>
    <row r="350" customFormat="false" ht="15" hidden="false" customHeight="false" outlineLevel="0" collapsed="false">
      <c r="A350" s="1" t="s">
        <v>355</v>
      </c>
      <c r="B350" s="1" t="n">
        <v>2003</v>
      </c>
      <c r="C350" s="4" t="s">
        <v>9</v>
      </c>
      <c r="D350" s="0" t="b">
        <f aca="false">OR(B350=2005,C350="Ain")</f>
        <v>0</v>
      </c>
      <c r="E350" s="5" t="b">
        <f aca="false">AND(B350=2003,C350="Rhône")</f>
        <v>0</v>
      </c>
    </row>
    <row r="351" customFormat="false" ht="15" hidden="false" customHeight="false" outlineLevel="0" collapsed="false">
      <c r="A351" s="1" t="s">
        <v>356</v>
      </c>
      <c r="B351" s="1" t="n">
        <v>2004</v>
      </c>
      <c r="C351" s="4" t="s">
        <v>7</v>
      </c>
      <c r="D351" s="0" t="b">
        <f aca="false">OR(B351=2005,C351="Ain")</f>
        <v>1</v>
      </c>
      <c r="E351" s="5" t="b">
        <f aca="false">AND(B351=2003,C351="Rhône")</f>
        <v>0</v>
      </c>
    </row>
    <row r="352" customFormat="false" ht="15" hidden="false" customHeight="false" outlineLevel="0" collapsed="false">
      <c r="A352" s="1" t="s">
        <v>357</v>
      </c>
      <c r="B352" s="1" t="n">
        <v>2005</v>
      </c>
      <c r="C352" s="4" t="s">
        <v>5</v>
      </c>
      <c r="D352" s="0" t="b">
        <f aca="false">OR(B352=2005,C352="Ain")</f>
        <v>1</v>
      </c>
      <c r="E352" s="5" t="b">
        <f aca="false">AND(B352=2003,C352="Rhône")</f>
        <v>0</v>
      </c>
    </row>
    <row r="353" customFormat="false" ht="15" hidden="false" customHeight="false" outlineLevel="0" collapsed="false">
      <c r="A353" s="1" t="s">
        <v>358</v>
      </c>
      <c r="B353" s="1" t="n">
        <v>2003</v>
      </c>
      <c r="C353" s="4" t="s">
        <v>7</v>
      </c>
      <c r="D353" s="0" t="b">
        <f aca="false">OR(B353=2005,C353="Ain")</f>
        <v>1</v>
      </c>
      <c r="E353" s="5" t="b">
        <f aca="false">AND(B353=2003,C353="Rhône")</f>
        <v>0</v>
      </c>
    </row>
    <row r="354" customFormat="false" ht="15" hidden="false" customHeight="false" outlineLevel="0" collapsed="false">
      <c r="A354" s="1" t="s">
        <v>359</v>
      </c>
      <c r="B354" s="1" t="n">
        <v>2005</v>
      </c>
      <c r="C354" s="4" t="s">
        <v>14</v>
      </c>
      <c r="D354" s="0" t="b">
        <f aca="false">OR(B354=2005,C354="Ain")</f>
        <v>1</v>
      </c>
      <c r="E354" s="5" t="b">
        <f aca="false">AND(B354=2003,C354="Rhône")</f>
        <v>0</v>
      </c>
    </row>
    <row r="355" customFormat="false" ht="15" hidden="false" customHeight="false" outlineLevel="0" collapsed="false">
      <c r="A355" s="1" t="s">
        <v>360</v>
      </c>
      <c r="B355" s="5" t="n">
        <v>2005</v>
      </c>
      <c r="C355" s="4" t="s">
        <v>7</v>
      </c>
      <c r="D355" s="0" t="b">
        <f aca="false">OR(B355=2005,C355="Ain")</f>
        <v>1</v>
      </c>
      <c r="E355" s="5" t="b">
        <f aca="false">AND(B355=2003,C355="Rhône")</f>
        <v>0</v>
      </c>
    </row>
    <row r="356" customFormat="false" ht="15" hidden="false" customHeight="false" outlineLevel="0" collapsed="false">
      <c r="A356" s="1" t="s">
        <v>361</v>
      </c>
      <c r="B356" s="1" t="n">
        <v>2004</v>
      </c>
      <c r="C356" s="4" t="s">
        <v>14</v>
      </c>
      <c r="D356" s="0" t="b">
        <f aca="false">OR(B356=2005,C356="Ain")</f>
        <v>0</v>
      </c>
      <c r="E356" s="5" t="b">
        <f aca="false">AND(B356=2003,C356="Rhône")</f>
        <v>0</v>
      </c>
    </row>
    <row r="357" customFormat="false" ht="15" hidden="false" customHeight="false" outlineLevel="0" collapsed="false">
      <c r="A357" s="1" t="s">
        <v>362</v>
      </c>
      <c r="B357" s="1" t="n">
        <v>2004</v>
      </c>
      <c r="C357" s="4" t="s">
        <v>5</v>
      </c>
      <c r="D357" s="0" t="b">
        <f aca="false">OR(B357=2005,C357="Ain")</f>
        <v>0</v>
      </c>
      <c r="E357" s="5" t="b">
        <f aca="false">AND(B357=2003,C357="Rhône")</f>
        <v>0</v>
      </c>
    </row>
    <row r="358" customFormat="false" ht="15" hidden="false" customHeight="false" outlineLevel="0" collapsed="false">
      <c r="A358" s="1" t="s">
        <v>363</v>
      </c>
      <c r="B358" s="5" t="n">
        <v>2005</v>
      </c>
      <c r="C358" s="4" t="s">
        <v>7</v>
      </c>
      <c r="D358" s="0" t="b">
        <f aca="false">OR(B358=2005,C358="Ain")</f>
        <v>1</v>
      </c>
      <c r="E358" s="5" t="b">
        <f aca="false">AND(B358=2003,C358="Rhône")</f>
        <v>0</v>
      </c>
    </row>
    <row r="359" customFormat="false" ht="15" hidden="false" customHeight="false" outlineLevel="0" collapsed="false">
      <c r="A359" s="1" t="s">
        <v>364</v>
      </c>
      <c r="B359" s="1" t="n">
        <v>2004</v>
      </c>
      <c r="C359" s="4" t="s">
        <v>9</v>
      </c>
      <c r="D359" s="0" t="b">
        <f aca="false">OR(B359=2005,C359="Ain")</f>
        <v>0</v>
      </c>
      <c r="E359" s="5" t="b">
        <f aca="false">AND(B359=2003,C359="Rhône")</f>
        <v>0</v>
      </c>
    </row>
    <row r="360" customFormat="false" ht="15" hidden="false" customHeight="false" outlineLevel="0" collapsed="false">
      <c r="A360" s="1" t="s">
        <v>365</v>
      </c>
      <c r="B360" s="5" t="n">
        <v>2005</v>
      </c>
      <c r="C360" s="4" t="s">
        <v>7</v>
      </c>
      <c r="D360" s="0" t="b">
        <f aca="false">OR(B360=2005,C360="Ain")</f>
        <v>1</v>
      </c>
      <c r="E360" s="5" t="b">
        <f aca="false">AND(B360=2003,C360="Rhône")</f>
        <v>0</v>
      </c>
    </row>
    <row r="361" customFormat="false" ht="15" hidden="false" customHeight="false" outlineLevel="0" collapsed="false">
      <c r="A361" s="1" t="s">
        <v>366</v>
      </c>
      <c r="B361" s="1" t="n">
        <v>2005</v>
      </c>
      <c r="C361" s="4" t="s">
        <v>3</v>
      </c>
      <c r="D361" s="0" t="b">
        <f aca="false">OR(B361=2005,C361="Ain")</f>
        <v>1</v>
      </c>
      <c r="E361" s="5" t="b">
        <f aca="false">AND(B361=2003,C361="Rhône")</f>
        <v>0</v>
      </c>
    </row>
    <row r="362" customFormat="false" ht="15" hidden="false" customHeight="false" outlineLevel="0" collapsed="false">
      <c r="A362" s="1" t="s">
        <v>367</v>
      </c>
      <c r="B362" s="1" t="n">
        <v>2004</v>
      </c>
      <c r="C362" s="4" t="s">
        <v>14</v>
      </c>
      <c r="D362" s="0" t="b">
        <f aca="false">OR(B362=2005,C362="Ain")</f>
        <v>0</v>
      </c>
      <c r="E362" s="5" t="b">
        <f aca="false">AND(B362=2003,C362="Rhône")</f>
        <v>0</v>
      </c>
    </row>
    <row r="363" customFormat="false" ht="15" hidden="false" customHeight="false" outlineLevel="0" collapsed="false">
      <c r="A363" s="1" t="s">
        <v>368</v>
      </c>
      <c r="B363" s="1" t="n">
        <v>2005</v>
      </c>
      <c r="C363" s="4" t="s">
        <v>14</v>
      </c>
      <c r="D363" s="0" t="b">
        <f aca="false">OR(B363=2005,C363="Ain")</f>
        <v>1</v>
      </c>
      <c r="E363" s="5" t="b">
        <f aca="false">AND(B363=2003,C363="Rhône")</f>
        <v>0</v>
      </c>
    </row>
    <row r="364" customFormat="false" ht="15" hidden="false" customHeight="false" outlineLevel="0" collapsed="false">
      <c r="A364" s="1" t="s">
        <v>369</v>
      </c>
      <c r="B364" s="1" t="n">
        <v>2004</v>
      </c>
      <c r="C364" s="4" t="s">
        <v>7</v>
      </c>
      <c r="D364" s="0" t="b">
        <f aca="false">OR(B364=2005,C364="Ain")</f>
        <v>1</v>
      </c>
      <c r="E364" s="5" t="b">
        <f aca="false">AND(B364=2003,C364="Rhône")</f>
        <v>0</v>
      </c>
    </row>
    <row r="365" customFormat="false" ht="15" hidden="false" customHeight="false" outlineLevel="0" collapsed="false">
      <c r="A365" s="1" t="s">
        <v>370</v>
      </c>
      <c r="B365" s="1" t="n">
        <v>2005</v>
      </c>
      <c r="C365" s="4" t="s">
        <v>5</v>
      </c>
      <c r="D365" s="0" t="b">
        <f aca="false">OR(B365=2005,C365="Ain")</f>
        <v>1</v>
      </c>
      <c r="E365" s="5" t="b">
        <f aca="false">AND(B365=2003,C365="Rhône")</f>
        <v>0</v>
      </c>
    </row>
    <row r="366" customFormat="false" ht="15" hidden="false" customHeight="false" outlineLevel="0" collapsed="false">
      <c r="A366" s="1" t="s">
        <v>371</v>
      </c>
      <c r="B366" s="1" t="n">
        <v>2004</v>
      </c>
      <c r="C366" s="4" t="s">
        <v>3</v>
      </c>
      <c r="D366" s="0" t="b">
        <f aca="false">OR(B366=2005,C366="Ain")</f>
        <v>0</v>
      </c>
      <c r="E366" s="5" t="b">
        <f aca="false">AND(B366=2003,C366="Rhône")</f>
        <v>0</v>
      </c>
    </row>
    <row r="367" customFormat="false" ht="15" hidden="false" customHeight="false" outlineLevel="0" collapsed="false">
      <c r="A367" s="1" t="s">
        <v>372</v>
      </c>
      <c r="B367" s="1" t="n">
        <v>2003</v>
      </c>
      <c r="C367" s="4" t="s">
        <v>5</v>
      </c>
      <c r="D367" s="0" t="b">
        <f aca="false">OR(B367=2005,C367="Ain")</f>
        <v>0</v>
      </c>
      <c r="E367" s="5" t="b">
        <f aca="false">AND(B367=2003,C367="Rhône")</f>
        <v>0</v>
      </c>
    </row>
    <row r="368" customFormat="false" ht="15" hidden="false" customHeight="false" outlineLevel="0" collapsed="false">
      <c r="A368" s="1" t="s">
        <v>373</v>
      </c>
      <c r="B368" s="1" t="n">
        <v>2004</v>
      </c>
      <c r="C368" s="4" t="s">
        <v>14</v>
      </c>
      <c r="D368" s="0" t="b">
        <f aca="false">OR(B368=2005,C368="Ain")</f>
        <v>0</v>
      </c>
      <c r="E368" s="5" t="b">
        <f aca="false">AND(B368=2003,C368="Rhône")</f>
        <v>0</v>
      </c>
    </row>
    <row r="369" customFormat="false" ht="15" hidden="false" customHeight="false" outlineLevel="0" collapsed="false">
      <c r="A369" s="1" t="s">
        <v>374</v>
      </c>
      <c r="B369" s="1" t="n">
        <v>2003</v>
      </c>
      <c r="C369" s="4" t="s">
        <v>9</v>
      </c>
      <c r="D369" s="0" t="b">
        <f aca="false">OR(B369=2005,C369="Ain")</f>
        <v>0</v>
      </c>
      <c r="E369" s="5" t="b">
        <f aca="false">AND(B369=2003,C369="Rhône")</f>
        <v>0</v>
      </c>
    </row>
    <row r="370" customFormat="false" ht="15" hidden="false" customHeight="false" outlineLevel="0" collapsed="false">
      <c r="A370" s="1" t="s">
        <v>375</v>
      </c>
      <c r="B370" s="1" t="n">
        <v>2005</v>
      </c>
      <c r="C370" s="4" t="s">
        <v>9</v>
      </c>
      <c r="D370" s="0" t="b">
        <f aca="false">OR(B370=2005,C370="Ain")</f>
        <v>1</v>
      </c>
      <c r="E370" s="5" t="b">
        <f aca="false">AND(B370=2003,C370="Rhône")</f>
        <v>0</v>
      </c>
    </row>
    <row r="371" customFormat="false" ht="15" hidden="false" customHeight="false" outlineLevel="0" collapsed="false">
      <c r="A371" s="1" t="s">
        <v>376</v>
      </c>
      <c r="B371" s="1" t="n">
        <v>2004</v>
      </c>
      <c r="C371" s="4" t="s">
        <v>14</v>
      </c>
      <c r="D371" s="0" t="b">
        <f aca="false">OR(B371=2005,C371="Ain")</f>
        <v>0</v>
      </c>
      <c r="E371" s="5" t="b">
        <f aca="false">AND(B371=2003,C371="Rhône")</f>
        <v>0</v>
      </c>
    </row>
    <row r="372" customFormat="false" ht="15" hidden="false" customHeight="false" outlineLevel="0" collapsed="false">
      <c r="A372" s="1" t="s">
        <v>377</v>
      </c>
      <c r="B372" s="1" t="n">
        <v>2003</v>
      </c>
      <c r="C372" s="4" t="s">
        <v>5</v>
      </c>
      <c r="D372" s="0" t="b">
        <f aca="false">OR(B372=2005,C372="Ain")</f>
        <v>0</v>
      </c>
      <c r="E372" s="5" t="b">
        <f aca="false">AND(B372=2003,C372="Rhône")</f>
        <v>0</v>
      </c>
    </row>
    <row r="373" customFormat="false" ht="15" hidden="false" customHeight="false" outlineLevel="0" collapsed="false">
      <c r="A373" s="1" t="s">
        <v>378</v>
      </c>
      <c r="B373" s="5" t="n">
        <v>2005</v>
      </c>
      <c r="C373" s="4" t="s">
        <v>7</v>
      </c>
      <c r="D373" s="0" t="b">
        <f aca="false">OR(B373=2005,C373="Ain")</f>
        <v>1</v>
      </c>
      <c r="E373" s="5" t="b">
        <f aca="false">AND(B373=2003,C373="Rhône")</f>
        <v>0</v>
      </c>
    </row>
    <row r="374" customFormat="false" ht="15" hidden="false" customHeight="false" outlineLevel="0" collapsed="false">
      <c r="A374" s="1" t="s">
        <v>379</v>
      </c>
      <c r="B374" s="1" t="n">
        <v>2003</v>
      </c>
      <c r="C374" s="4" t="s">
        <v>3</v>
      </c>
      <c r="D374" s="0" t="b">
        <f aca="false">OR(B374=2005,C374="Ain")</f>
        <v>0</v>
      </c>
      <c r="E374" s="5" t="b">
        <f aca="false">AND(B374=2003,C374="Rhône")</f>
        <v>0</v>
      </c>
    </row>
    <row r="375" customFormat="false" ht="15" hidden="false" customHeight="false" outlineLevel="0" collapsed="false">
      <c r="A375" s="1" t="s">
        <v>380</v>
      </c>
      <c r="B375" s="1" t="n">
        <v>2003</v>
      </c>
      <c r="C375" s="4" t="s">
        <v>5</v>
      </c>
      <c r="D375" s="0" t="b">
        <f aca="false">OR(B375=2005,C375="Ain")</f>
        <v>0</v>
      </c>
      <c r="E375" s="5" t="b">
        <f aca="false">AND(B375=2003,C375="Rhône")</f>
        <v>0</v>
      </c>
    </row>
    <row r="376" customFormat="false" ht="15" hidden="false" customHeight="false" outlineLevel="0" collapsed="false">
      <c r="A376" s="1" t="s">
        <v>381</v>
      </c>
      <c r="B376" s="1" t="n">
        <v>2003</v>
      </c>
      <c r="C376" s="4" t="s">
        <v>7</v>
      </c>
      <c r="D376" s="0" t="b">
        <f aca="false">OR(B376=2005,C376="Ain")</f>
        <v>1</v>
      </c>
      <c r="E376" s="5" t="b">
        <f aca="false">AND(B376=2003,C376="Rhône")</f>
        <v>0</v>
      </c>
    </row>
    <row r="377" customFormat="false" ht="15" hidden="false" customHeight="false" outlineLevel="0" collapsed="false">
      <c r="A377" s="1" t="s">
        <v>382</v>
      </c>
      <c r="B377" s="1" t="n">
        <v>2005</v>
      </c>
      <c r="C377" s="4" t="s">
        <v>3</v>
      </c>
      <c r="D377" s="0" t="b">
        <f aca="false">OR(B377=2005,C377="Ain")</f>
        <v>1</v>
      </c>
      <c r="E377" s="5" t="b">
        <f aca="false">AND(B377=2003,C377="Rhône")</f>
        <v>0</v>
      </c>
    </row>
    <row r="378" customFormat="false" ht="15" hidden="false" customHeight="false" outlineLevel="0" collapsed="false">
      <c r="A378" s="1" t="s">
        <v>383</v>
      </c>
      <c r="B378" s="1" t="n">
        <v>2003</v>
      </c>
      <c r="C378" s="4" t="s">
        <v>3</v>
      </c>
      <c r="D378" s="0" t="b">
        <f aca="false">OR(B378=2005,C378="Ain")</f>
        <v>0</v>
      </c>
      <c r="E378" s="5" t="b">
        <f aca="false">AND(B378=2003,C378="Rhône")</f>
        <v>0</v>
      </c>
    </row>
    <row r="379" customFormat="false" ht="15" hidden="false" customHeight="false" outlineLevel="0" collapsed="false">
      <c r="A379" s="1" t="s">
        <v>384</v>
      </c>
      <c r="B379" s="5" t="n">
        <v>2005</v>
      </c>
      <c r="C379" s="4" t="s">
        <v>7</v>
      </c>
      <c r="D379" s="0" t="b">
        <f aca="false">OR(B379=2005,C379="Ain")</f>
        <v>1</v>
      </c>
      <c r="E379" s="5" t="b">
        <f aca="false">AND(B379=2003,C379="Rhône")</f>
        <v>0</v>
      </c>
    </row>
    <row r="380" customFormat="false" ht="15" hidden="false" customHeight="false" outlineLevel="0" collapsed="false">
      <c r="A380" s="1" t="s">
        <v>385</v>
      </c>
      <c r="B380" s="1" t="n">
        <v>2005</v>
      </c>
      <c r="C380" s="4" t="s">
        <v>9</v>
      </c>
      <c r="D380" s="0" t="b">
        <f aca="false">OR(B380=2005,C380="Ain")</f>
        <v>1</v>
      </c>
      <c r="E380" s="5" t="b">
        <f aca="false">AND(B380=2003,C380="Rhône")</f>
        <v>0</v>
      </c>
    </row>
    <row r="381" customFormat="false" ht="15" hidden="false" customHeight="false" outlineLevel="0" collapsed="false">
      <c r="A381" s="1" t="s">
        <v>386</v>
      </c>
      <c r="B381" s="1" t="n">
        <v>2004</v>
      </c>
      <c r="C381" s="4" t="s">
        <v>3</v>
      </c>
      <c r="D381" s="0" t="b">
        <f aca="false">OR(B381=2005,C381="Ain")</f>
        <v>0</v>
      </c>
      <c r="E381" s="5" t="b">
        <f aca="false">AND(B381=2003,C381="Rhône")</f>
        <v>0</v>
      </c>
    </row>
    <row r="382" customFormat="false" ht="15" hidden="false" customHeight="false" outlineLevel="0" collapsed="false">
      <c r="A382" s="1" t="s">
        <v>387</v>
      </c>
      <c r="B382" s="1" t="n">
        <v>2004</v>
      </c>
      <c r="C382" s="4" t="s">
        <v>3</v>
      </c>
      <c r="D382" s="0" t="b">
        <f aca="false">OR(B382=2005,C382="Ain")</f>
        <v>0</v>
      </c>
      <c r="E382" s="5" t="b">
        <f aca="false">AND(B382=2003,C382="Rhône")</f>
        <v>0</v>
      </c>
    </row>
    <row r="383" customFormat="false" ht="15" hidden="false" customHeight="false" outlineLevel="0" collapsed="false">
      <c r="A383" s="1" t="s">
        <v>388</v>
      </c>
      <c r="B383" s="1" t="n">
        <v>2005</v>
      </c>
      <c r="C383" s="4" t="s">
        <v>9</v>
      </c>
      <c r="D383" s="0" t="b">
        <f aca="false">OR(B383=2005,C383="Ain")</f>
        <v>1</v>
      </c>
      <c r="E383" s="5" t="b">
        <f aca="false">AND(B383=2003,C383="Rhône")</f>
        <v>0</v>
      </c>
    </row>
    <row r="384" customFormat="false" ht="15" hidden="false" customHeight="false" outlineLevel="0" collapsed="false">
      <c r="A384" s="1" t="s">
        <v>389</v>
      </c>
      <c r="B384" s="1" t="n">
        <v>2004</v>
      </c>
      <c r="C384" s="4" t="s">
        <v>5</v>
      </c>
      <c r="D384" s="0" t="b">
        <f aca="false">OR(B384=2005,C384="Ain")</f>
        <v>0</v>
      </c>
      <c r="E384" s="5" t="b">
        <f aca="false">AND(B384=2003,C384="Rhône")</f>
        <v>0</v>
      </c>
    </row>
    <row r="385" customFormat="false" ht="15" hidden="false" customHeight="false" outlineLevel="0" collapsed="false">
      <c r="A385" s="1" t="s">
        <v>390</v>
      </c>
      <c r="B385" s="1" t="n">
        <v>2003</v>
      </c>
      <c r="C385" s="4" t="s">
        <v>3</v>
      </c>
      <c r="D385" s="0" t="b">
        <f aca="false">OR(B385=2005,C385="Ain")</f>
        <v>0</v>
      </c>
      <c r="E385" s="5" t="b">
        <f aca="false">AND(B385=2003,C385="Rhône")</f>
        <v>0</v>
      </c>
    </row>
    <row r="386" customFormat="false" ht="15" hidden="false" customHeight="false" outlineLevel="0" collapsed="false">
      <c r="A386" s="1" t="s">
        <v>391</v>
      </c>
      <c r="B386" s="1" t="n">
        <v>2003</v>
      </c>
      <c r="C386" s="4" t="s">
        <v>5</v>
      </c>
      <c r="D386" s="0" t="b">
        <f aca="false">OR(B386=2005,C386="Ain")</f>
        <v>0</v>
      </c>
      <c r="E386" s="5" t="b">
        <f aca="false">AND(B386=2003,C386="Rhône")</f>
        <v>0</v>
      </c>
    </row>
    <row r="387" customFormat="false" ht="15" hidden="false" customHeight="false" outlineLevel="0" collapsed="false">
      <c r="A387" s="1" t="s">
        <v>392</v>
      </c>
      <c r="B387" s="1" t="n">
        <v>2004</v>
      </c>
      <c r="C387" s="4" t="s">
        <v>7</v>
      </c>
      <c r="D387" s="0" t="b">
        <f aca="false">OR(B387=2005,C387="Ain")</f>
        <v>1</v>
      </c>
      <c r="E387" s="5" t="b">
        <f aca="false">AND(B387=2003,C387="Rhône")</f>
        <v>0</v>
      </c>
    </row>
    <row r="388" customFormat="false" ht="15" hidden="false" customHeight="false" outlineLevel="0" collapsed="false">
      <c r="A388" s="1" t="s">
        <v>393</v>
      </c>
      <c r="B388" s="1" t="n">
        <v>2004</v>
      </c>
      <c r="C388" s="4" t="s">
        <v>3</v>
      </c>
      <c r="D388" s="0" t="b">
        <f aca="false">OR(B388=2005,C388="Ain")</f>
        <v>0</v>
      </c>
      <c r="E388" s="5" t="b">
        <f aca="false">AND(B388=2003,C388="Rhône")</f>
        <v>0</v>
      </c>
    </row>
    <row r="389" customFormat="false" ht="15" hidden="false" customHeight="false" outlineLevel="0" collapsed="false">
      <c r="A389" s="1" t="s">
        <v>394</v>
      </c>
      <c r="B389" s="1" t="n">
        <v>2004</v>
      </c>
      <c r="C389" s="4" t="s">
        <v>14</v>
      </c>
      <c r="D389" s="0" t="b">
        <f aca="false">OR(B389=2005,C389="Ain")</f>
        <v>0</v>
      </c>
      <c r="E389" s="5" t="b">
        <f aca="false">AND(B389=2003,C389="Rhône")</f>
        <v>0</v>
      </c>
    </row>
    <row r="390" customFormat="false" ht="15" hidden="false" customHeight="false" outlineLevel="0" collapsed="false">
      <c r="A390" s="1" t="s">
        <v>395</v>
      </c>
      <c r="B390" s="1" t="n">
        <v>2003</v>
      </c>
      <c r="C390" s="4" t="s">
        <v>7</v>
      </c>
      <c r="D390" s="0" t="b">
        <f aca="false">OR(B390=2005,C390="Ain")</f>
        <v>1</v>
      </c>
      <c r="E390" s="5" t="b">
        <f aca="false">AND(B390=2003,C390="Rhône")</f>
        <v>0</v>
      </c>
    </row>
    <row r="391" customFormat="false" ht="15" hidden="false" customHeight="false" outlineLevel="0" collapsed="false">
      <c r="A391" s="1" t="s">
        <v>396</v>
      </c>
      <c r="B391" s="1" t="n">
        <v>2003</v>
      </c>
      <c r="C391" s="4" t="s">
        <v>3</v>
      </c>
      <c r="D391" s="0" t="b">
        <f aca="false">OR(B391=2005,C391="Ain")</f>
        <v>0</v>
      </c>
      <c r="E391" s="5" t="b">
        <f aca="false">AND(B391=2003,C391="Rhône")</f>
        <v>0</v>
      </c>
    </row>
    <row r="392" customFormat="false" ht="15" hidden="false" customHeight="false" outlineLevel="0" collapsed="false">
      <c r="A392" s="1" t="s">
        <v>397</v>
      </c>
      <c r="B392" s="1" t="n">
        <v>2003</v>
      </c>
      <c r="C392" s="4" t="s">
        <v>9</v>
      </c>
      <c r="D392" s="0" t="b">
        <f aca="false">OR(B392=2005,C392="Ain")</f>
        <v>0</v>
      </c>
      <c r="E392" s="5" t="b">
        <f aca="false">AND(B392=2003,C392="Rhône")</f>
        <v>0</v>
      </c>
    </row>
    <row r="393" customFormat="false" ht="15" hidden="false" customHeight="false" outlineLevel="0" collapsed="false">
      <c r="A393" s="1" t="s">
        <v>398</v>
      </c>
      <c r="B393" s="1" t="n">
        <v>2003</v>
      </c>
      <c r="C393" s="4" t="s">
        <v>14</v>
      </c>
      <c r="D393" s="0" t="b">
        <f aca="false">OR(B393=2005,C393="Ain")</f>
        <v>0</v>
      </c>
      <c r="E393" s="5" t="b">
        <f aca="false">AND(B393=2003,C393="Rhône")</f>
        <v>1</v>
      </c>
    </row>
    <row r="394" customFormat="false" ht="15" hidden="false" customHeight="false" outlineLevel="0" collapsed="false">
      <c r="A394" s="1" t="s">
        <v>399</v>
      </c>
      <c r="B394" s="1" t="n">
        <v>2003</v>
      </c>
      <c r="C394" s="4" t="s">
        <v>5</v>
      </c>
      <c r="D394" s="0" t="b">
        <f aca="false">OR(B394=2005,C394="Ain")</f>
        <v>0</v>
      </c>
      <c r="E394" s="5" t="b">
        <f aca="false">AND(B394=2003,C394="Rhône")</f>
        <v>0</v>
      </c>
    </row>
    <row r="395" customFormat="false" ht="15" hidden="false" customHeight="false" outlineLevel="0" collapsed="false">
      <c r="A395" s="1" t="s">
        <v>400</v>
      </c>
      <c r="B395" s="1" t="n">
        <v>2003</v>
      </c>
      <c r="C395" s="4" t="s">
        <v>14</v>
      </c>
      <c r="D395" s="0" t="b">
        <f aca="false">OR(B395=2005,C395="Ain")</f>
        <v>0</v>
      </c>
      <c r="E395" s="5" t="b">
        <f aca="false">AND(B395=2003,C395="Rhône")</f>
        <v>1</v>
      </c>
    </row>
    <row r="396" customFormat="false" ht="15" hidden="false" customHeight="false" outlineLevel="0" collapsed="false">
      <c r="A396" s="1" t="s">
        <v>401</v>
      </c>
      <c r="B396" s="1" t="n">
        <v>2005</v>
      </c>
      <c r="C396" s="4" t="s">
        <v>5</v>
      </c>
      <c r="D396" s="0" t="b">
        <f aca="false">OR(B396=2005,C396="Ain")</f>
        <v>1</v>
      </c>
      <c r="E396" s="5" t="b">
        <f aca="false">AND(B396=2003,C396="Rhône")</f>
        <v>0</v>
      </c>
    </row>
    <row r="397" customFormat="false" ht="15" hidden="false" customHeight="false" outlineLevel="0" collapsed="false">
      <c r="A397" s="1" t="s">
        <v>402</v>
      </c>
      <c r="B397" s="1" t="n">
        <v>2005</v>
      </c>
      <c r="C397" s="4" t="s">
        <v>14</v>
      </c>
      <c r="D397" s="0" t="b">
        <f aca="false">OR(B397=2005,C397="Ain")</f>
        <v>1</v>
      </c>
      <c r="E397" s="5" t="b">
        <f aca="false">AND(B397=2003,C397="Rhône")</f>
        <v>0</v>
      </c>
    </row>
    <row r="398" customFormat="false" ht="15" hidden="false" customHeight="false" outlineLevel="0" collapsed="false">
      <c r="A398" s="1" t="s">
        <v>403</v>
      </c>
      <c r="B398" s="1" t="n">
        <v>2003</v>
      </c>
      <c r="C398" s="4" t="s">
        <v>7</v>
      </c>
      <c r="D398" s="0" t="b">
        <f aca="false">OR(B398=2005,C398="Ain")</f>
        <v>1</v>
      </c>
      <c r="E398" s="5" t="b">
        <f aca="false">AND(B398=2003,C398="Rhône")</f>
        <v>0</v>
      </c>
    </row>
    <row r="399" customFormat="false" ht="15" hidden="false" customHeight="false" outlineLevel="0" collapsed="false">
      <c r="A399" s="1" t="s">
        <v>404</v>
      </c>
      <c r="B399" s="1" t="n">
        <v>2003</v>
      </c>
      <c r="C399" s="4" t="s">
        <v>5</v>
      </c>
      <c r="D399" s="0" t="b">
        <f aca="false">OR(B399=2005,C399="Ain")</f>
        <v>0</v>
      </c>
      <c r="E399" s="5" t="b">
        <f aca="false">AND(B399=2003,C399="Rhône")</f>
        <v>0</v>
      </c>
    </row>
    <row r="400" customFormat="false" ht="15" hidden="false" customHeight="false" outlineLevel="0" collapsed="false">
      <c r="A400" s="1" t="s">
        <v>405</v>
      </c>
      <c r="B400" s="1" t="n">
        <v>2004</v>
      </c>
      <c r="C400" s="4" t="s">
        <v>9</v>
      </c>
      <c r="D400" s="0" t="b">
        <f aca="false">OR(B400=2005,C400="Ain")</f>
        <v>0</v>
      </c>
      <c r="E400" s="5" t="b">
        <f aca="false">AND(B400=2003,C400="Rhône")</f>
        <v>0</v>
      </c>
    </row>
    <row r="401" customFormat="false" ht="15" hidden="false" customHeight="false" outlineLevel="0" collapsed="false">
      <c r="A401" s="1" t="s">
        <v>406</v>
      </c>
      <c r="B401" s="1" t="n">
        <v>2004</v>
      </c>
      <c r="C401" s="4" t="s">
        <v>9</v>
      </c>
      <c r="D401" s="0" t="b">
        <f aca="false">OR(B401=2005,C401="Ain")</f>
        <v>0</v>
      </c>
      <c r="E401" s="5" t="b">
        <f aca="false">AND(B401=2003,C401="Rhône")</f>
        <v>0</v>
      </c>
    </row>
    <row r="402" customFormat="false" ht="15" hidden="false" customHeight="false" outlineLevel="0" collapsed="false">
      <c r="A402" s="1" t="s">
        <v>407</v>
      </c>
      <c r="B402" s="1" t="n">
        <v>2003</v>
      </c>
      <c r="C402" s="4" t="s">
        <v>14</v>
      </c>
      <c r="D402" s="0" t="b">
        <f aca="false">OR(B402=2005,C402="Ain")</f>
        <v>0</v>
      </c>
      <c r="E402" s="5" t="b">
        <f aca="false">AND(B402=2003,C402="Rhône")</f>
        <v>1</v>
      </c>
    </row>
    <row r="403" customFormat="false" ht="15" hidden="false" customHeight="false" outlineLevel="0" collapsed="false">
      <c r="A403" s="1" t="s">
        <v>408</v>
      </c>
      <c r="B403" s="1" t="n">
        <v>2005</v>
      </c>
      <c r="C403" s="4" t="s">
        <v>3</v>
      </c>
      <c r="D403" s="0" t="b">
        <f aca="false">OR(B403=2005,C403="Ain")</f>
        <v>1</v>
      </c>
      <c r="E403" s="5" t="b">
        <f aca="false">AND(B403=2003,C403="Rhône")</f>
        <v>0</v>
      </c>
    </row>
    <row r="404" customFormat="false" ht="15" hidden="false" customHeight="false" outlineLevel="0" collapsed="false">
      <c r="A404" s="1" t="s">
        <v>409</v>
      </c>
      <c r="B404" s="1" t="n">
        <v>2004</v>
      </c>
      <c r="C404" s="4" t="s">
        <v>3</v>
      </c>
      <c r="D404" s="0" t="b">
        <f aca="false">OR(B404=2005,C404="Ain")</f>
        <v>0</v>
      </c>
      <c r="E404" s="5" t="b">
        <f aca="false">AND(B404=2003,C404="Rhône")</f>
        <v>0</v>
      </c>
    </row>
    <row r="405" customFormat="false" ht="15" hidden="false" customHeight="false" outlineLevel="0" collapsed="false">
      <c r="A405" s="1" t="s">
        <v>410</v>
      </c>
      <c r="B405" s="1" t="n">
        <v>2003</v>
      </c>
      <c r="C405" s="4" t="s">
        <v>5</v>
      </c>
      <c r="D405" s="0" t="b">
        <f aca="false">OR(B405=2005,C405="Ain")</f>
        <v>0</v>
      </c>
      <c r="E405" s="5" t="b">
        <f aca="false">AND(B405=2003,C405="Rhône")</f>
        <v>0</v>
      </c>
    </row>
    <row r="406" customFormat="false" ht="15" hidden="false" customHeight="false" outlineLevel="0" collapsed="false">
      <c r="A406" s="1" t="s">
        <v>411</v>
      </c>
      <c r="B406" s="1" t="n">
        <v>2005</v>
      </c>
      <c r="C406" s="4" t="s">
        <v>5</v>
      </c>
      <c r="D406" s="0" t="b">
        <f aca="false">OR(B406=2005,C406="Ain")</f>
        <v>1</v>
      </c>
      <c r="E406" s="5" t="b">
        <f aca="false">AND(B406=2003,C406="Rhône")</f>
        <v>0</v>
      </c>
    </row>
    <row r="407" customFormat="false" ht="15" hidden="false" customHeight="false" outlineLevel="0" collapsed="false">
      <c r="A407" s="1" t="s">
        <v>412</v>
      </c>
      <c r="B407" s="1" t="n">
        <v>2005</v>
      </c>
      <c r="C407" s="4" t="s">
        <v>3</v>
      </c>
      <c r="D407" s="0" t="b">
        <f aca="false">OR(B407=2005,C407="Ain")</f>
        <v>1</v>
      </c>
      <c r="E407" s="5" t="b">
        <f aca="false">AND(B407=2003,C407="Rhône")</f>
        <v>0</v>
      </c>
    </row>
    <row r="408" customFormat="false" ht="15" hidden="false" customHeight="false" outlineLevel="0" collapsed="false">
      <c r="A408" s="1" t="s">
        <v>413</v>
      </c>
      <c r="B408" s="1" t="n">
        <v>2004</v>
      </c>
      <c r="C408" s="4" t="s">
        <v>5</v>
      </c>
      <c r="D408" s="0" t="b">
        <f aca="false">OR(B408=2005,C408="Ain")</f>
        <v>0</v>
      </c>
      <c r="E408" s="5" t="b">
        <f aca="false">AND(B408=2003,C408="Rhône")</f>
        <v>0</v>
      </c>
    </row>
    <row r="409" customFormat="false" ht="15" hidden="false" customHeight="false" outlineLevel="0" collapsed="false">
      <c r="A409" s="1" t="s">
        <v>414</v>
      </c>
      <c r="B409" s="1" t="n">
        <v>2005</v>
      </c>
      <c r="C409" s="4" t="s">
        <v>9</v>
      </c>
      <c r="D409" s="0" t="b">
        <f aca="false">OR(B409=2005,C409="Ain")</f>
        <v>1</v>
      </c>
      <c r="E409" s="5" t="b">
        <f aca="false">AND(B409=2003,C409="Rhône")</f>
        <v>0</v>
      </c>
    </row>
    <row r="410" customFormat="false" ht="15" hidden="false" customHeight="false" outlineLevel="0" collapsed="false">
      <c r="A410" s="1" t="s">
        <v>415</v>
      </c>
      <c r="B410" s="1" t="n">
        <v>2005</v>
      </c>
      <c r="C410" s="4" t="s">
        <v>9</v>
      </c>
      <c r="D410" s="0" t="b">
        <f aca="false">OR(B410=2005,C410="Ain")</f>
        <v>1</v>
      </c>
      <c r="E410" s="5" t="b">
        <f aca="false">AND(B410=2003,C410="Rhône")</f>
        <v>0</v>
      </c>
    </row>
    <row r="411" customFormat="false" ht="15" hidden="false" customHeight="false" outlineLevel="0" collapsed="false">
      <c r="A411" s="1" t="s">
        <v>416</v>
      </c>
      <c r="B411" s="1" t="n">
        <v>2004</v>
      </c>
      <c r="C411" s="4" t="s">
        <v>3</v>
      </c>
      <c r="D411" s="0" t="b">
        <f aca="false">OR(B411=2005,C411="Ain")</f>
        <v>0</v>
      </c>
      <c r="E411" s="5" t="b">
        <f aca="false">AND(B411=2003,C411="Rhône")</f>
        <v>0</v>
      </c>
    </row>
    <row r="412" customFormat="false" ht="15" hidden="false" customHeight="false" outlineLevel="0" collapsed="false">
      <c r="A412" s="1" t="s">
        <v>417</v>
      </c>
      <c r="B412" s="1" t="n">
        <v>2004</v>
      </c>
      <c r="C412" s="4" t="s">
        <v>3</v>
      </c>
      <c r="D412" s="0" t="b">
        <f aca="false">OR(B412=2005,C412="Ain")</f>
        <v>0</v>
      </c>
      <c r="E412" s="5" t="b">
        <f aca="false">AND(B412=2003,C412="Rhône")</f>
        <v>0</v>
      </c>
    </row>
    <row r="413" customFormat="false" ht="15" hidden="false" customHeight="false" outlineLevel="0" collapsed="false">
      <c r="A413" s="1" t="s">
        <v>418</v>
      </c>
      <c r="B413" s="1" t="n">
        <v>2004</v>
      </c>
      <c r="C413" s="4" t="s">
        <v>5</v>
      </c>
      <c r="D413" s="0" t="b">
        <f aca="false">OR(B413=2005,C413="Ain")</f>
        <v>0</v>
      </c>
      <c r="E413" s="5" t="b">
        <f aca="false">AND(B413=2003,C413="Rhône")</f>
        <v>0</v>
      </c>
    </row>
    <row r="414" customFormat="false" ht="15" hidden="false" customHeight="false" outlineLevel="0" collapsed="false">
      <c r="A414" s="1" t="s">
        <v>419</v>
      </c>
      <c r="B414" s="1" t="n">
        <v>2004</v>
      </c>
      <c r="C414" s="4" t="s">
        <v>3</v>
      </c>
      <c r="D414" s="0" t="b">
        <f aca="false">OR(B414=2005,C414="Ain")</f>
        <v>0</v>
      </c>
      <c r="E414" s="5" t="b">
        <f aca="false">AND(B414=2003,C414="Rhône")</f>
        <v>0</v>
      </c>
    </row>
    <row r="415" customFormat="false" ht="15" hidden="false" customHeight="false" outlineLevel="0" collapsed="false">
      <c r="A415" s="1" t="s">
        <v>420</v>
      </c>
      <c r="B415" s="5" t="n">
        <v>2005</v>
      </c>
      <c r="C415" s="4" t="s">
        <v>7</v>
      </c>
      <c r="D415" s="0" t="b">
        <f aca="false">OR(B415=2005,C415="Ain")</f>
        <v>1</v>
      </c>
      <c r="E415" s="5" t="b">
        <f aca="false">AND(B415=2003,C415="Rhône")</f>
        <v>0</v>
      </c>
    </row>
    <row r="416" customFormat="false" ht="15" hidden="false" customHeight="false" outlineLevel="0" collapsed="false">
      <c r="A416" s="1" t="s">
        <v>421</v>
      </c>
      <c r="B416" s="1" t="n">
        <v>2003</v>
      </c>
      <c r="C416" s="4" t="s">
        <v>5</v>
      </c>
      <c r="D416" s="0" t="b">
        <f aca="false">OR(B416=2005,C416="Ain")</f>
        <v>0</v>
      </c>
      <c r="E416" s="5" t="b">
        <f aca="false">AND(B416=2003,C416="Rhône")</f>
        <v>0</v>
      </c>
    </row>
    <row r="417" customFormat="false" ht="15" hidden="false" customHeight="false" outlineLevel="0" collapsed="false">
      <c r="A417" s="1" t="s">
        <v>422</v>
      </c>
      <c r="B417" s="1" t="n">
        <v>2005</v>
      </c>
      <c r="C417" s="4" t="s">
        <v>5</v>
      </c>
      <c r="D417" s="0" t="b">
        <f aca="false">OR(B417=2005,C417="Ain")</f>
        <v>1</v>
      </c>
      <c r="E417" s="5" t="b">
        <f aca="false">AND(B417=2003,C417="Rhône")</f>
        <v>0</v>
      </c>
    </row>
    <row r="418" customFormat="false" ht="15" hidden="false" customHeight="false" outlineLevel="0" collapsed="false">
      <c r="A418" s="1" t="s">
        <v>423</v>
      </c>
      <c r="B418" s="1" t="n">
        <v>2005</v>
      </c>
      <c r="C418" s="4" t="s">
        <v>5</v>
      </c>
      <c r="D418" s="0" t="b">
        <f aca="false">OR(B418=2005,C418="Ain")</f>
        <v>1</v>
      </c>
      <c r="E418" s="5" t="b">
        <f aca="false">AND(B418=2003,C418="Rhône")</f>
        <v>0</v>
      </c>
    </row>
    <row r="419" customFormat="false" ht="15" hidden="false" customHeight="false" outlineLevel="0" collapsed="false">
      <c r="A419" s="1" t="s">
        <v>424</v>
      </c>
      <c r="B419" s="1" t="n">
        <v>2004</v>
      </c>
      <c r="C419" s="4" t="s">
        <v>3</v>
      </c>
      <c r="D419" s="0" t="b">
        <f aca="false">OR(B419=2005,C419="Ain")</f>
        <v>0</v>
      </c>
      <c r="E419" s="5" t="b">
        <f aca="false">AND(B419=2003,C419="Rhône")</f>
        <v>0</v>
      </c>
    </row>
    <row r="420" customFormat="false" ht="15" hidden="false" customHeight="false" outlineLevel="0" collapsed="false">
      <c r="A420" s="1" t="s">
        <v>425</v>
      </c>
      <c r="B420" s="1" t="n">
        <v>2003</v>
      </c>
      <c r="C420" s="4" t="s">
        <v>7</v>
      </c>
      <c r="D420" s="0" t="b">
        <f aca="false">OR(B420=2005,C420="Ain")</f>
        <v>1</v>
      </c>
      <c r="E420" s="5" t="b">
        <f aca="false">AND(B420=2003,C420="Rhône")</f>
        <v>0</v>
      </c>
    </row>
    <row r="421" customFormat="false" ht="15" hidden="false" customHeight="false" outlineLevel="0" collapsed="false">
      <c r="A421" s="1" t="s">
        <v>426</v>
      </c>
      <c r="B421" s="1" t="n">
        <v>2004</v>
      </c>
      <c r="C421" s="4" t="s">
        <v>9</v>
      </c>
      <c r="D421" s="0" t="b">
        <f aca="false">OR(B421=2005,C421="Ain")</f>
        <v>0</v>
      </c>
      <c r="E421" s="5" t="b">
        <f aca="false">AND(B421=2003,C421="Rhône")</f>
        <v>0</v>
      </c>
    </row>
    <row r="422" customFormat="false" ht="15" hidden="false" customHeight="false" outlineLevel="0" collapsed="false">
      <c r="A422" s="1" t="s">
        <v>427</v>
      </c>
      <c r="B422" s="1" t="n">
        <v>2004</v>
      </c>
      <c r="C422" s="4" t="s">
        <v>5</v>
      </c>
      <c r="D422" s="0" t="b">
        <f aca="false">OR(B422=2005,C422="Ain")</f>
        <v>0</v>
      </c>
      <c r="E422" s="5" t="b">
        <f aca="false">AND(B422=2003,C422="Rhône")</f>
        <v>0</v>
      </c>
    </row>
    <row r="423" customFormat="false" ht="15" hidden="false" customHeight="false" outlineLevel="0" collapsed="false">
      <c r="A423" s="1" t="s">
        <v>428</v>
      </c>
      <c r="B423" s="1" t="n">
        <v>2005</v>
      </c>
      <c r="C423" s="4" t="s">
        <v>9</v>
      </c>
      <c r="D423" s="0" t="b">
        <f aca="false">OR(B423=2005,C423="Ain")</f>
        <v>1</v>
      </c>
      <c r="E423" s="5" t="b">
        <f aca="false">AND(B423=2003,C423="Rhône")</f>
        <v>0</v>
      </c>
    </row>
    <row r="424" customFormat="false" ht="15" hidden="false" customHeight="false" outlineLevel="0" collapsed="false">
      <c r="A424" s="1" t="s">
        <v>429</v>
      </c>
      <c r="B424" s="1" t="n">
        <v>2004</v>
      </c>
      <c r="C424" s="4" t="s">
        <v>9</v>
      </c>
      <c r="D424" s="0" t="b">
        <f aca="false">OR(B424=2005,C424="Ain")</f>
        <v>0</v>
      </c>
      <c r="E424" s="5" t="b">
        <f aca="false">AND(B424=2003,C424="Rhône")</f>
        <v>0</v>
      </c>
    </row>
    <row r="425" customFormat="false" ht="15" hidden="false" customHeight="false" outlineLevel="0" collapsed="false">
      <c r="A425" s="1" t="s">
        <v>430</v>
      </c>
      <c r="B425" s="1" t="n">
        <v>2003</v>
      </c>
      <c r="C425" s="4" t="s">
        <v>14</v>
      </c>
      <c r="D425" s="0" t="b">
        <f aca="false">OR(B425=2005,C425="Ain")</f>
        <v>0</v>
      </c>
      <c r="E425" s="5" t="b">
        <f aca="false">AND(B425=2003,C425="Rhône")</f>
        <v>1</v>
      </c>
    </row>
    <row r="426" customFormat="false" ht="15" hidden="false" customHeight="false" outlineLevel="0" collapsed="false">
      <c r="A426" s="1" t="s">
        <v>431</v>
      </c>
      <c r="B426" s="5" t="n">
        <v>2005</v>
      </c>
      <c r="C426" s="4" t="s">
        <v>7</v>
      </c>
      <c r="D426" s="0" t="b">
        <f aca="false">OR(B426=2005,C426="Ain")</f>
        <v>1</v>
      </c>
      <c r="E426" s="5" t="b">
        <f aca="false">AND(B426=2003,C426="Rhône")</f>
        <v>0</v>
      </c>
    </row>
    <row r="427" customFormat="false" ht="15" hidden="false" customHeight="false" outlineLevel="0" collapsed="false">
      <c r="A427" s="1" t="s">
        <v>432</v>
      </c>
      <c r="B427" s="1" t="n">
        <v>2004</v>
      </c>
      <c r="C427" s="4" t="s">
        <v>14</v>
      </c>
      <c r="D427" s="0" t="b">
        <f aca="false">OR(B427=2005,C427="Ain")</f>
        <v>0</v>
      </c>
      <c r="E427" s="5" t="b">
        <f aca="false">AND(B427=2003,C427="Rhône")</f>
        <v>0</v>
      </c>
    </row>
    <row r="428" customFormat="false" ht="15" hidden="false" customHeight="false" outlineLevel="0" collapsed="false">
      <c r="A428" s="1" t="s">
        <v>433</v>
      </c>
      <c r="B428" s="1" t="n">
        <v>2003</v>
      </c>
      <c r="C428" s="4" t="s">
        <v>9</v>
      </c>
      <c r="D428" s="0" t="b">
        <f aca="false">OR(B428=2005,C428="Ain")</f>
        <v>0</v>
      </c>
      <c r="E428" s="5" t="b">
        <f aca="false">AND(B428=2003,C428="Rhône")</f>
        <v>0</v>
      </c>
    </row>
    <row r="429" customFormat="false" ht="15" hidden="false" customHeight="false" outlineLevel="0" collapsed="false">
      <c r="A429" s="1" t="s">
        <v>434</v>
      </c>
      <c r="B429" s="1" t="n">
        <v>2003</v>
      </c>
      <c r="C429" s="4" t="s">
        <v>7</v>
      </c>
      <c r="D429" s="0" t="b">
        <f aca="false">OR(B429=2005,C429="Ain")</f>
        <v>1</v>
      </c>
      <c r="E429" s="5" t="b">
        <f aca="false">AND(B429=2003,C429="Rhône")</f>
        <v>0</v>
      </c>
    </row>
    <row r="430" customFormat="false" ht="15" hidden="false" customHeight="false" outlineLevel="0" collapsed="false">
      <c r="A430" s="1" t="s">
        <v>435</v>
      </c>
      <c r="B430" s="1" t="n">
        <v>2005</v>
      </c>
      <c r="C430" s="4" t="s">
        <v>3</v>
      </c>
      <c r="D430" s="0" t="b">
        <f aca="false">OR(B430=2005,C430="Ain")</f>
        <v>1</v>
      </c>
      <c r="E430" s="5" t="b">
        <f aca="false">AND(B430=2003,C430="Rhône")</f>
        <v>0</v>
      </c>
    </row>
    <row r="431" customFormat="false" ht="15" hidden="false" customHeight="false" outlineLevel="0" collapsed="false">
      <c r="A431" s="1" t="s">
        <v>436</v>
      </c>
      <c r="B431" s="1" t="n">
        <v>2004</v>
      </c>
      <c r="C431" s="4" t="s">
        <v>9</v>
      </c>
      <c r="D431" s="0" t="b">
        <f aca="false">OR(B431=2005,C431="Ain")</f>
        <v>0</v>
      </c>
      <c r="E431" s="5" t="b">
        <f aca="false">AND(B431=2003,C431="Rhône")</f>
        <v>0</v>
      </c>
    </row>
    <row r="432" customFormat="false" ht="15" hidden="false" customHeight="false" outlineLevel="0" collapsed="false">
      <c r="A432" s="1" t="s">
        <v>437</v>
      </c>
      <c r="B432" s="1" t="n">
        <v>2005</v>
      </c>
      <c r="C432" s="4" t="s">
        <v>14</v>
      </c>
      <c r="D432" s="0" t="b">
        <f aca="false">OR(B432=2005,C432="Ain")</f>
        <v>1</v>
      </c>
      <c r="E432" s="5" t="b">
        <f aca="false">AND(B432=2003,C432="Rhône")</f>
        <v>0</v>
      </c>
    </row>
    <row r="433" customFormat="false" ht="15" hidden="false" customHeight="false" outlineLevel="0" collapsed="false">
      <c r="A433" s="1" t="s">
        <v>438</v>
      </c>
      <c r="B433" s="1" t="n">
        <v>2004</v>
      </c>
      <c r="C433" s="4" t="s">
        <v>14</v>
      </c>
      <c r="D433" s="0" t="b">
        <f aca="false">OR(B433=2005,C433="Ain")</f>
        <v>0</v>
      </c>
      <c r="E433" s="5" t="b">
        <f aca="false">AND(B433=2003,C433="Rhône")</f>
        <v>0</v>
      </c>
    </row>
    <row r="434" customFormat="false" ht="15" hidden="false" customHeight="false" outlineLevel="0" collapsed="false">
      <c r="A434" s="1" t="s">
        <v>439</v>
      </c>
      <c r="B434" s="1" t="n">
        <v>2005</v>
      </c>
      <c r="C434" s="4" t="s">
        <v>3</v>
      </c>
      <c r="D434" s="0" t="b">
        <f aca="false">OR(B434=2005,C434="Ain")</f>
        <v>1</v>
      </c>
      <c r="E434" s="5" t="b">
        <f aca="false">AND(B434=2003,C434="Rhône")</f>
        <v>0</v>
      </c>
    </row>
    <row r="435" customFormat="false" ht="15" hidden="false" customHeight="false" outlineLevel="0" collapsed="false">
      <c r="A435" s="1" t="s">
        <v>440</v>
      </c>
      <c r="B435" s="1" t="n">
        <v>2003</v>
      </c>
      <c r="C435" s="4" t="s">
        <v>7</v>
      </c>
      <c r="D435" s="0" t="b">
        <f aca="false">OR(B435=2005,C435="Ain")</f>
        <v>1</v>
      </c>
      <c r="E435" s="5" t="b">
        <f aca="false">AND(B435=2003,C435="Rhône")</f>
        <v>0</v>
      </c>
    </row>
    <row r="436" customFormat="false" ht="15" hidden="false" customHeight="false" outlineLevel="0" collapsed="false">
      <c r="A436" s="1" t="s">
        <v>441</v>
      </c>
      <c r="B436" s="1" t="n">
        <v>2005</v>
      </c>
      <c r="C436" s="4" t="s">
        <v>14</v>
      </c>
      <c r="D436" s="0" t="b">
        <f aca="false">OR(B436=2005,C436="Ain")</f>
        <v>1</v>
      </c>
      <c r="E436" s="5" t="b">
        <f aca="false">AND(B436=2003,C436="Rhône")</f>
        <v>0</v>
      </c>
    </row>
    <row r="437" customFormat="false" ht="15" hidden="false" customHeight="false" outlineLevel="0" collapsed="false">
      <c r="A437" s="1" t="s">
        <v>442</v>
      </c>
      <c r="B437" s="1" t="n">
        <v>2004</v>
      </c>
      <c r="C437" s="4" t="s">
        <v>7</v>
      </c>
      <c r="D437" s="0" t="b">
        <f aca="false">OR(B437=2005,C437="Ain")</f>
        <v>1</v>
      </c>
      <c r="E437" s="5" t="b">
        <f aca="false">AND(B437=2003,C437="Rhône")</f>
        <v>0</v>
      </c>
    </row>
    <row r="438" customFormat="false" ht="15" hidden="false" customHeight="false" outlineLevel="0" collapsed="false">
      <c r="A438" s="1" t="s">
        <v>443</v>
      </c>
      <c r="B438" s="1" t="n">
        <v>2005</v>
      </c>
      <c r="C438" s="4" t="s">
        <v>3</v>
      </c>
      <c r="D438" s="0" t="b">
        <f aca="false">OR(B438=2005,C438="Ain")</f>
        <v>1</v>
      </c>
      <c r="E438" s="5" t="b">
        <f aca="false">AND(B438=2003,C438="Rhône")</f>
        <v>0</v>
      </c>
    </row>
    <row r="439" customFormat="false" ht="15" hidden="false" customHeight="false" outlineLevel="0" collapsed="false">
      <c r="A439" s="1" t="s">
        <v>444</v>
      </c>
      <c r="B439" s="1" t="n">
        <v>2005</v>
      </c>
      <c r="C439" s="4" t="s">
        <v>5</v>
      </c>
      <c r="D439" s="0" t="b">
        <f aca="false">OR(B439=2005,C439="Ain")</f>
        <v>1</v>
      </c>
      <c r="E439" s="5" t="b">
        <f aca="false">AND(B439=2003,C439="Rhône")</f>
        <v>0</v>
      </c>
    </row>
    <row r="440" customFormat="false" ht="15" hidden="false" customHeight="false" outlineLevel="0" collapsed="false">
      <c r="A440" s="1" t="s">
        <v>445</v>
      </c>
      <c r="B440" s="1" t="n">
        <v>2003</v>
      </c>
      <c r="C440" s="4" t="s">
        <v>9</v>
      </c>
      <c r="D440" s="0" t="b">
        <f aca="false">OR(B440=2005,C440="Ain")</f>
        <v>0</v>
      </c>
      <c r="E440" s="5" t="b">
        <f aca="false">AND(B440=2003,C440="Rhône")</f>
        <v>0</v>
      </c>
    </row>
    <row r="441" customFormat="false" ht="15" hidden="false" customHeight="false" outlineLevel="0" collapsed="false">
      <c r="A441" s="1" t="s">
        <v>446</v>
      </c>
      <c r="B441" s="5" t="n">
        <v>2005</v>
      </c>
      <c r="C441" s="4" t="s">
        <v>7</v>
      </c>
      <c r="D441" s="0" t="b">
        <f aca="false">OR(B441=2005,C441="Ain")</f>
        <v>1</v>
      </c>
      <c r="E441" s="5" t="b">
        <f aca="false">AND(B441=2003,C441="Rhône")</f>
        <v>0</v>
      </c>
    </row>
    <row r="442" customFormat="false" ht="15" hidden="false" customHeight="false" outlineLevel="0" collapsed="false">
      <c r="A442" s="1" t="s">
        <v>447</v>
      </c>
      <c r="B442" s="1" t="n">
        <v>2005</v>
      </c>
      <c r="C442" s="4" t="s">
        <v>5</v>
      </c>
      <c r="D442" s="0" t="b">
        <f aca="false">OR(B442=2005,C442="Ain")</f>
        <v>1</v>
      </c>
      <c r="E442" s="5" t="b">
        <f aca="false">AND(B442=2003,C442="Rhône")</f>
        <v>0</v>
      </c>
    </row>
    <row r="443" customFormat="false" ht="15" hidden="false" customHeight="false" outlineLevel="0" collapsed="false">
      <c r="A443" s="1" t="s">
        <v>448</v>
      </c>
      <c r="B443" s="1" t="n">
        <v>2005</v>
      </c>
      <c r="C443" s="4" t="s">
        <v>14</v>
      </c>
      <c r="D443" s="0" t="b">
        <f aca="false">OR(B443=2005,C443="Ain")</f>
        <v>1</v>
      </c>
      <c r="E443" s="5" t="b">
        <f aca="false">AND(B443=2003,C443="Rhône")</f>
        <v>0</v>
      </c>
    </row>
    <row r="444" customFormat="false" ht="15" hidden="false" customHeight="false" outlineLevel="0" collapsed="false">
      <c r="A444" s="1" t="s">
        <v>449</v>
      </c>
      <c r="B444" s="1" t="n">
        <v>2004</v>
      </c>
      <c r="C444" s="4" t="s">
        <v>3</v>
      </c>
      <c r="D444" s="0" t="b">
        <f aca="false">OR(B444=2005,C444="Ain")</f>
        <v>0</v>
      </c>
      <c r="E444" s="5" t="b">
        <f aca="false">AND(B444=2003,C444="Rhône")</f>
        <v>0</v>
      </c>
    </row>
    <row r="445" customFormat="false" ht="15" hidden="false" customHeight="false" outlineLevel="0" collapsed="false">
      <c r="A445" s="1" t="s">
        <v>450</v>
      </c>
      <c r="B445" s="1" t="n">
        <v>2003</v>
      </c>
      <c r="C445" s="4" t="s">
        <v>9</v>
      </c>
      <c r="D445" s="0" t="b">
        <f aca="false">OR(B445=2005,C445="Ain")</f>
        <v>0</v>
      </c>
      <c r="E445" s="5" t="b">
        <f aca="false">AND(B445=2003,C445="Rhône")</f>
        <v>0</v>
      </c>
    </row>
    <row r="446" customFormat="false" ht="15" hidden="false" customHeight="false" outlineLevel="0" collapsed="false">
      <c r="A446" s="1" t="s">
        <v>451</v>
      </c>
      <c r="B446" s="1" t="n">
        <v>2005</v>
      </c>
      <c r="C446" s="4" t="s">
        <v>5</v>
      </c>
      <c r="D446" s="0" t="b">
        <f aca="false">OR(B446=2005,C446="Ain")</f>
        <v>1</v>
      </c>
      <c r="E446" s="5" t="b">
        <f aca="false">AND(B446=2003,C446="Rhône")</f>
        <v>0</v>
      </c>
    </row>
    <row r="447" customFormat="false" ht="15" hidden="false" customHeight="false" outlineLevel="0" collapsed="false">
      <c r="A447" s="1" t="s">
        <v>452</v>
      </c>
      <c r="B447" s="1" t="n">
        <v>2003</v>
      </c>
      <c r="C447" s="4" t="s">
        <v>7</v>
      </c>
      <c r="D447" s="0" t="b">
        <f aca="false">OR(B447=2005,C447="Ain")</f>
        <v>1</v>
      </c>
      <c r="E447" s="5" t="b">
        <f aca="false">AND(B447=2003,C447="Rhône")</f>
        <v>0</v>
      </c>
    </row>
    <row r="448" customFormat="false" ht="15" hidden="false" customHeight="false" outlineLevel="0" collapsed="false">
      <c r="A448" s="1" t="s">
        <v>453</v>
      </c>
      <c r="B448" s="1" t="n">
        <v>2005</v>
      </c>
      <c r="C448" s="4" t="s">
        <v>14</v>
      </c>
      <c r="D448" s="0" t="b">
        <f aca="false">OR(B448=2005,C448="Ain")</f>
        <v>1</v>
      </c>
      <c r="E448" s="5" t="b">
        <f aca="false">AND(B448=2003,C448="Rhône")</f>
        <v>0</v>
      </c>
    </row>
    <row r="449" customFormat="false" ht="15" hidden="false" customHeight="false" outlineLevel="0" collapsed="false">
      <c r="A449" s="1" t="s">
        <v>454</v>
      </c>
      <c r="B449" s="1" t="n">
        <v>2003</v>
      </c>
      <c r="C449" s="4" t="s">
        <v>7</v>
      </c>
      <c r="D449" s="0" t="b">
        <f aca="false">OR(B449=2005,C449="Ain")</f>
        <v>1</v>
      </c>
      <c r="E449" s="5" t="b">
        <f aca="false">AND(B449=2003,C449="Rhône")</f>
        <v>0</v>
      </c>
    </row>
    <row r="450" customFormat="false" ht="15" hidden="false" customHeight="false" outlineLevel="0" collapsed="false">
      <c r="A450" s="1" t="s">
        <v>455</v>
      </c>
      <c r="B450" s="1" t="n">
        <v>2005</v>
      </c>
      <c r="C450" s="4" t="s">
        <v>5</v>
      </c>
      <c r="D450" s="0" t="b">
        <f aca="false">OR(B450=2005,C450="Ain")</f>
        <v>1</v>
      </c>
      <c r="E450" s="5" t="b">
        <f aca="false">AND(B450=2003,C450="Rhône")</f>
        <v>0</v>
      </c>
    </row>
    <row r="451" customFormat="false" ht="15" hidden="false" customHeight="false" outlineLevel="0" collapsed="false">
      <c r="A451" s="1" t="s">
        <v>456</v>
      </c>
      <c r="B451" s="1" t="n">
        <v>2004</v>
      </c>
      <c r="C451" s="4" t="s">
        <v>3</v>
      </c>
      <c r="D451" s="0" t="b">
        <f aca="false">OR(B451=2005,C451="Ain")</f>
        <v>0</v>
      </c>
      <c r="E451" s="5" t="b">
        <f aca="false">AND(B451=2003,C451="Rhône")</f>
        <v>0</v>
      </c>
    </row>
    <row r="452" customFormat="false" ht="15" hidden="false" customHeight="false" outlineLevel="0" collapsed="false">
      <c r="A452" s="1" t="s">
        <v>457</v>
      </c>
      <c r="B452" s="1" t="n">
        <v>2003</v>
      </c>
      <c r="C452" s="4" t="s">
        <v>14</v>
      </c>
      <c r="D452" s="0" t="b">
        <f aca="false">OR(B452=2005,C452="Ain")</f>
        <v>0</v>
      </c>
      <c r="E452" s="5" t="b">
        <f aca="false">AND(B452=2003,C452="Rhône")</f>
        <v>1</v>
      </c>
    </row>
    <row r="453" customFormat="false" ht="15" hidden="false" customHeight="false" outlineLevel="0" collapsed="false">
      <c r="A453" s="1" t="s">
        <v>458</v>
      </c>
      <c r="B453" s="1" t="n">
        <v>2004</v>
      </c>
      <c r="C453" s="4" t="s">
        <v>14</v>
      </c>
      <c r="D453" s="0" t="b">
        <f aca="false">OR(B453=2005,C453="Ain")</f>
        <v>0</v>
      </c>
      <c r="E453" s="5" t="b">
        <f aca="false">AND(B453=2003,C453="Rhône")</f>
        <v>0</v>
      </c>
    </row>
    <row r="454" customFormat="false" ht="15" hidden="false" customHeight="false" outlineLevel="0" collapsed="false">
      <c r="A454" s="1" t="s">
        <v>459</v>
      </c>
      <c r="B454" s="1" t="n">
        <v>2004</v>
      </c>
      <c r="C454" s="4" t="s">
        <v>9</v>
      </c>
      <c r="D454" s="0" t="b">
        <f aca="false">OR(B454=2005,C454="Ain")</f>
        <v>0</v>
      </c>
      <c r="E454" s="5" t="b">
        <f aca="false">AND(B454=2003,C454="Rhône")</f>
        <v>0</v>
      </c>
    </row>
    <row r="455" customFormat="false" ht="15" hidden="false" customHeight="false" outlineLevel="0" collapsed="false">
      <c r="A455" s="1" t="s">
        <v>460</v>
      </c>
      <c r="B455" s="1" t="n">
        <v>2005</v>
      </c>
      <c r="C455" s="4" t="s">
        <v>14</v>
      </c>
      <c r="D455" s="0" t="b">
        <f aca="false">OR(B455=2005,C455="Ain")</f>
        <v>1</v>
      </c>
      <c r="E455" s="5" t="b">
        <f aca="false">AND(B455=2003,C455="Rhône")</f>
        <v>0</v>
      </c>
    </row>
    <row r="456" customFormat="false" ht="15" hidden="false" customHeight="false" outlineLevel="0" collapsed="false">
      <c r="A456" s="1" t="s">
        <v>461</v>
      </c>
      <c r="B456" s="1" t="n">
        <v>2004</v>
      </c>
      <c r="C456" s="4" t="s">
        <v>5</v>
      </c>
      <c r="D456" s="0" t="b">
        <f aca="false">OR(B456=2005,C456="Ain")</f>
        <v>0</v>
      </c>
      <c r="E456" s="5" t="b">
        <f aca="false">AND(B456=2003,C456="Rhône")</f>
        <v>0</v>
      </c>
    </row>
    <row r="457" customFormat="false" ht="15" hidden="false" customHeight="false" outlineLevel="0" collapsed="false">
      <c r="A457" s="1" t="s">
        <v>462</v>
      </c>
      <c r="B457" s="1" t="n">
        <v>2004</v>
      </c>
      <c r="C457" s="4" t="s">
        <v>7</v>
      </c>
      <c r="D457" s="0" t="b">
        <f aca="false">OR(B457=2005,C457="Ain")</f>
        <v>1</v>
      </c>
      <c r="E457" s="5" t="b">
        <f aca="false">AND(B457=2003,C457="Rhône")</f>
        <v>0</v>
      </c>
    </row>
    <row r="458" customFormat="false" ht="15" hidden="false" customHeight="false" outlineLevel="0" collapsed="false">
      <c r="A458" s="1" t="s">
        <v>463</v>
      </c>
      <c r="B458" s="1" t="n">
        <v>2003</v>
      </c>
      <c r="C458" s="4" t="s">
        <v>7</v>
      </c>
      <c r="D458" s="0" t="b">
        <f aca="false">OR(B458=2005,C458="Ain")</f>
        <v>1</v>
      </c>
      <c r="E458" s="5" t="b">
        <f aca="false">AND(B458=2003,C458="Rhône")</f>
        <v>0</v>
      </c>
    </row>
    <row r="459" customFormat="false" ht="15" hidden="false" customHeight="false" outlineLevel="0" collapsed="false">
      <c r="A459" s="1" t="s">
        <v>464</v>
      </c>
      <c r="B459" s="1" t="n">
        <v>2005</v>
      </c>
      <c r="C459" s="4" t="s">
        <v>5</v>
      </c>
      <c r="D459" s="0" t="b">
        <f aca="false">OR(B459=2005,C459="Ain")</f>
        <v>1</v>
      </c>
      <c r="E459" s="5" t="b">
        <f aca="false">AND(B459=2003,C459="Rhône")</f>
        <v>0</v>
      </c>
    </row>
    <row r="460" customFormat="false" ht="15" hidden="false" customHeight="false" outlineLevel="0" collapsed="false">
      <c r="A460" s="1" t="s">
        <v>465</v>
      </c>
      <c r="B460" s="1" t="n">
        <v>2005</v>
      </c>
      <c r="C460" s="4" t="s">
        <v>9</v>
      </c>
      <c r="D460" s="0" t="b">
        <f aca="false">OR(B460=2005,C460="Ain")</f>
        <v>1</v>
      </c>
      <c r="E460" s="5" t="b">
        <f aca="false">AND(B460=2003,C460="Rhône")</f>
        <v>0</v>
      </c>
    </row>
    <row r="461" customFormat="false" ht="15" hidden="false" customHeight="false" outlineLevel="0" collapsed="false">
      <c r="A461" s="1" t="s">
        <v>466</v>
      </c>
      <c r="B461" s="1" t="n">
        <v>2005</v>
      </c>
      <c r="C461" s="4" t="s">
        <v>9</v>
      </c>
      <c r="D461" s="0" t="b">
        <f aca="false">OR(B461=2005,C461="Ain")</f>
        <v>1</v>
      </c>
      <c r="E461" s="5" t="b">
        <f aca="false">AND(B461=2003,C461="Rhône")</f>
        <v>0</v>
      </c>
    </row>
    <row r="462" customFormat="false" ht="15" hidden="false" customHeight="false" outlineLevel="0" collapsed="false">
      <c r="A462" s="1" t="s">
        <v>467</v>
      </c>
      <c r="B462" s="5" t="n">
        <v>2005</v>
      </c>
      <c r="C462" s="4" t="s">
        <v>7</v>
      </c>
      <c r="D462" s="0" t="b">
        <f aca="false">OR(B462=2005,C462="Ain")</f>
        <v>1</v>
      </c>
      <c r="E462" s="5" t="b">
        <f aca="false">AND(B462=2003,C462="Rhône")</f>
        <v>0</v>
      </c>
    </row>
    <row r="463" customFormat="false" ht="15" hidden="false" customHeight="false" outlineLevel="0" collapsed="false">
      <c r="A463" s="1" t="s">
        <v>468</v>
      </c>
      <c r="B463" s="1" t="n">
        <v>2004</v>
      </c>
      <c r="C463" s="4" t="s">
        <v>9</v>
      </c>
      <c r="D463" s="0" t="b">
        <f aca="false">OR(B463=2005,C463="Ain")</f>
        <v>0</v>
      </c>
      <c r="E463" s="5" t="b">
        <f aca="false">AND(B463=2003,C463="Rhône")</f>
        <v>0</v>
      </c>
    </row>
    <row r="464" customFormat="false" ht="15" hidden="false" customHeight="false" outlineLevel="0" collapsed="false">
      <c r="A464" s="1" t="s">
        <v>469</v>
      </c>
      <c r="B464" s="1" t="n">
        <v>2005</v>
      </c>
      <c r="C464" s="4" t="s">
        <v>9</v>
      </c>
      <c r="D464" s="0" t="b">
        <f aca="false">OR(B464=2005,C464="Ain")</f>
        <v>1</v>
      </c>
      <c r="E464" s="5" t="b">
        <f aca="false">AND(B464=2003,C464="Rhône")</f>
        <v>0</v>
      </c>
    </row>
    <row r="465" customFormat="false" ht="15" hidden="false" customHeight="false" outlineLevel="0" collapsed="false">
      <c r="A465" s="1" t="s">
        <v>470</v>
      </c>
      <c r="B465" s="1" t="n">
        <v>2004</v>
      </c>
      <c r="C465" s="4" t="s">
        <v>3</v>
      </c>
      <c r="D465" s="0" t="b">
        <f aca="false">OR(B465=2005,C465="Ain")</f>
        <v>0</v>
      </c>
      <c r="E465" s="5" t="b">
        <f aca="false">AND(B465=2003,C465="Rhône")</f>
        <v>0</v>
      </c>
    </row>
    <row r="466" customFormat="false" ht="15" hidden="false" customHeight="false" outlineLevel="0" collapsed="false">
      <c r="A466" s="1" t="s">
        <v>471</v>
      </c>
      <c r="B466" s="1" t="n">
        <v>2003</v>
      </c>
      <c r="C466" s="4" t="s">
        <v>7</v>
      </c>
      <c r="D466" s="0" t="b">
        <f aca="false">OR(B466=2005,C466="Ain")</f>
        <v>1</v>
      </c>
      <c r="E466" s="5" t="b">
        <f aca="false">AND(B466=2003,C466="Rhône")</f>
        <v>0</v>
      </c>
    </row>
    <row r="467" customFormat="false" ht="15" hidden="false" customHeight="false" outlineLevel="0" collapsed="false">
      <c r="A467" s="1" t="s">
        <v>472</v>
      </c>
      <c r="B467" s="1" t="n">
        <v>2004</v>
      </c>
      <c r="C467" s="4" t="s">
        <v>14</v>
      </c>
      <c r="D467" s="0" t="b">
        <f aca="false">OR(B467=2005,C467="Ain")</f>
        <v>0</v>
      </c>
      <c r="E467" s="5" t="b">
        <f aca="false">AND(B467=2003,C467="Rhône")</f>
        <v>0</v>
      </c>
    </row>
    <row r="468" customFormat="false" ht="15" hidden="false" customHeight="false" outlineLevel="0" collapsed="false">
      <c r="A468" s="1" t="s">
        <v>473</v>
      </c>
      <c r="B468" s="1" t="n">
        <v>2005</v>
      </c>
      <c r="C468" s="4" t="s">
        <v>9</v>
      </c>
      <c r="D468" s="0" t="b">
        <f aca="false">OR(B468=2005,C468="Ain")</f>
        <v>1</v>
      </c>
      <c r="E468" s="5" t="b">
        <f aca="false">AND(B468=2003,C468="Rhône")</f>
        <v>0</v>
      </c>
    </row>
    <row r="469" customFormat="false" ht="15" hidden="false" customHeight="false" outlineLevel="0" collapsed="false">
      <c r="A469" s="1" t="s">
        <v>474</v>
      </c>
      <c r="B469" s="1" t="n">
        <v>2005</v>
      </c>
      <c r="C469" s="4" t="s">
        <v>5</v>
      </c>
      <c r="D469" s="0" t="b">
        <f aca="false">OR(B469=2005,C469="Ain")</f>
        <v>1</v>
      </c>
      <c r="E469" s="5" t="b">
        <f aca="false">AND(B469=2003,C469="Rhône")</f>
        <v>0</v>
      </c>
    </row>
    <row r="470" customFormat="false" ht="15" hidden="false" customHeight="false" outlineLevel="0" collapsed="false">
      <c r="A470" s="1" t="s">
        <v>475</v>
      </c>
      <c r="B470" s="1" t="n">
        <v>2005</v>
      </c>
      <c r="C470" s="4" t="s">
        <v>14</v>
      </c>
      <c r="D470" s="0" t="b">
        <f aca="false">OR(B470=2005,C470="Ain")</f>
        <v>1</v>
      </c>
      <c r="E470" s="5" t="b">
        <f aca="false">AND(B470=2003,C470="Rhône")</f>
        <v>0</v>
      </c>
    </row>
    <row r="471" customFormat="false" ht="15" hidden="false" customHeight="false" outlineLevel="0" collapsed="false">
      <c r="A471" s="1" t="s">
        <v>476</v>
      </c>
      <c r="B471" s="1" t="n">
        <v>2004</v>
      </c>
      <c r="C471" s="4" t="s">
        <v>9</v>
      </c>
      <c r="D471" s="0" t="b">
        <f aca="false">OR(B471=2005,C471="Ain")</f>
        <v>0</v>
      </c>
      <c r="E471" s="5" t="b">
        <f aca="false">AND(B471=2003,C471="Rhône")</f>
        <v>0</v>
      </c>
    </row>
    <row r="472" customFormat="false" ht="15" hidden="false" customHeight="false" outlineLevel="0" collapsed="false">
      <c r="A472" s="1" t="s">
        <v>477</v>
      </c>
      <c r="B472" s="1" t="n">
        <v>2003</v>
      </c>
      <c r="C472" s="4" t="s">
        <v>14</v>
      </c>
      <c r="D472" s="0" t="b">
        <f aca="false">OR(B472=2005,C472="Ain")</f>
        <v>0</v>
      </c>
      <c r="E472" s="5" t="b">
        <f aca="false">AND(B472=2003,C472="Rhône")</f>
        <v>1</v>
      </c>
    </row>
    <row r="473" customFormat="false" ht="15" hidden="false" customHeight="false" outlineLevel="0" collapsed="false">
      <c r="A473" s="1" t="s">
        <v>478</v>
      </c>
      <c r="B473" s="1" t="n">
        <v>2005</v>
      </c>
      <c r="C473" s="4" t="s">
        <v>5</v>
      </c>
      <c r="D473" s="0" t="b">
        <f aca="false">OR(B473=2005,C473="Ain")</f>
        <v>1</v>
      </c>
      <c r="E473" s="5" t="b">
        <f aca="false">AND(B473=2003,C473="Rhône")</f>
        <v>0</v>
      </c>
    </row>
    <row r="474" customFormat="false" ht="15" hidden="false" customHeight="false" outlineLevel="0" collapsed="false">
      <c r="A474" s="1" t="s">
        <v>479</v>
      </c>
      <c r="B474" s="5" t="n">
        <v>2005</v>
      </c>
      <c r="C474" s="4" t="s">
        <v>7</v>
      </c>
      <c r="D474" s="0" t="b">
        <f aca="false">OR(B474=2005,C474="Ain")</f>
        <v>1</v>
      </c>
      <c r="E474" s="5" t="b">
        <f aca="false">AND(B474=2003,C474="Rhône")</f>
        <v>0</v>
      </c>
    </row>
    <row r="475" customFormat="false" ht="15" hidden="false" customHeight="false" outlineLevel="0" collapsed="false">
      <c r="A475" s="1" t="s">
        <v>480</v>
      </c>
      <c r="B475" s="1" t="n">
        <v>2004</v>
      </c>
      <c r="C475" s="4" t="s">
        <v>9</v>
      </c>
      <c r="D475" s="0" t="b">
        <f aca="false">OR(B475=2005,C475="Ain")</f>
        <v>0</v>
      </c>
      <c r="E475" s="5" t="b">
        <f aca="false">AND(B475=2003,C475="Rhône")</f>
        <v>0</v>
      </c>
    </row>
    <row r="476" customFormat="false" ht="15" hidden="false" customHeight="false" outlineLevel="0" collapsed="false">
      <c r="A476" s="1" t="s">
        <v>481</v>
      </c>
      <c r="B476" s="1" t="n">
        <v>2003</v>
      </c>
      <c r="C476" s="4" t="s">
        <v>14</v>
      </c>
      <c r="D476" s="0" t="b">
        <f aca="false">OR(B476=2005,C476="Ain")</f>
        <v>0</v>
      </c>
      <c r="E476" s="5" t="b">
        <f aca="false">AND(B476=2003,C476="Rhône")</f>
        <v>1</v>
      </c>
    </row>
    <row r="477" customFormat="false" ht="15" hidden="false" customHeight="false" outlineLevel="0" collapsed="false">
      <c r="A477" s="1" t="s">
        <v>482</v>
      </c>
      <c r="B477" s="1" t="n">
        <v>2004</v>
      </c>
      <c r="C477" s="4" t="s">
        <v>5</v>
      </c>
      <c r="D477" s="0" t="b">
        <f aca="false">OR(B477=2005,C477="Ain")</f>
        <v>0</v>
      </c>
      <c r="E477" s="5" t="b">
        <f aca="false">AND(B477=2003,C477="Rhône")</f>
        <v>0</v>
      </c>
    </row>
    <row r="478" customFormat="false" ht="15" hidden="false" customHeight="false" outlineLevel="0" collapsed="false">
      <c r="A478" s="1" t="s">
        <v>483</v>
      </c>
      <c r="B478" s="1" t="n">
        <v>2004</v>
      </c>
      <c r="C478" s="4" t="s">
        <v>14</v>
      </c>
      <c r="D478" s="0" t="b">
        <f aca="false">OR(B478=2005,C478="Ain")</f>
        <v>0</v>
      </c>
      <c r="E478" s="5" t="b">
        <f aca="false">AND(B478=2003,C478="Rhône")</f>
        <v>0</v>
      </c>
    </row>
    <row r="479" customFormat="false" ht="15" hidden="false" customHeight="false" outlineLevel="0" collapsed="false">
      <c r="A479" s="1" t="s">
        <v>484</v>
      </c>
      <c r="B479" s="1" t="n">
        <v>2003</v>
      </c>
      <c r="C479" s="4" t="s">
        <v>14</v>
      </c>
      <c r="D479" s="0" t="b">
        <f aca="false">OR(B479=2005,C479="Ain")</f>
        <v>0</v>
      </c>
      <c r="E479" s="5" t="b">
        <f aca="false">AND(B479=2003,C479="Rhône")</f>
        <v>1</v>
      </c>
    </row>
    <row r="480" customFormat="false" ht="15" hidden="false" customHeight="false" outlineLevel="0" collapsed="false">
      <c r="A480" s="1" t="s">
        <v>485</v>
      </c>
      <c r="B480" s="1" t="n">
        <v>2003</v>
      </c>
      <c r="C480" s="4" t="s">
        <v>7</v>
      </c>
      <c r="D480" s="0" t="b">
        <f aca="false">OR(B480=2005,C480="Ain")</f>
        <v>1</v>
      </c>
      <c r="E480" s="5" t="b">
        <f aca="false">AND(B480=2003,C480="Rhône")</f>
        <v>0</v>
      </c>
    </row>
    <row r="481" customFormat="false" ht="15" hidden="false" customHeight="false" outlineLevel="0" collapsed="false">
      <c r="A481" s="1" t="s">
        <v>486</v>
      </c>
      <c r="B481" s="1" t="n">
        <v>2005</v>
      </c>
      <c r="C481" s="4" t="s">
        <v>5</v>
      </c>
      <c r="D481" s="0" t="b">
        <f aca="false">OR(B481=2005,C481="Ain")</f>
        <v>1</v>
      </c>
      <c r="E481" s="5" t="b">
        <f aca="false">AND(B481=2003,C481="Rhône")</f>
        <v>0</v>
      </c>
    </row>
    <row r="482" customFormat="false" ht="15" hidden="false" customHeight="false" outlineLevel="0" collapsed="false">
      <c r="A482" s="1" t="s">
        <v>487</v>
      </c>
      <c r="B482" s="1" t="n">
        <v>2005</v>
      </c>
      <c r="C482" s="4" t="s">
        <v>5</v>
      </c>
      <c r="D482" s="0" t="b">
        <f aca="false">OR(B482=2005,C482="Ain")</f>
        <v>1</v>
      </c>
      <c r="E482" s="5" t="b">
        <f aca="false">AND(B482=2003,C482="Rhône")</f>
        <v>0</v>
      </c>
    </row>
    <row r="483" customFormat="false" ht="15" hidden="false" customHeight="false" outlineLevel="0" collapsed="false">
      <c r="A483" s="1" t="s">
        <v>488</v>
      </c>
      <c r="B483" s="1" t="n">
        <v>2005</v>
      </c>
      <c r="C483" s="4" t="s">
        <v>5</v>
      </c>
      <c r="D483" s="0" t="b">
        <f aca="false">OR(B483=2005,C483="Ain")</f>
        <v>1</v>
      </c>
      <c r="E483" s="5" t="b">
        <f aca="false">AND(B483=2003,C483="Rhône")</f>
        <v>0</v>
      </c>
    </row>
    <row r="484" customFormat="false" ht="15" hidden="false" customHeight="false" outlineLevel="0" collapsed="false">
      <c r="A484" s="1" t="s">
        <v>489</v>
      </c>
      <c r="B484" s="1" t="n">
        <v>2003</v>
      </c>
      <c r="C484" s="4" t="s">
        <v>9</v>
      </c>
      <c r="D484" s="0" t="b">
        <f aca="false">OR(B484=2005,C484="Ain")</f>
        <v>0</v>
      </c>
      <c r="E484" s="5" t="b">
        <f aca="false">AND(B484=2003,C484="Rhône")</f>
        <v>0</v>
      </c>
    </row>
    <row r="485" customFormat="false" ht="15" hidden="false" customHeight="false" outlineLevel="0" collapsed="false">
      <c r="A485" s="1" t="s">
        <v>490</v>
      </c>
      <c r="B485" s="1" t="n">
        <v>2004</v>
      </c>
      <c r="C485" s="4" t="s">
        <v>5</v>
      </c>
      <c r="D485" s="0" t="b">
        <f aca="false">OR(B485=2005,C485="Ain")</f>
        <v>0</v>
      </c>
      <c r="E485" s="5" t="b">
        <f aca="false">AND(B485=2003,C485="Rhône")</f>
        <v>0</v>
      </c>
    </row>
    <row r="486" customFormat="false" ht="15" hidden="false" customHeight="false" outlineLevel="0" collapsed="false">
      <c r="A486" s="1" t="s">
        <v>491</v>
      </c>
      <c r="B486" s="1" t="n">
        <v>2004</v>
      </c>
      <c r="C486" s="4" t="s">
        <v>5</v>
      </c>
      <c r="D486" s="0" t="b">
        <f aca="false">OR(B486=2005,C486="Ain")</f>
        <v>0</v>
      </c>
      <c r="E486" s="5" t="b">
        <f aca="false">AND(B486=2003,C486="Rhône")</f>
        <v>0</v>
      </c>
    </row>
    <row r="487" customFormat="false" ht="15" hidden="false" customHeight="false" outlineLevel="0" collapsed="false">
      <c r="A487" s="1" t="s">
        <v>492</v>
      </c>
      <c r="B487" s="1" t="n">
        <v>2004</v>
      </c>
      <c r="C487" s="4" t="s">
        <v>9</v>
      </c>
      <c r="D487" s="0" t="b">
        <f aca="false">OR(B487=2005,C487="Ain")</f>
        <v>0</v>
      </c>
      <c r="E487" s="5" t="b">
        <f aca="false">AND(B487=2003,C487="Rhône")</f>
        <v>0</v>
      </c>
    </row>
    <row r="488" customFormat="false" ht="15" hidden="false" customHeight="false" outlineLevel="0" collapsed="false">
      <c r="A488" s="1" t="s">
        <v>493</v>
      </c>
      <c r="B488" s="1" t="n">
        <v>2005</v>
      </c>
      <c r="C488" s="4" t="s">
        <v>5</v>
      </c>
      <c r="D488" s="0" t="b">
        <f aca="false">OR(B488=2005,C488="Ain")</f>
        <v>1</v>
      </c>
      <c r="E488" s="5" t="b">
        <f aca="false">AND(B488=2003,C488="Rhône")</f>
        <v>0</v>
      </c>
    </row>
    <row r="489" customFormat="false" ht="15" hidden="false" customHeight="false" outlineLevel="0" collapsed="false">
      <c r="A489" s="1" t="s">
        <v>494</v>
      </c>
      <c r="B489" s="1" t="n">
        <v>2003</v>
      </c>
      <c r="C489" s="4" t="s">
        <v>3</v>
      </c>
      <c r="D489" s="0" t="b">
        <f aca="false">OR(B489=2005,C489="Ain")</f>
        <v>0</v>
      </c>
      <c r="E489" s="5" t="b">
        <f aca="false">AND(B489=2003,C489="Rhône")</f>
        <v>0</v>
      </c>
    </row>
    <row r="490" customFormat="false" ht="15" hidden="false" customHeight="false" outlineLevel="0" collapsed="false">
      <c r="A490" s="1" t="s">
        <v>495</v>
      </c>
      <c r="B490" s="1" t="n">
        <v>2005</v>
      </c>
      <c r="C490" s="4" t="s">
        <v>9</v>
      </c>
      <c r="D490" s="0" t="b">
        <f aca="false">OR(B490=2005,C490="Ain")</f>
        <v>1</v>
      </c>
      <c r="E490" s="5" t="b">
        <f aca="false">AND(B490=2003,C490="Rhône")</f>
        <v>0</v>
      </c>
    </row>
    <row r="491" customFormat="false" ht="15" hidden="false" customHeight="false" outlineLevel="0" collapsed="false">
      <c r="A491" s="1" t="s">
        <v>496</v>
      </c>
      <c r="B491" s="1" t="n">
        <v>2005</v>
      </c>
      <c r="C491" s="4" t="s">
        <v>14</v>
      </c>
      <c r="D491" s="0" t="b">
        <f aca="false">OR(B491=2005,C491="Ain")</f>
        <v>1</v>
      </c>
      <c r="E491" s="5" t="b">
        <f aca="false">AND(B491=2003,C491="Rhône")</f>
        <v>0</v>
      </c>
    </row>
    <row r="492" customFormat="false" ht="15" hidden="false" customHeight="false" outlineLevel="0" collapsed="false">
      <c r="A492" s="1" t="s">
        <v>497</v>
      </c>
      <c r="B492" s="1" t="n">
        <v>2005</v>
      </c>
      <c r="C492" s="4" t="s">
        <v>3</v>
      </c>
      <c r="D492" s="0" t="b">
        <f aca="false">OR(B492=2005,C492="Ain")</f>
        <v>1</v>
      </c>
      <c r="E492" s="5" t="b">
        <f aca="false">AND(B492=2003,C492="Rhône")</f>
        <v>0</v>
      </c>
    </row>
    <row r="493" customFormat="false" ht="15" hidden="false" customHeight="false" outlineLevel="0" collapsed="false">
      <c r="A493" s="1" t="s">
        <v>498</v>
      </c>
      <c r="B493" s="1" t="n">
        <v>2004</v>
      </c>
      <c r="C493" s="4" t="s">
        <v>14</v>
      </c>
      <c r="D493" s="0" t="b">
        <f aca="false">OR(B493=2005,C493="Ain")</f>
        <v>0</v>
      </c>
      <c r="E493" s="5" t="b">
        <f aca="false">AND(B493=2003,C493="Rhône")</f>
        <v>0</v>
      </c>
    </row>
    <row r="494" customFormat="false" ht="15" hidden="false" customHeight="false" outlineLevel="0" collapsed="false">
      <c r="A494" s="1" t="s">
        <v>499</v>
      </c>
      <c r="B494" s="1" t="n">
        <v>2004</v>
      </c>
      <c r="C494" s="4" t="s">
        <v>3</v>
      </c>
      <c r="D494" s="0" t="b">
        <f aca="false">OR(B494=2005,C494="Ain")</f>
        <v>0</v>
      </c>
      <c r="E494" s="5" t="b">
        <f aca="false">AND(B494=2003,C494="Rhône")</f>
        <v>0</v>
      </c>
    </row>
    <row r="495" customFormat="false" ht="15" hidden="false" customHeight="false" outlineLevel="0" collapsed="false">
      <c r="A495" s="1" t="s">
        <v>500</v>
      </c>
      <c r="B495" s="1" t="n">
        <v>2004</v>
      </c>
      <c r="C495" s="4" t="s">
        <v>14</v>
      </c>
      <c r="D495" s="0" t="b">
        <f aca="false">OR(B495=2005,C495="Ain")</f>
        <v>0</v>
      </c>
      <c r="E495" s="5" t="b">
        <f aca="false">AND(B495=2003,C495="Rhône")</f>
        <v>0</v>
      </c>
    </row>
    <row r="496" customFormat="false" ht="15" hidden="false" customHeight="false" outlineLevel="0" collapsed="false">
      <c r="A496" s="1" t="s">
        <v>501</v>
      </c>
      <c r="B496" s="1" t="n">
        <v>2004</v>
      </c>
      <c r="C496" s="4" t="s">
        <v>5</v>
      </c>
      <c r="D496" s="0" t="b">
        <f aca="false">OR(B496=2005,C496="Ain")</f>
        <v>0</v>
      </c>
      <c r="E496" s="5" t="b">
        <f aca="false">AND(B496=2003,C496="Rhône")</f>
        <v>0</v>
      </c>
    </row>
    <row r="497" customFormat="false" ht="15" hidden="false" customHeight="false" outlineLevel="0" collapsed="false">
      <c r="A497" s="1" t="s">
        <v>502</v>
      </c>
      <c r="B497" s="1" t="n">
        <v>2005</v>
      </c>
      <c r="C497" s="4" t="s">
        <v>14</v>
      </c>
      <c r="D497" s="0" t="b">
        <f aca="false">OR(B497=2005,C497="Ain")</f>
        <v>1</v>
      </c>
      <c r="E497" s="5" t="b">
        <f aca="false">AND(B497=2003,C497="Rhône")</f>
        <v>0</v>
      </c>
    </row>
    <row r="498" customFormat="false" ht="15" hidden="false" customHeight="false" outlineLevel="0" collapsed="false">
      <c r="A498" s="1" t="s">
        <v>503</v>
      </c>
      <c r="B498" s="1" t="n">
        <v>2003</v>
      </c>
      <c r="C498" s="4" t="s">
        <v>7</v>
      </c>
      <c r="D498" s="0" t="b">
        <f aca="false">OR(B498=2005,C498="Ain")</f>
        <v>1</v>
      </c>
      <c r="E498" s="5" t="b">
        <f aca="false">AND(B498=2003,C498="Rhône")</f>
        <v>0</v>
      </c>
    </row>
    <row r="499" customFormat="false" ht="15" hidden="false" customHeight="false" outlineLevel="0" collapsed="false">
      <c r="A499" s="1" t="s">
        <v>504</v>
      </c>
      <c r="B499" s="5" t="n">
        <v>2005</v>
      </c>
      <c r="C499" s="4" t="s">
        <v>7</v>
      </c>
      <c r="D499" s="0" t="b">
        <f aca="false">OR(B499=2005,C499="Ain")</f>
        <v>1</v>
      </c>
      <c r="E499" s="5" t="b">
        <f aca="false">AND(B499=2003,C499="Rhône")</f>
        <v>0</v>
      </c>
    </row>
    <row r="500" customFormat="false" ht="15" hidden="false" customHeight="false" outlineLevel="0" collapsed="false">
      <c r="A500" s="1" t="s">
        <v>505</v>
      </c>
      <c r="B500" s="1" t="n">
        <v>2004</v>
      </c>
      <c r="C500" s="4" t="s">
        <v>5</v>
      </c>
      <c r="D500" s="0" t="b">
        <f aca="false">OR(B500=2005,C500="Ain")</f>
        <v>0</v>
      </c>
      <c r="E500" s="5" t="b">
        <f aca="false">AND(B500=2003,C500="Rhône")</f>
        <v>0</v>
      </c>
    </row>
    <row r="501" customFormat="false" ht="15" hidden="false" customHeight="false" outlineLevel="0" collapsed="false">
      <c r="A501" s="1" t="s">
        <v>506</v>
      </c>
      <c r="B501" s="1" t="n">
        <v>2003</v>
      </c>
      <c r="C501" s="4" t="s">
        <v>7</v>
      </c>
      <c r="D501" s="0" t="b">
        <f aca="false">OR(B501=2005,C501="Ain")</f>
        <v>1</v>
      </c>
      <c r="E501" s="5" t="b">
        <f aca="false">AND(B501=2003,C501="Rhône")</f>
        <v>0</v>
      </c>
    </row>
  </sheetData>
  <autoFilter ref="B1:C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2:37:48Z</dcterms:created>
  <dc:creator>Denis</dc:creator>
  <dc:description/>
  <dc:language>en-US</dc:language>
  <cp:lastModifiedBy>jbarret</cp:lastModifiedBy>
  <dcterms:modified xsi:type="dcterms:W3CDTF">2019-06-21T12:26:30Z</dcterms:modified>
  <cp:revision>0</cp:revision>
  <dc:subject/>
  <dc:title/>
</cp:coreProperties>
</file>