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=0,2 (25 à 100)" sheetId="1" state="visible" r:id="rId2"/>
    <sheet name="p=0,3 (15 à 100)" sheetId="2" state="visible" r:id="rId3"/>
    <sheet name="p=0,35 (10 à 100)" sheetId="3" state="visible" r:id="rId4"/>
    <sheet name="p=0,4 (10 à 150)" sheetId="4" state="visible" r:id="rId5"/>
    <sheet name="p=0,4 (10 à 200)" sheetId="5" state="visible" r:id="rId6"/>
    <sheet name="p=0,45 (10 à 400)" sheetId="6" state="visible" r:id="rId7"/>
    <sheet name="p=0,5 (10 à 700)" sheetId="7" state="visible" r:id="rId8"/>
  </sheets>
  <definedNames>
    <definedName function="false" hidden="false" name="p" vbProcedure="false">#REF!</definedName>
    <definedName function="false" hidden="false" localSheetId="0" name="p" vbProcedure="false">'p=0,2 (25 à 100)'!$B$2</definedName>
    <definedName function="false" hidden="false" localSheetId="1" name="p" vbProcedure="false">'p=0,3 (15 à 100)'!$B$2</definedName>
    <definedName function="false" hidden="false" localSheetId="2" name="p" vbProcedure="false">'p=0,35 (10 à 100)'!$B$2</definedName>
    <definedName function="false" hidden="false" localSheetId="3" name="p" vbProcedure="false">'p=0,4 (10 à 150)'!$B$2</definedName>
    <definedName function="false" hidden="false" localSheetId="4" name="p" vbProcedure="false">'p=0,4 (10 à 200)'!$B$2</definedName>
    <definedName function="false" hidden="false" localSheetId="5" name="p" vbProcedure="false">'p=0,45 (10 à 400)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5">
  <si>
    <t xml:space="preserve">p</t>
  </si>
  <si>
    <t xml:space="preserve">n</t>
  </si>
  <si>
    <t xml:space="preserve">Borne inf</t>
  </si>
  <si>
    <t xml:space="preserve">Borne sup</t>
  </si>
  <si>
    <t xml:space="preserve">P(Xn/n app à J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 = 0,2  </a:t>
            </a:r>
          </a:p>
        </c:rich>
      </c:tx>
      <c:layout>
        <c:manualLayout>
          <c:xMode val="edge"/>
          <c:yMode val="edge"/>
          <c:x val="0.436936936936937"/>
          <c:y val="0.026037557203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04556730644"/>
          <c:y val="0.0987060123086634"/>
          <c:w val="0.963376419898159"/>
          <c:h val="0.9012939876913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=0,2 (25 à 100)'!$A$2:$B$2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0,2 (25 à 100)'!$D$2:$D$702</c:f>
              <c:numCache>
                <c:formatCode>General</c:formatCode>
                <c:ptCount val="701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64</c:v>
                </c:pt>
                <c:pt idx="40">
                  <c:v>65</c:v>
                </c:pt>
                <c:pt idx="41">
                  <c:v>66</c:v>
                </c:pt>
                <c:pt idx="42">
                  <c:v>67</c:v>
                </c:pt>
                <c:pt idx="43">
                  <c:v>68</c:v>
                </c:pt>
                <c:pt idx="44">
                  <c:v>69</c:v>
                </c:pt>
                <c:pt idx="45">
                  <c:v>70</c:v>
                </c:pt>
                <c:pt idx="46">
                  <c:v>71</c:v>
                </c:pt>
                <c:pt idx="47">
                  <c:v>72</c:v>
                </c:pt>
                <c:pt idx="48">
                  <c:v>73</c:v>
                </c:pt>
                <c:pt idx="49">
                  <c:v>74</c:v>
                </c:pt>
                <c:pt idx="50">
                  <c:v>75</c:v>
                </c:pt>
                <c:pt idx="51">
                  <c:v>76</c:v>
                </c:pt>
                <c:pt idx="52">
                  <c:v>77</c:v>
                </c:pt>
                <c:pt idx="53">
                  <c:v>78</c:v>
                </c:pt>
                <c:pt idx="54">
                  <c:v>79</c:v>
                </c:pt>
                <c:pt idx="55">
                  <c:v>80</c:v>
                </c:pt>
                <c:pt idx="56">
                  <c:v>81</c:v>
                </c:pt>
                <c:pt idx="57">
                  <c:v>82</c:v>
                </c:pt>
                <c:pt idx="58">
                  <c:v>83</c:v>
                </c:pt>
                <c:pt idx="59">
                  <c:v>84</c:v>
                </c:pt>
                <c:pt idx="60">
                  <c:v>85</c:v>
                </c:pt>
                <c:pt idx="61">
                  <c:v>86</c:v>
                </c:pt>
                <c:pt idx="62">
                  <c:v>87</c:v>
                </c:pt>
                <c:pt idx="63">
                  <c:v>88</c:v>
                </c:pt>
                <c:pt idx="64">
                  <c:v>89</c:v>
                </c:pt>
                <c:pt idx="65">
                  <c:v>90</c:v>
                </c:pt>
                <c:pt idx="66">
                  <c:v>91</c:v>
                </c:pt>
                <c:pt idx="67">
                  <c:v>92</c:v>
                </c:pt>
                <c:pt idx="68">
                  <c:v>93</c:v>
                </c:pt>
                <c:pt idx="69">
                  <c:v>94</c:v>
                </c:pt>
                <c:pt idx="70">
                  <c:v>95</c:v>
                </c:pt>
                <c:pt idx="71">
                  <c:v>96</c:v>
                </c:pt>
                <c:pt idx="72">
                  <c:v>97</c:v>
                </c:pt>
                <c:pt idx="73">
                  <c:v>98</c:v>
                </c:pt>
                <c:pt idx="74">
                  <c:v>99</c:v>
                </c:pt>
                <c:pt idx="75">
                  <c:v>100</c:v>
                </c:pt>
              </c:numCache>
            </c:numRef>
          </c:xVal>
          <c:yVal>
            <c:numRef>
              <c:f>'p=0,2 (25 à 100)'!$G$2:$G$702</c:f>
              <c:numCache>
                <c:formatCode>General</c:formatCode>
                <c:ptCount val="701"/>
                <c:pt idx="0">
                  <c:v>0.990667186326231</c:v>
                </c:pt>
                <c:pt idx="1">
                  <c:v>0.989067375152616</c:v>
                </c:pt>
                <c:pt idx="2">
                  <c:v>0.986609831308287</c:v>
                </c:pt>
                <c:pt idx="3">
                  <c:v>0.983202851877936</c:v>
                </c:pt>
                <c:pt idx="4">
                  <c:v>0.991512282193268</c:v>
                </c:pt>
                <c:pt idx="5">
                  <c:v>0.989268937785994</c:v>
                </c:pt>
                <c:pt idx="6">
                  <c:v>0.98629189916173</c:v>
                </c:pt>
                <c:pt idx="7">
                  <c:v>0.993154197941065</c:v>
                </c:pt>
                <c:pt idx="8">
                  <c:v>0.991180101186718</c:v>
                </c:pt>
                <c:pt idx="9">
                  <c:v>0.988625942375526</c:v>
                </c:pt>
                <c:pt idx="10">
                  <c:v>0.981863335956675</c:v>
                </c:pt>
                <c:pt idx="11">
                  <c:v>0.989712351832375</c:v>
                </c:pt>
                <c:pt idx="12">
                  <c:v>0.988061626660051</c:v>
                </c:pt>
                <c:pt idx="13">
                  <c:v>0.985785588551144</c:v>
                </c:pt>
                <c:pt idx="14">
                  <c:v>0.992165367203606</c:v>
                </c:pt>
                <c:pt idx="15">
                  <c:v>0.990621995331119</c:v>
                </c:pt>
                <c:pt idx="16">
                  <c:v>0.988589537919251</c:v>
                </c:pt>
                <c:pt idx="17">
                  <c:v>0.986015518763832</c:v>
                </c:pt>
                <c:pt idx="18">
                  <c:v>0.988607337894515</c:v>
                </c:pt>
                <c:pt idx="19">
                  <c:v>0.98745462070569</c:v>
                </c:pt>
                <c:pt idx="20">
                  <c:v>0.985766854149021</c:v>
                </c:pt>
                <c:pt idx="21">
                  <c:v>0.983507964464363</c:v>
                </c:pt>
                <c:pt idx="22">
                  <c:v>0.99039393353794</c:v>
                </c:pt>
                <c:pt idx="23">
                  <c:v>0.988819299573843</c:v>
                </c:pt>
                <c:pt idx="24">
                  <c:v>0.986792171094982</c:v>
                </c:pt>
                <c:pt idx="25">
                  <c:v>0.992453810461897</c:v>
                </c:pt>
                <c:pt idx="26">
                  <c:v>0.987320877068289</c:v>
                </c:pt>
                <c:pt idx="27">
                  <c:v>0.986100526042529</c:v>
                </c:pt>
                <c:pt idx="28">
                  <c:v>0.984397714288413</c:v>
                </c:pt>
                <c:pt idx="29">
                  <c:v>0.99042972411149</c:v>
                </c:pt>
                <c:pt idx="30">
                  <c:v>0.989233746328578</c:v>
                </c:pt>
                <c:pt idx="31">
                  <c:v>0.987656059929485</c:v>
                </c:pt>
                <c:pt idx="32">
                  <c:v>0.985668115463017</c:v>
                </c:pt>
                <c:pt idx="33">
                  <c:v>0.991490715072581</c:v>
                </c:pt>
                <c:pt idx="34">
                  <c:v>0.98666550411015</c:v>
                </c:pt>
                <c:pt idx="35">
                  <c:v>0.985399109350222</c:v>
                </c:pt>
                <c:pt idx="36">
                  <c:v>0.990656999086288</c:v>
                </c:pt>
                <c:pt idx="37">
                  <c:v>0.989766018183749</c:v>
                </c:pt>
                <c:pt idx="38">
                  <c:v>0.988550975027418</c:v>
                </c:pt>
                <c:pt idx="39">
                  <c:v>0.986990964785566</c:v>
                </c:pt>
                <c:pt idx="40">
                  <c:v>0.991996255764996</c:v>
                </c:pt>
                <c:pt idx="41">
                  <c:v>0.987368969901005</c:v>
                </c:pt>
                <c:pt idx="42">
                  <c:v>0.986443044434065</c:v>
                </c:pt>
                <c:pt idx="43">
                  <c:v>0.985153280710776</c:v>
                </c:pt>
                <c:pt idx="44">
                  <c:v>0.990364998832541</c:v>
                </c:pt>
                <c:pt idx="45">
                  <c:v>0.989439938207607</c:v>
                </c:pt>
                <c:pt idx="46">
                  <c:v>0.988222938523519</c:v>
                </c:pt>
                <c:pt idx="47">
                  <c:v>0.986696072871503</c:v>
                </c:pt>
                <c:pt idx="48">
                  <c:v>0.988144570549234</c:v>
                </c:pt>
                <c:pt idx="49">
                  <c:v>0.98748351149046</c:v>
                </c:pt>
                <c:pt idx="50">
                  <c:v>0.986512943829515</c:v>
                </c:pt>
                <c:pt idx="51">
                  <c:v>0.985219742775436</c:v>
                </c:pt>
                <c:pt idx="52">
                  <c:v>0.990299340935698</c:v>
                </c:pt>
                <c:pt idx="53">
                  <c:v>0.989356680011799</c:v>
                </c:pt>
                <c:pt idx="54">
                  <c:v>0.988151971189139</c:v>
                </c:pt>
                <c:pt idx="55">
                  <c:v>0.983243785615048</c:v>
                </c:pt>
                <c:pt idx="56">
                  <c:v>0.988491308377386</c:v>
                </c:pt>
                <c:pt idx="57">
                  <c:v>0.987771451609072</c:v>
                </c:pt>
                <c:pt idx="58">
                  <c:v>0.986777266380314</c:v>
                </c:pt>
                <c:pt idx="59">
                  <c:v>0.985496806378834</c:v>
                </c:pt>
                <c:pt idx="60">
                  <c:v>0.990391452522164</c:v>
                </c:pt>
                <c:pt idx="61">
                  <c:v>0.989445259333027</c:v>
                </c:pt>
                <c:pt idx="62">
                  <c:v>0.984960307861478</c:v>
                </c:pt>
                <c:pt idx="63">
                  <c:v>0.983926741988941</c:v>
                </c:pt>
                <c:pt idx="64">
                  <c:v>0.98892599552277</c:v>
                </c:pt>
                <c:pt idx="65">
                  <c:v>0.98816877817668</c:v>
                </c:pt>
                <c:pt idx="66">
                  <c:v>0.987168039305489</c:v>
                </c:pt>
                <c:pt idx="67">
                  <c:v>0.985912839216475</c:v>
                </c:pt>
                <c:pt idx="68">
                  <c:v>0.990591810198186</c:v>
                </c:pt>
                <c:pt idx="69">
                  <c:v>0.986500449943762</c:v>
                </c:pt>
                <c:pt idx="70">
                  <c:v>0.985717966887262</c:v>
                </c:pt>
                <c:pt idx="71">
                  <c:v>0.984672339388241</c:v>
                </c:pt>
                <c:pt idx="72">
                  <c:v>0.989409226235679</c:v>
                </c:pt>
                <c:pt idx="73">
                  <c:v>0.98863197440309</c:v>
                </c:pt>
                <c:pt idx="74">
                  <c:v>0.987638071267829</c:v>
                </c:pt>
                <c:pt idx="75">
                  <c:v>0.9882442835631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0,2 (25 à 100)'!$D$2:$D$472</c:f>
              <c:numCache>
                <c:formatCode>General</c:formatCode>
                <c:ptCount val="471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64</c:v>
                </c:pt>
                <c:pt idx="40">
                  <c:v>65</c:v>
                </c:pt>
                <c:pt idx="41">
                  <c:v>66</c:v>
                </c:pt>
                <c:pt idx="42">
                  <c:v>67</c:v>
                </c:pt>
                <c:pt idx="43">
                  <c:v>68</c:v>
                </c:pt>
                <c:pt idx="44">
                  <c:v>69</c:v>
                </c:pt>
                <c:pt idx="45">
                  <c:v>70</c:v>
                </c:pt>
                <c:pt idx="46">
                  <c:v>71</c:v>
                </c:pt>
                <c:pt idx="47">
                  <c:v>72</c:v>
                </c:pt>
                <c:pt idx="48">
                  <c:v>73</c:v>
                </c:pt>
                <c:pt idx="49">
                  <c:v>74</c:v>
                </c:pt>
                <c:pt idx="50">
                  <c:v>75</c:v>
                </c:pt>
                <c:pt idx="51">
                  <c:v>76</c:v>
                </c:pt>
                <c:pt idx="52">
                  <c:v>77</c:v>
                </c:pt>
                <c:pt idx="53">
                  <c:v>78</c:v>
                </c:pt>
                <c:pt idx="54">
                  <c:v>79</c:v>
                </c:pt>
                <c:pt idx="55">
                  <c:v>80</c:v>
                </c:pt>
                <c:pt idx="56">
                  <c:v>81</c:v>
                </c:pt>
                <c:pt idx="57">
                  <c:v>82</c:v>
                </c:pt>
                <c:pt idx="58">
                  <c:v>83</c:v>
                </c:pt>
                <c:pt idx="59">
                  <c:v>84</c:v>
                </c:pt>
                <c:pt idx="60">
                  <c:v>85</c:v>
                </c:pt>
                <c:pt idx="61">
                  <c:v>86</c:v>
                </c:pt>
                <c:pt idx="62">
                  <c:v>87</c:v>
                </c:pt>
                <c:pt idx="63">
                  <c:v>88</c:v>
                </c:pt>
                <c:pt idx="64">
                  <c:v>89</c:v>
                </c:pt>
                <c:pt idx="65">
                  <c:v>90</c:v>
                </c:pt>
                <c:pt idx="66">
                  <c:v>91</c:v>
                </c:pt>
                <c:pt idx="67">
                  <c:v>92</c:v>
                </c:pt>
                <c:pt idx="68">
                  <c:v>93</c:v>
                </c:pt>
                <c:pt idx="69">
                  <c:v>94</c:v>
                </c:pt>
                <c:pt idx="70">
                  <c:v>95</c:v>
                </c:pt>
                <c:pt idx="71">
                  <c:v>96</c:v>
                </c:pt>
                <c:pt idx="72">
                  <c:v>97</c:v>
                </c:pt>
                <c:pt idx="73">
                  <c:v>98</c:v>
                </c:pt>
                <c:pt idx="74">
                  <c:v>99</c:v>
                </c:pt>
                <c:pt idx="75">
                  <c:v>100</c:v>
                </c:pt>
              </c:numCache>
            </c:numRef>
          </c:xVal>
          <c:yVal>
            <c:numRef>
              <c:f>'p=0,2 (25 à 100)'!$H$2:$H$472</c:f>
              <c:numCache>
                <c:formatCode>General</c:formatCode>
                <c:ptCount val="471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  <c:pt idx="4">
                  <c:v>0.95</c:v>
                </c:pt>
                <c:pt idx="5">
                  <c:v>0.95</c:v>
                </c:pt>
                <c:pt idx="6">
                  <c:v>0.95</c:v>
                </c:pt>
                <c:pt idx="7">
                  <c:v>0.95</c:v>
                </c:pt>
                <c:pt idx="8">
                  <c:v>0.95</c:v>
                </c:pt>
                <c:pt idx="9">
                  <c:v>0.95</c:v>
                </c:pt>
                <c:pt idx="10">
                  <c:v>0.95</c:v>
                </c:pt>
                <c:pt idx="11">
                  <c:v>0.95</c:v>
                </c:pt>
                <c:pt idx="12">
                  <c:v>0.95</c:v>
                </c:pt>
                <c:pt idx="13">
                  <c:v>0.95</c:v>
                </c:pt>
                <c:pt idx="14">
                  <c:v>0.95</c:v>
                </c:pt>
                <c:pt idx="15">
                  <c:v>0.95</c:v>
                </c:pt>
                <c:pt idx="16">
                  <c:v>0.95</c:v>
                </c:pt>
                <c:pt idx="17">
                  <c:v>0.95</c:v>
                </c:pt>
                <c:pt idx="18">
                  <c:v>0.95</c:v>
                </c:pt>
                <c:pt idx="19">
                  <c:v>0.95</c:v>
                </c:pt>
                <c:pt idx="20">
                  <c:v>0.95</c:v>
                </c:pt>
                <c:pt idx="21">
                  <c:v>0.95</c:v>
                </c:pt>
                <c:pt idx="22">
                  <c:v>0.95</c:v>
                </c:pt>
                <c:pt idx="23">
                  <c:v>0.95</c:v>
                </c:pt>
                <c:pt idx="24">
                  <c:v>0.95</c:v>
                </c:pt>
                <c:pt idx="25">
                  <c:v>0.95</c:v>
                </c:pt>
                <c:pt idx="26">
                  <c:v>0.95</c:v>
                </c:pt>
                <c:pt idx="27">
                  <c:v>0.95</c:v>
                </c:pt>
                <c:pt idx="28">
                  <c:v>0.95</c:v>
                </c:pt>
                <c:pt idx="29">
                  <c:v>0.95</c:v>
                </c:pt>
                <c:pt idx="30">
                  <c:v>0.95</c:v>
                </c:pt>
                <c:pt idx="31">
                  <c:v>0.95</c:v>
                </c:pt>
                <c:pt idx="32">
                  <c:v>0.95</c:v>
                </c:pt>
                <c:pt idx="33">
                  <c:v>0.95</c:v>
                </c:pt>
                <c:pt idx="34">
                  <c:v>0.95</c:v>
                </c:pt>
                <c:pt idx="35">
                  <c:v>0.95</c:v>
                </c:pt>
                <c:pt idx="36">
                  <c:v>0.95</c:v>
                </c:pt>
                <c:pt idx="37">
                  <c:v>0.95</c:v>
                </c:pt>
                <c:pt idx="38">
                  <c:v>0.95</c:v>
                </c:pt>
                <c:pt idx="39">
                  <c:v>0.95</c:v>
                </c:pt>
                <c:pt idx="40">
                  <c:v>0.95</c:v>
                </c:pt>
                <c:pt idx="41">
                  <c:v>0.95</c:v>
                </c:pt>
                <c:pt idx="42">
                  <c:v>0.95</c:v>
                </c:pt>
                <c:pt idx="43">
                  <c:v>0.95</c:v>
                </c:pt>
                <c:pt idx="44">
                  <c:v>0.95</c:v>
                </c:pt>
                <c:pt idx="45">
                  <c:v>0.95</c:v>
                </c:pt>
                <c:pt idx="46">
                  <c:v>0.95</c:v>
                </c:pt>
                <c:pt idx="47">
                  <c:v>0.95</c:v>
                </c:pt>
                <c:pt idx="48">
                  <c:v>0.95</c:v>
                </c:pt>
                <c:pt idx="49">
                  <c:v>0.95</c:v>
                </c:pt>
                <c:pt idx="50">
                  <c:v>0.95</c:v>
                </c:pt>
                <c:pt idx="51">
                  <c:v>0.95</c:v>
                </c:pt>
                <c:pt idx="52">
                  <c:v>0.95</c:v>
                </c:pt>
                <c:pt idx="53">
                  <c:v>0.95</c:v>
                </c:pt>
                <c:pt idx="54">
                  <c:v>0.95</c:v>
                </c:pt>
                <c:pt idx="55">
                  <c:v>0.95</c:v>
                </c:pt>
                <c:pt idx="56">
                  <c:v>0.95</c:v>
                </c:pt>
                <c:pt idx="57">
                  <c:v>0.95</c:v>
                </c:pt>
                <c:pt idx="58">
                  <c:v>0.95</c:v>
                </c:pt>
                <c:pt idx="59">
                  <c:v>0.95</c:v>
                </c:pt>
                <c:pt idx="60">
                  <c:v>0.95</c:v>
                </c:pt>
                <c:pt idx="61">
                  <c:v>0.95</c:v>
                </c:pt>
                <c:pt idx="62">
                  <c:v>0.95</c:v>
                </c:pt>
                <c:pt idx="63">
                  <c:v>0.95</c:v>
                </c:pt>
                <c:pt idx="64">
                  <c:v>0.95</c:v>
                </c:pt>
                <c:pt idx="65">
                  <c:v>0.95</c:v>
                </c:pt>
                <c:pt idx="66">
                  <c:v>0.95</c:v>
                </c:pt>
                <c:pt idx="67">
                  <c:v>0.95</c:v>
                </c:pt>
                <c:pt idx="68">
                  <c:v>0.95</c:v>
                </c:pt>
                <c:pt idx="69">
                  <c:v>0.95</c:v>
                </c:pt>
                <c:pt idx="70">
                  <c:v>0.95</c:v>
                </c:pt>
                <c:pt idx="71">
                  <c:v>0.95</c:v>
                </c:pt>
                <c:pt idx="72">
                  <c:v>0.95</c:v>
                </c:pt>
                <c:pt idx="73">
                  <c:v>0.95</c:v>
                </c:pt>
                <c:pt idx="74">
                  <c:v>0.95</c:v>
                </c:pt>
                <c:pt idx="75">
                  <c:v>0.95</c:v>
                </c:pt>
              </c:numCache>
            </c:numRef>
          </c:yVal>
          <c:smooth val="0"/>
        </c:ser>
        <c:axId val="8531017"/>
        <c:axId val="76590274"/>
      </c:scatterChart>
      <c:valAx>
        <c:axId val="8531017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90274"/>
        <c:crossesAt val="0"/>
        <c:crossBetween val="midCat"/>
        <c:majorUnit val="10"/>
      </c:valAx>
      <c:valAx>
        <c:axId val="76590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10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 = 0,3  </a:t>
            </a:r>
          </a:p>
        </c:rich>
      </c:tx>
      <c:layout>
        <c:manualLayout>
          <c:xMode val="edge"/>
          <c:yMode val="edge"/>
          <c:x val="0.440936106983655"/>
          <c:y val="0.0251428571428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17880138683"/>
          <c:y val="0.0955428571428572"/>
          <c:w val="0.966134224863794"/>
          <c:h val="0.9044571428571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=0,3 (15 à 100)'!$A$2:$B$2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0,3 (15 à 100)'!$D$2:$D$702</c:f>
              <c:numCache>
                <c:formatCode>General</c:formatCode>
                <c:ptCount val="70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7</c:v>
                </c:pt>
                <c:pt idx="53">
                  <c:v>68</c:v>
                </c:pt>
                <c:pt idx="54">
                  <c:v>69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  <c:pt idx="58">
                  <c:v>73</c:v>
                </c:pt>
                <c:pt idx="59">
                  <c:v>74</c:v>
                </c:pt>
                <c:pt idx="60">
                  <c:v>75</c:v>
                </c:pt>
                <c:pt idx="61">
                  <c:v>76</c:v>
                </c:pt>
                <c:pt idx="62">
                  <c:v>77</c:v>
                </c:pt>
                <c:pt idx="63">
                  <c:v>78</c:v>
                </c:pt>
                <c:pt idx="64">
                  <c:v>79</c:v>
                </c:pt>
                <c:pt idx="65">
                  <c:v>80</c:v>
                </c:pt>
                <c:pt idx="66">
                  <c:v>81</c:v>
                </c:pt>
                <c:pt idx="67">
                  <c:v>82</c:v>
                </c:pt>
                <c:pt idx="68">
                  <c:v>83</c:v>
                </c:pt>
                <c:pt idx="69">
                  <c:v>84</c:v>
                </c:pt>
                <c:pt idx="70">
                  <c:v>85</c:v>
                </c:pt>
                <c:pt idx="71">
                  <c:v>86</c:v>
                </c:pt>
                <c:pt idx="72">
                  <c:v>87</c:v>
                </c:pt>
                <c:pt idx="73">
                  <c:v>88</c:v>
                </c:pt>
                <c:pt idx="74">
                  <c:v>89</c:v>
                </c:pt>
                <c:pt idx="75">
                  <c:v>90</c:v>
                </c:pt>
                <c:pt idx="76">
                  <c:v>91</c:v>
                </c:pt>
                <c:pt idx="77">
                  <c:v>92</c:v>
                </c:pt>
                <c:pt idx="78">
                  <c:v>93</c:v>
                </c:pt>
                <c:pt idx="79">
                  <c:v>94</c:v>
                </c:pt>
                <c:pt idx="80">
                  <c:v>95</c:v>
                </c:pt>
                <c:pt idx="81">
                  <c:v>96</c:v>
                </c:pt>
                <c:pt idx="82">
                  <c:v>97</c:v>
                </c:pt>
                <c:pt idx="83">
                  <c:v>98</c:v>
                </c:pt>
                <c:pt idx="84">
                  <c:v>99</c:v>
                </c:pt>
                <c:pt idx="85">
                  <c:v>100</c:v>
                </c:pt>
              </c:numCache>
            </c:numRef>
          </c:xVal>
          <c:yVal>
            <c:numRef>
              <c:f>'p=0,3 (15 à 100)'!$G$2:$G$702</c:f>
              <c:numCache>
                <c:formatCode>General</c:formatCode>
                <c:ptCount val="701"/>
                <c:pt idx="0">
                  <c:v>0.980009912720285</c:v>
                </c:pt>
                <c:pt idx="1">
                  <c:v>0.971003176888067</c:v>
                </c:pt>
                <c:pt idx="2">
                  <c:v>0.98498097013785</c:v>
                </c:pt>
                <c:pt idx="3">
                  <c:v>0.964841550524909</c:v>
                </c:pt>
                <c:pt idx="4">
                  <c:v>0.979036996734989</c:v>
                </c:pt>
                <c:pt idx="5">
                  <c:v>0.97521792379454</c:v>
                </c:pt>
                <c:pt idx="6">
                  <c:v>0.968024600657882</c:v>
                </c:pt>
                <c:pt idx="7">
                  <c:v>0.981887522379032</c:v>
                </c:pt>
                <c:pt idx="8">
                  <c:v>0.962862445131866</c:v>
                </c:pt>
                <c:pt idx="9">
                  <c:v>0.976623524479359</c:v>
                </c:pt>
                <c:pt idx="10">
                  <c:v>0.973569731594798</c:v>
                </c:pt>
                <c:pt idx="11">
                  <c:v>0.967753573069778</c:v>
                </c:pt>
                <c:pt idx="12">
                  <c:v>0.980680936258536</c:v>
                </c:pt>
                <c:pt idx="13">
                  <c:v>0.963583094916491</c:v>
                </c:pt>
                <c:pt idx="14">
                  <c:v>0.976251153648436</c:v>
                </c:pt>
                <c:pt idx="15">
                  <c:v>0.973746121196272</c:v>
                </c:pt>
                <c:pt idx="16">
                  <c:v>0.968972567088084</c:v>
                </c:pt>
                <c:pt idx="17">
                  <c:v>0.980679367574595</c:v>
                </c:pt>
                <c:pt idx="18">
                  <c:v>0.965635418411159</c:v>
                </c:pt>
                <c:pt idx="19">
                  <c:v>0.977016191803417</c:v>
                </c:pt>
                <c:pt idx="20">
                  <c:v>0.974921443227647</c:v>
                </c:pt>
                <c:pt idx="21">
                  <c:v>0.970952455695009</c:v>
                </c:pt>
                <c:pt idx="22">
                  <c:v>0.969694090626371</c:v>
                </c:pt>
                <c:pt idx="23">
                  <c:v>0.968286766550275</c:v>
                </c:pt>
                <c:pt idx="24">
                  <c:v>0.964887646272288</c:v>
                </c:pt>
                <c:pt idx="25">
                  <c:v>0.976604899037741</c:v>
                </c:pt>
                <c:pt idx="26">
                  <c:v>0.973269781409728</c:v>
                </c:pt>
                <c:pt idx="27">
                  <c:v>0.972360392336205</c:v>
                </c:pt>
                <c:pt idx="28">
                  <c:v>0.971139070962904</c:v>
                </c:pt>
                <c:pt idx="29">
                  <c:v>0.968266772201411</c:v>
                </c:pt>
                <c:pt idx="30">
                  <c:v>0.97850737507677</c:v>
                </c:pt>
                <c:pt idx="31">
                  <c:v>0.96503387689672</c:v>
                </c:pt>
                <c:pt idx="32">
                  <c:v>0.962720890110996</c:v>
                </c:pt>
                <c:pt idx="33">
                  <c:v>0.97397579205753</c:v>
                </c:pt>
                <c:pt idx="34">
                  <c:v>0.971527295295577</c:v>
                </c:pt>
                <c:pt idx="35">
                  <c:v>0.980459671219487</c:v>
                </c:pt>
                <c:pt idx="36">
                  <c:v>0.968923995850352</c:v>
                </c:pt>
                <c:pt idx="37">
                  <c:v>0.966929855525746</c:v>
                </c:pt>
                <c:pt idx="38">
                  <c:v>0.976681797737598</c:v>
                </c:pt>
                <c:pt idx="39">
                  <c:v>0.974580134152486</c:v>
                </c:pt>
                <c:pt idx="40">
                  <c:v>0.961900674612065</c:v>
                </c:pt>
                <c:pt idx="41">
                  <c:v>0.97247551419017</c:v>
                </c:pt>
                <c:pt idx="42">
                  <c:v>0.970745835582386</c:v>
                </c:pt>
                <c:pt idx="43">
                  <c:v>0.979199820929916</c:v>
                </c:pt>
                <c:pt idx="44">
                  <c:v>0.967854150613105</c:v>
                </c:pt>
                <c:pt idx="45">
                  <c:v>0.966547864257623</c:v>
                </c:pt>
                <c:pt idx="46">
                  <c:v>0.975679245763631</c:v>
                </c:pt>
                <c:pt idx="47">
                  <c:v>0.974171824921967</c:v>
                </c:pt>
                <c:pt idx="48">
                  <c:v>0.971608553105711</c:v>
                </c:pt>
                <c:pt idx="49">
                  <c:v>0.971807562763196</c:v>
                </c:pt>
                <c:pt idx="50">
                  <c:v>0.970650133322463</c:v>
                </c:pt>
                <c:pt idx="51">
                  <c:v>0.968399411215946</c:v>
                </c:pt>
                <c:pt idx="52">
                  <c:v>0.977227625018631</c:v>
                </c:pt>
                <c:pt idx="53">
                  <c:v>0.966823570103421</c:v>
                </c:pt>
                <c:pt idx="54">
                  <c:v>0.975288663379321</c:v>
                </c:pt>
                <c:pt idx="55">
                  <c:v>0.974260792220612</c:v>
                </c:pt>
                <c:pt idx="56">
                  <c:v>0.972303198577936</c:v>
                </c:pt>
                <c:pt idx="57">
                  <c:v>0.971736499397574</c:v>
                </c:pt>
                <c:pt idx="58">
                  <c:v>0.97103168278712</c:v>
                </c:pt>
                <c:pt idx="59">
                  <c:v>0.969365347506372</c:v>
                </c:pt>
                <c:pt idx="60">
                  <c:v>0.977432606073545</c:v>
                </c:pt>
                <c:pt idx="61">
                  <c:v>0.967542219196149</c:v>
                </c:pt>
                <c:pt idx="62">
                  <c:v>0.966196153796452</c:v>
                </c:pt>
                <c:pt idx="63">
                  <c:v>0.974698479750216</c:v>
                </c:pt>
                <c:pt idx="64">
                  <c:v>0.973233515153763</c:v>
                </c:pt>
                <c:pt idx="65">
                  <c:v>0.962796066262856</c:v>
                </c:pt>
                <c:pt idx="66">
                  <c:v>0.971737580866196</c:v>
                </c:pt>
                <c:pt idx="67">
                  <c:v>0.970540995864508</c:v>
                </c:pt>
                <c:pt idx="68">
                  <c:v>0.977893592508364</c:v>
                </c:pt>
                <c:pt idx="69">
                  <c:v>0.968551044519127</c:v>
                </c:pt>
                <c:pt idx="70">
                  <c:v>0.967645532693166</c:v>
                </c:pt>
                <c:pt idx="71">
                  <c:v>0.975374575637065</c:v>
                </c:pt>
                <c:pt idx="72">
                  <c:v>0.974309808164131</c:v>
                </c:pt>
                <c:pt idx="73">
                  <c:v>0.964547207211785</c:v>
                </c:pt>
                <c:pt idx="74">
                  <c:v>0.972657205775475</c:v>
                </c:pt>
                <c:pt idx="75">
                  <c:v>0.971838492956226</c:v>
                </c:pt>
                <c:pt idx="76">
                  <c:v>0.970256356383064</c:v>
                </c:pt>
                <c:pt idx="77">
                  <c:v>0.969741973237939</c:v>
                </c:pt>
                <c:pt idx="78">
                  <c:v>0.969187600293416</c:v>
                </c:pt>
                <c:pt idx="79">
                  <c:v>0.967850485700718</c:v>
                </c:pt>
                <c:pt idx="80">
                  <c:v>0.975468365415402</c:v>
                </c:pt>
                <c:pt idx="81">
                  <c:v>0.96635686532231</c:v>
                </c:pt>
                <c:pt idx="82">
                  <c:v>0.965281535930664</c:v>
                </c:pt>
                <c:pt idx="83">
                  <c:v>0.973196405792375</c:v>
                </c:pt>
                <c:pt idx="84">
                  <c:v>0.972005154229776</c:v>
                </c:pt>
                <c:pt idx="85">
                  <c:v>0.9710387395916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0,3 (15 à 100)'!$D$2:$D$472</c:f>
              <c:numCache>
                <c:formatCode>General</c:formatCode>
                <c:ptCount val="47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7</c:v>
                </c:pt>
                <c:pt idx="53">
                  <c:v>68</c:v>
                </c:pt>
                <c:pt idx="54">
                  <c:v>69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  <c:pt idx="58">
                  <c:v>73</c:v>
                </c:pt>
                <c:pt idx="59">
                  <c:v>74</c:v>
                </c:pt>
                <c:pt idx="60">
                  <c:v>75</c:v>
                </c:pt>
                <c:pt idx="61">
                  <c:v>76</c:v>
                </c:pt>
                <c:pt idx="62">
                  <c:v>77</c:v>
                </c:pt>
                <c:pt idx="63">
                  <c:v>78</c:v>
                </c:pt>
                <c:pt idx="64">
                  <c:v>79</c:v>
                </c:pt>
                <c:pt idx="65">
                  <c:v>80</c:v>
                </c:pt>
                <c:pt idx="66">
                  <c:v>81</c:v>
                </c:pt>
                <c:pt idx="67">
                  <c:v>82</c:v>
                </c:pt>
                <c:pt idx="68">
                  <c:v>83</c:v>
                </c:pt>
                <c:pt idx="69">
                  <c:v>84</c:v>
                </c:pt>
                <c:pt idx="70">
                  <c:v>85</c:v>
                </c:pt>
                <c:pt idx="71">
                  <c:v>86</c:v>
                </c:pt>
                <c:pt idx="72">
                  <c:v>87</c:v>
                </c:pt>
                <c:pt idx="73">
                  <c:v>88</c:v>
                </c:pt>
                <c:pt idx="74">
                  <c:v>89</c:v>
                </c:pt>
                <c:pt idx="75">
                  <c:v>90</c:v>
                </c:pt>
                <c:pt idx="76">
                  <c:v>91</c:v>
                </c:pt>
                <c:pt idx="77">
                  <c:v>92</c:v>
                </c:pt>
                <c:pt idx="78">
                  <c:v>93</c:v>
                </c:pt>
                <c:pt idx="79">
                  <c:v>94</c:v>
                </c:pt>
                <c:pt idx="80">
                  <c:v>95</c:v>
                </c:pt>
                <c:pt idx="81">
                  <c:v>96</c:v>
                </c:pt>
                <c:pt idx="82">
                  <c:v>97</c:v>
                </c:pt>
                <c:pt idx="83">
                  <c:v>98</c:v>
                </c:pt>
                <c:pt idx="84">
                  <c:v>99</c:v>
                </c:pt>
                <c:pt idx="85">
                  <c:v>100</c:v>
                </c:pt>
              </c:numCache>
            </c:numRef>
          </c:xVal>
          <c:yVal>
            <c:numRef>
              <c:f>'p=0,3 (15 à 100)'!$H$2:$H$472</c:f>
              <c:numCache>
                <c:formatCode>General</c:formatCode>
                <c:ptCount val="471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  <c:pt idx="4">
                  <c:v>0.95</c:v>
                </c:pt>
                <c:pt idx="5">
                  <c:v>0.95</c:v>
                </c:pt>
                <c:pt idx="6">
                  <c:v>0.95</c:v>
                </c:pt>
                <c:pt idx="7">
                  <c:v>0.95</c:v>
                </c:pt>
                <c:pt idx="8">
                  <c:v>0.95</c:v>
                </c:pt>
                <c:pt idx="9">
                  <c:v>0.95</c:v>
                </c:pt>
                <c:pt idx="10">
                  <c:v>0.95</c:v>
                </c:pt>
                <c:pt idx="11">
                  <c:v>0.95</c:v>
                </c:pt>
                <c:pt idx="12">
                  <c:v>0.95</c:v>
                </c:pt>
                <c:pt idx="13">
                  <c:v>0.95</c:v>
                </c:pt>
                <c:pt idx="14">
                  <c:v>0.95</c:v>
                </c:pt>
                <c:pt idx="15">
                  <c:v>0.95</c:v>
                </c:pt>
                <c:pt idx="16">
                  <c:v>0.95</c:v>
                </c:pt>
                <c:pt idx="17">
                  <c:v>0.95</c:v>
                </c:pt>
                <c:pt idx="18">
                  <c:v>0.95</c:v>
                </c:pt>
                <c:pt idx="19">
                  <c:v>0.95</c:v>
                </c:pt>
                <c:pt idx="20">
                  <c:v>0.95</c:v>
                </c:pt>
                <c:pt idx="21">
                  <c:v>0.95</c:v>
                </c:pt>
                <c:pt idx="22">
                  <c:v>0.95</c:v>
                </c:pt>
                <c:pt idx="23">
                  <c:v>0.95</c:v>
                </c:pt>
                <c:pt idx="24">
                  <c:v>0.95</c:v>
                </c:pt>
                <c:pt idx="25">
                  <c:v>0.95</c:v>
                </c:pt>
                <c:pt idx="26">
                  <c:v>0.95</c:v>
                </c:pt>
                <c:pt idx="27">
                  <c:v>0.95</c:v>
                </c:pt>
                <c:pt idx="28">
                  <c:v>0.95</c:v>
                </c:pt>
                <c:pt idx="29">
                  <c:v>0.95</c:v>
                </c:pt>
                <c:pt idx="30">
                  <c:v>0.95</c:v>
                </c:pt>
                <c:pt idx="31">
                  <c:v>0.95</c:v>
                </c:pt>
                <c:pt idx="32">
                  <c:v>0.95</c:v>
                </c:pt>
                <c:pt idx="33">
                  <c:v>0.95</c:v>
                </c:pt>
                <c:pt idx="34">
                  <c:v>0.95</c:v>
                </c:pt>
                <c:pt idx="35">
                  <c:v>0.95</c:v>
                </c:pt>
                <c:pt idx="36">
                  <c:v>0.95</c:v>
                </c:pt>
                <c:pt idx="37">
                  <c:v>0.95</c:v>
                </c:pt>
                <c:pt idx="38">
                  <c:v>0.95</c:v>
                </c:pt>
                <c:pt idx="39">
                  <c:v>0.95</c:v>
                </c:pt>
                <c:pt idx="40">
                  <c:v>0.95</c:v>
                </c:pt>
                <c:pt idx="41">
                  <c:v>0.95</c:v>
                </c:pt>
                <c:pt idx="42">
                  <c:v>0.95</c:v>
                </c:pt>
                <c:pt idx="43">
                  <c:v>0.95</c:v>
                </c:pt>
                <c:pt idx="44">
                  <c:v>0.95</c:v>
                </c:pt>
                <c:pt idx="45">
                  <c:v>0.95</c:v>
                </c:pt>
                <c:pt idx="46">
                  <c:v>0.95</c:v>
                </c:pt>
                <c:pt idx="47">
                  <c:v>0.95</c:v>
                </c:pt>
                <c:pt idx="48">
                  <c:v>0.95</c:v>
                </c:pt>
                <c:pt idx="49">
                  <c:v>0.95</c:v>
                </c:pt>
                <c:pt idx="50">
                  <c:v>0.95</c:v>
                </c:pt>
                <c:pt idx="51">
                  <c:v>0.95</c:v>
                </c:pt>
                <c:pt idx="52">
                  <c:v>0.95</c:v>
                </c:pt>
                <c:pt idx="53">
                  <c:v>0.95</c:v>
                </c:pt>
                <c:pt idx="54">
                  <c:v>0.95</c:v>
                </c:pt>
                <c:pt idx="55">
                  <c:v>0.95</c:v>
                </c:pt>
                <c:pt idx="56">
                  <c:v>0.95</c:v>
                </c:pt>
                <c:pt idx="57">
                  <c:v>0.95</c:v>
                </c:pt>
                <c:pt idx="58">
                  <c:v>0.95</c:v>
                </c:pt>
                <c:pt idx="59">
                  <c:v>0.95</c:v>
                </c:pt>
                <c:pt idx="60">
                  <c:v>0.95</c:v>
                </c:pt>
                <c:pt idx="61">
                  <c:v>0.95</c:v>
                </c:pt>
                <c:pt idx="62">
                  <c:v>0.95</c:v>
                </c:pt>
                <c:pt idx="63">
                  <c:v>0.95</c:v>
                </c:pt>
                <c:pt idx="64">
                  <c:v>0.95</c:v>
                </c:pt>
                <c:pt idx="65">
                  <c:v>0.95</c:v>
                </c:pt>
                <c:pt idx="66">
                  <c:v>0.95</c:v>
                </c:pt>
                <c:pt idx="67">
                  <c:v>0.95</c:v>
                </c:pt>
                <c:pt idx="68">
                  <c:v>0.95</c:v>
                </c:pt>
                <c:pt idx="69">
                  <c:v>0.95</c:v>
                </c:pt>
                <c:pt idx="70">
                  <c:v>0.95</c:v>
                </c:pt>
                <c:pt idx="71">
                  <c:v>0.95</c:v>
                </c:pt>
                <c:pt idx="72">
                  <c:v>0.95</c:v>
                </c:pt>
                <c:pt idx="73">
                  <c:v>0.95</c:v>
                </c:pt>
                <c:pt idx="74">
                  <c:v>0.95</c:v>
                </c:pt>
                <c:pt idx="75">
                  <c:v>0.95</c:v>
                </c:pt>
                <c:pt idx="76">
                  <c:v>0.95</c:v>
                </c:pt>
                <c:pt idx="77">
                  <c:v>0.95</c:v>
                </c:pt>
                <c:pt idx="78">
                  <c:v>0.95</c:v>
                </c:pt>
                <c:pt idx="79">
                  <c:v>0.95</c:v>
                </c:pt>
                <c:pt idx="80">
                  <c:v>0.95</c:v>
                </c:pt>
                <c:pt idx="81">
                  <c:v>0.95</c:v>
                </c:pt>
                <c:pt idx="82">
                  <c:v>0.95</c:v>
                </c:pt>
                <c:pt idx="83">
                  <c:v>0.95</c:v>
                </c:pt>
                <c:pt idx="84">
                  <c:v>0.95</c:v>
                </c:pt>
                <c:pt idx="85">
                  <c:v>0.95</c:v>
                </c:pt>
              </c:numCache>
            </c:numRef>
          </c:yVal>
          <c:smooth val="0"/>
        </c:ser>
        <c:axId val="99066496"/>
        <c:axId val="66610240"/>
      </c:scatterChart>
      <c:valAx>
        <c:axId val="99066496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10240"/>
        <c:crossesAt val="0"/>
        <c:crossBetween val="midCat"/>
        <c:majorUnit val="10"/>
      </c:valAx>
      <c:valAx>
        <c:axId val="66610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664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 = 0,35  </a:t>
            </a:r>
          </a:p>
        </c:rich>
      </c:tx>
      <c:layout>
        <c:manualLayout>
          <c:xMode val="edge"/>
          <c:yMode val="edge"/>
          <c:x val="0.431955523326082"/>
          <c:y val="0.0256913890634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68237853517"/>
          <c:y val="0.0984443746071653"/>
          <c:w val="0.966219482716945"/>
          <c:h val="0.901555625392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p=0,35 (10 à 100)'!$A$2:$B$2</c:f>
              <c:strCache>
                <c:ptCount val="1"/>
                <c:pt idx="0">
                  <c:v>0.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0,35 (10 à 100)'!$D$2:$D$702</c:f>
              <c:numCache>
                <c:formatCode>General</c:formatCode>
                <c:ptCount val="70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</c:numCache>
            </c:numRef>
          </c:xVal>
          <c:yVal>
            <c:numRef>
              <c:f>'p=0,35 (10 à 100)'!$G$2:$G$702</c:f>
              <c:numCache>
                <c:formatCode>General</c:formatCode>
                <c:ptCount val="701"/>
                <c:pt idx="0">
                  <c:v>0.960512976158887</c:v>
                </c:pt>
                <c:pt idx="1">
                  <c:v>0.979006896264858</c:v>
                </c:pt>
                <c:pt idx="2">
                  <c:v>0.968804533937986</c:v>
                </c:pt>
                <c:pt idx="3">
                  <c:v>0.983728845136904</c:v>
                </c:pt>
                <c:pt idx="4">
                  <c:v>0.955137066028352</c:v>
                </c:pt>
                <c:pt idx="5">
                  <c:v>0.973378038572582</c:v>
                </c:pt>
                <c:pt idx="6">
                  <c:v>0.967381157472676</c:v>
                </c:pt>
                <c:pt idx="7">
                  <c:v>0.98127205431246</c:v>
                </c:pt>
                <c:pt idx="8">
                  <c:v>0.955151549271345</c:v>
                </c:pt>
                <c:pt idx="9">
                  <c:v>0.971602704670381</c:v>
                </c:pt>
                <c:pt idx="10">
                  <c:v>0.968302937954769</c:v>
                </c:pt>
                <c:pt idx="11">
                  <c:v>0.960042002774695</c:v>
                </c:pt>
                <c:pt idx="12">
                  <c:v>0.957513475342398</c:v>
                </c:pt>
                <c:pt idx="13">
                  <c:v>0.953660959745025</c:v>
                </c:pt>
                <c:pt idx="14">
                  <c:v>0.970318593308846</c:v>
                </c:pt>
                <c:pt idx="15">
                  <c:v>0.964854684099102</c:v>
                </c:pt>
                <c:pt idx="16">
                  <c:v>0.960813586271214</c:v>
                </c:pt>
                <c:pt idx="17">
                  <c:v>0.958867436072271</c:v>
                </c:pt>
                <c:pt idx="18">
                  <c:v>0.972767395543876</c:v>
                </c:pt>
                <c:pt idx="19">
                  <c:v>0.96922686219421</c:v>
                </c:pt>
                <c:pt idx="20">
                  <c:v>0.946658491532858</c:v>
                </c:pt>
                <c:pt idx="21">
                  <c:v>0.96368669402245</c:v>
                </c:pt>
                <c:pt idx="22">
                  <c:v>0.959623994541519</c:v>
                </c:pt>
                <c:pt idx="23">
                  <c:v>0.97310778229732</c:v>
                </c:pt>
                <c:pt idx="24">
                  <c:v>0.953989969777073</c:v>
                </c:pt>
                <c:pt idx="25">
                  <c:v>0.96802291682245</c:v>
                </c:pt>
                <c:pt idx="26">
                  <c:v>0.965432338230629</c:v>
                </c:pt>
                <c:pt idx="27">
                  <c:v>0.976508936412876</c:v>
                </c:pt>
                <c:pt idx="28">
                  <c:v>0.960233928439757</c:v>
                </c:pt>
                <c:pt idx="29">
                  <c:v>0.957241598843428</c:v>
                </c:pt>
                <c:pt idx="30">
                  <c:v>0.970318222197614</c:v>
                </c:pt>
                <c:pt idx="31">
                  <c:v>0.966477369282204</c:v>
                </c:pt>
                <c:pt idx="32">
                  <c:v>0.965550028323004</c:v>
                </c:pt>
                <c:pt idx="33">
                  <c:v>0.963690842781584</c:v>
                </c:pt>
                <c:pt idx="34">
                  <c:v>0.974436357111322</c:v>
                </c:pt>
                <c:pt idx="35">
                  <c:v>0.958897056788136</c:v>
                </c:pt>
                <c:pt idx="36">
                  <c:v>0.956710298465687</c:v>
                </c:pt>
                <c:pt idx="37">
                  <c:v>0.969036566637732</c:v>
                </c:pt>
                <c:pt idx="38">
                  <c:v>0.966002274053244</c:v>
                </c:pt>
                <c:pt idx="39">
                  <c:v>0.964627689784599</c:v>
                </c:pt>
                <c:pt idx="40">
                  <c:v>0.963325148786651</c:v>
                </c:pt>
                <c:pt idx="41">
                  <c:v>0.959942671128093</c:v>
                </c:pt>
                <c:pt idx="42">
                  <c:v>0.971382131798973</c:v>
                </c:pt>
                <c:pt idx="43">
                  <c:v>0.957352549054781</c:v>
                </c:pt>
                <c:pt idx="44">
                  <c:v>0.968791881296095</c:v>
                </c:pt>
                <c:pt idx="45">
                  <c:v>0.966401553967802</c:v>
                </c:pt>
                <c:pt idx="46">
                  <c:v>0.964736728321877</c:v>
                </c:pt>
                <c:pt idx="47">
                  <c:v>0.963858842386365</c:v>
                </c:pt>
                <c:pt idx="48">
                  <c:v>0.961180425381217</c:v>
                </c:pt>
                <c:pt idx="49">
                  <c:v>0.971692897912673</c:v>
                </c:pt>
                <c:pt idx="50">
                  <c:v>0.958722143209877</c:v>
                </c:pt>
                <c:pt idx="51">
                  <c:v>0.969242936043045</c:v>
                </c:pt>
                <c:pt idx="52">
                  <c:v>0.967366799511591</c:v>
                </c:pt>
                <c:pt idx="53">
                  <c:v>0.953411028161035</c:v>
                </c:pt>
                <c:pt idx="54">
                  <c:v>0.964966764152397</c:v>
                </c:pt>
                <c:pt idx="55">
                  <c:v>0.96284803422158</c:v>
                </c:pt>
                <c:pt idx="56">
                  <c:v>0.972455063817489</c:v>
                </c:pt>
                <c:pt idx="57">
                  <c:v>0.960525845365023</c:v>
                </c:pt>
                <c:pt idx="58">
                  <c:v>0.970149651884393</c:v>
                </c:pt>
                <c:pt idx="59">
                  <c:v>0.968685561928031</c:v>
                </c:pt>
                <c:pt idx="60">
                  <c:v>0.955939821237176</c:v>
                </c:pt>
                <c:pt idx="61">
                  <c:v>0.966428257362362</c:v>
                </c:pt>
                <c:pt idx="62">
                  <c:v>0.964757568164607</c:v>
                </c:pt>
                <c:pt idx="63">
                  <c:v>0.963043740104088</c:v>
                </c:pt>
                <c:pt idx="64">
                  <c:v>0.962570128772354</c:v>
                </c:pt>
                <c:pt idx="65">
                  <c:v>0.960687161557649</c:v>
                </c:pt>
                <c:pt idx="66">
                  <c:v>0.970212041575913</c:v>
                </c:pt>
                <c:pt idx="67">
                  <c:v>0.958588803249012</c:v>
                </c:pt>
                <c:pt idx="68">
                  <c:v>0.968093472104168</c:v>
                </c:pt>
                <c:pt idx="69">
                  <c:v>0.966783694376498</c:v>
                </c:pt>
                <c:pt idx="70">
                  <c:v>0.954497000989871</c:v>
                </c:pt>
                <c:pt idx="71">
                  <c:v>0.96472684641974</c:v>
                </c:pt>
                <c:pt idx="72">
                  <c:v>0.963233722041958</c:v>
                </c:pt>
                <c:pt idx="73">
                  <c:v>0.971846338010895</c:v>
                </c:pt>
                <c:pt idx="74">
                  <c:v>0.961254156719185</c:v>
                </c:pt>
                <c:pt idx="75">
                  <c:v>0.959572908546833</c:v>
                </c:pt>
                <c:pt idx="76">
                  <c:v>0.968843005644759</c:v>
                </c:pt>
                <c:pt idx="77">
                  <c:v>0.957684468639711</c:v>
                </c:pt>
                <c:pt idx="78">
                  <c:v>0.966911214773584</c:v>
                </c:pt>
                <c:pt idx="79">
                  <c:v>0.96573464432446</c:v>
                </c:pt>
                <c:pt idx="80">
                  <c:v>0.954026390750172</c:v>
                </c:pt>
                <c:pt idx="81">
                  <c:v>0.963869654304592</c:v>
                </c:pt>
                <c:pt idx="82">
                  <c:v>0.962529039743743</c:v>
                </c:pt>
                <c:pt idx="83">
                  <c:v>0.970880433328887</c:v>
                </c:pt>
                <c:pt idx="84">
                  <c:v>0.96074241684554</c:v>
                </c:pt>
                <c:pt idx="85">
                  <c:v>0.95923367745222</c:v>
                </c:pt>
                <c:pt idx="86">
                  <c:v>0.968149201158044</c:v>
                </c:pt>
                <c:pt idx="87">
                  <c:v>0.957535793151447</c:v>
                </c:pt>
                <c:pt idx="88">
                  <c:v>0.966393919302069</c:v>
                </c:pt>
                <c:pt idx="89">
                  <c:v>0.965332198168327</c:v>
                </c:pt>
                <c:pt idx="90">
                  <c:v>0.9638455744013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0,35 (10 à 100)'!$D$2:$D$472</c:f>
              <c:numCache>
                <c:formatCode>General</c:formatCode>
                <c:ptCount val="47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</c:numCache>
            </c:numRef>
          </c:xVal>
          <c:yVal>
            <c:numRef>
              <c:f>'p=0,35 (10 à 100)'!$H$2:$H$472</c:f>
              <c:numCache>
                <c:formatCode>General</c:formatCode>
                <c:ptCount val="471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  <c:pt idx="4">
                  <c:v>0.95</c:v>
                </c:pt>
                <c:pt idx="5">
                  <c:v>0.95</c:v>
                </c:pt>
                <c:pt idx="6">
                  <c:v>0.95</c:v>
                </c:pt>
                <c:pt idx="7">
                  <c:v>0.95</c:v>
                </c:pt>
                <c:pt idx="8">
                  <c:v>0.95</c:v>
                </c:pt>
                <c:pt idx="9">
                  <c:v>0.95</c:v>
                </c:pt>
                <c:pt idx="10">
                  <c:v>0.95</c:v>
                </c:pt>
                <c:pt idx="11">
                  <c:v>0.95</c:v>
                </c:pt>
                <c:pt idx="12">
                  <c:v>0.95</c:v>
                </c:pt>
                <c:pt idx="13">
                  <c:v>0.95</c:v>
                </c:pt>
                <c:pt idx="14">
                  <c:v>0.95</c:v>
                </c:pt>
                <c:pt idx="15">
                  <c:v>0.95</c:v>
                </c:pt>
                <c:pt idx="16">
                  <c:v>0.95</c:v>
                </c:pt>
                <c:pt idx="17">
                  <c:v>0.95</c:v>
                </c:pt>
                <c:pt idx="18">
                  <c:v>0.95</c:v>
                </c:pt>
                <c:pt idx="19">
                  <c:v>0.95</c:v>
                </c:pt>
                <c:pt idx="20">
                  <c:v>0.95</c:v>
                </c:pt>
                <c:pt idx="21">
                  <c:v>0.95</c:v>
                </c:pt>
                <c:pt idx="22">
                  <c:v>0.95</c:v>
                </c:pt>
                <c:pt idx="23">
                  <c:v>0.95</c:v>
                </c:pt>
                <c:pt idx="24">
                  <c:v>0.95</c:v>
                </c:pt>
                <c:pt idx="25">
                  <c:v>0.95</c:v>
                </c:pt>
                <c:pt idx="26">
                  <c:v>0.95</c:v>
                </c:pt>
                <c:pt idx="27">
                  <c:v>0.95</c:v>
                </c:pt>
                <c:pt idx="28">
                  <c:v>0.95</c:v>
                </c:pt>
                <c:pt idx="29">
                  <c:v>0.95</c:v>
                </c:pt>
                <c:pt idx="30">
                  <c:v>0.95</c:v>
                </c:pt>
                <c:pt idx="31">
                  <c:v>0.95</c:v>
                </c:pt>
                <c:pt idx="32">
                  <c:v>0.95</c:v>
                </c:pt>
                <c:pt idx="33">
                  <c:v>0.95</c:v>
                </c:pt>
                <c:pt idx="34">
                  <c:v>0.95</c:v>
                </c:pt>
                <c:pt idx="35">
                  <c:v>0.95</c:v>
                </c:pt>
                <c:pt idx="36">
                  <c:v>0.95</c:v>
                </c:pt>
                <c:pt idx="37">
                  <c:v>0.95</c:v>
                </c:pt>
                <c:pt idx="38">
                  <c:v>0.95</c:v>
                </c:pt>
                <c:pt idx="39">
                  <c:v>0.95</c:v>
                </c:pt>
                <c:pt idx="40">
                  <c:v>0.95</c:v>
                </c:pt>
                <c:pt idx="41">
                  <c:v>0.95</c:v>
                </c:pt>
                <c:pt idx="42">
                  <c:v>0.95</c:v>
                </c:pt>
                <c:pt idx="43">
                  <c:v>0.95</c:v>
                </c:pt>
                <c:pt idx="44">
                  <c:v>0.95</c:v>
                </c:pt>
                <c:pt idx="45">
                  <c:v>0.95</c:v>
                </c:pt>
                <c:pt idx="46">
                  <c:v>0.95</c:v>
                </c:pt>
                <c:pt idx="47">
                  <c:v>0.95</c:v>
                </c:pt>
                <c:pt idx="48">
                  <c:v>0.95</c:v>
                </c:pt>
                <c:pt idx="49">
                  <c:v>0.95</c:v>
                </c:pt>
                <c:pt idx="50">
                  <c:v>0.95</c:v>
                </c:pt>
                <c:pt idx="51">
                  <c:v>0.95</c:v>
                </c:pt>
                <c:pt idx="52">
                  <c:v>0.95</c:v>
                </c:pt>
                <c:pt idx="53">
                  <c:v>0.95</c:v>
                </c:pt>
                <c:pt idx="54">
                  <c:v>0.95</c:v>
                </c:pt>
                <c:pt idx="55">
                  <c:v>0.95</c:v>
                </c:pt>
                <c:pt idx="56">
                  <c:v>0.95</c:v>
                </c:pt>
                <c:pt idx="57">
                  <c:v>0.95</c:v>
                </c:pt>
                <c:pt idx="58">
                  <c:v>0.95</c:v>
                </c:pt>
                <c:pt idx="59">
                  <c:v>0.95</c:v>
                </c:pt>
                <c:pt idx="60">
                  <c:v>0.95</c:v>
                </c:pt>
                <c:pt idx="61">
                  <c:v>0.95</c:v>
                </c:pt>
                <c:pt idx="62">
                  <c:v>0.95</c:v>
                </c:pt>
                <c:pt idx="63">
                  <c:v>0.95</c:v>
                </c:pt>
                <c:pt idx="64">
                  <c:v>0.95</c:v>
                </c:pt>
                <c:pt idx="65">
                  <c:v>0.95</c:v>
                </c:pt>
                <c:pt idx="66">
                  <c:v>0.95</c:v>
                </c:pt>
                <c:pt idx="67">
                  <c:v>0.95</c:v>
                </c:pt>
                <c:pt idx="68">
                  <c:v>0.95</c:v>
                </c:pt>
                <c:pt idx="69">
                  <c:v>0.95</c:v>
                </c:pt>
                <c:pt idx="70">
                  <c:v>0.95</c:v>
                </c:pt>
                <c:pt idx="71">
                  <c:v>0.95</c:v>
                </c:pt>
                <c:pt idx="72">
                  <c:v>0.95</c:v>
                </c:pt>
                <c:pt idx="73">
                  <c:v>0.95</c:v>
                </c:pt>
                <c:pt idx="74">
                  <c:v>0.95</c:v>
                </c:pt>
                <c:pt idx="75">
                  <c:v>0.95</c:v>
                </c:pt>
                <c:pt idx="76">
                  <c:v>0.95</c:v>
                </c:pt>
                <c:pt idx="77">
                  <c:v>0.95</c:v>
                </c:pt>
                <c:pt idx="78">
                  <c:v>0.95</c:v>
                </c:pt>
                <c:pt idx="79">
                  <c:v>0.95</c:v>
                </c:pt>
                <c:pt idx="80">
                  <c:v>0.95</c:v>
                </c:pt>
                <c:pt idx="81">
                  <c:v>0.95</c:v>
                </c:pt>
                <c:pt idx="82">
                  <c:v>0.95</c:v>
                </c:pt>
                <c:pt idx="83">
                  <c:v>0.95</c:v>
                </c:pt>
                <c:pt idx="84">
                  <c:v>0.95</c:v>
                </c:pt>
                <c:pt idx="85">
                  <c:v>0.95</c:v>
                </c:pt>
                <c:pt idx="86">
                  <c:v>0.95</c:v>
                </c:pt>
                <c:pt idx="87">
                  <c:v>0.95</c:v>
                </c:pt>
                <c:pt idx="88">
                  <c:v>0.95</c:v>
                </c:pt>
                <c:pt idx="89">
                  <c:v>0.95</c:v>
                </c:pt>
                <c:pt idx="90">
                  <c:v>0.95</c:v>
                </c:pt>
              </c:numCache>
            </c:numRef>
          </c:yVal>
          <c:smooth val="0"/>
        </c:ser>
        <c:axId val="25738632"/>
        <c:axId val="33291552"/>
      </c:scatterChart>
      <c:valAx>
        <c:axId val="25738632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91552"/>
        <c:crossesAt val="0"/>
        <c:crossBetween val="midCat"/>
        <c:majorUnit val="10"/>
      </c:valAx>
      <c:valAx>
        <c:axId val="33291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386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 = 0,40  </a:t>
            </a:r>
          </a:p>
        </c:rich>
      </c:tx>
      <c:layout>
        <c:manualLayout>
          <c:xMode val="edge"/>
          <c:yMode val="edge"/>
          <c:x val="0.430078173470654"/>
          <c:y val="0.0252223244403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054101005087"/>
          <c:y val="0.0963661453541859"/>
          <c:w val="0.965132150390867"/>
          <c:h val="0.903633854645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p=0,4 (10 à 150)'!$A$2:$B$2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0,4 (10 à 150)'!$D$2:$D$702</c:f>
              <c:numCache>
                <c:formatCode>General</c:formatCode>
                <c:ptCount val="70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</c:numCache>
            </c:numRef>
          </c:xVal>
          <c:yVal>
            <c:numRef>
              <c:f>'p=0,4 (10 à 150)'!$G$2:$G$702</c:f>
              <c:numCache>
                <c:formatCode>General</c:formatCode>
                <c:ptCount val="701"/>
                <c:pt idx="0">
                  <c:v>0.9816588288</c:v>
                </c:pt>
                <c:pt idx="1">
                  <c:v>0.9404854272</c:v>
                </c:pt>
                <c:pt idx="2">
                  <c:v>0.965141692416</c:v>
                </c:pt>
                <c:pt idx="3">
                  <c:v>0.9552903340032</c:v>
                </c:pt>
                <c:pt idx="4">
                  <c:v>0.97439282823168</c:v>
                </c:pt>
                <c:pt idx="5">
                  <c:v>0.939052696338432</c:v>
                </c:pt>
                <c:pt idx="6">
                  <c:v>0.962520867982541</c:v>
                </c:pt>
                <c:pt idx="7">
                  <c:v>0.9528684248354</c:v>
                </c:pt>
                <c:pt idx="8">
                  <c:v>0.971492030549065</c:v>
                </c:pt>
                <c:pt idx="9">
                  <c:v>0.941812775828796</c:v>
                </c:pt>
                <c:pt idx="10">
                  <c:v>0.963009909732221</c:v>
                </c:pt>
                <c:pt idx="11">
                  <c:v>0.95375081020198</c:v>
                </c:pt>
                <c:pt idx="12">
                  <c:v>0.951952284139893</c:v>
                </c:pt>
                <c:pt idx="13">
                  <c:v>0.946103433465934</c:v>
                </c:pt>
                <c:pt idx="14">
                  <c:v>0.964892842971795</c:v>
                </c:pt>
                <c:pt idx="15">
                  <c:v>0.957468721718861</c:v>
                </c:pt>
                <c:pt idx="16">
                  <c:v>0.956936293424969</c:v>
                </c:pt>
                <c:pt idx="17">
                  <c:v>0.950807959059672</c:v>
                </c:pt>
                <c:pt idx="18">
                  <c:v>0.967349695447609</c:v>
                </c:pt>
                <c:pt idx="19">
                  <c:v>0.943786381075539</c:v>
                </c:pt>
                <c:pt idx="20">
                  <c:v>0.961577098893593</c:v>
                </c:pt>
                <c:pt idx="21">
                  <c:v>0.955438055680816</c:v>
                </c:pt>
                <c:pt idx="22">
                  <c:v>0.954296472788987</c:v>
                </c:pt>
                <c:pt idx="23">
                  <c:v>0.950412765414731</c:v>
                </c:pt>
                <c:pt idx="24">
                  <c:v>0.965771165942915</c:v>
                </c:pt>
                <c:pt idx="25">
                  <c:v>0.943997940828145</c:v>
                </c:pt>
                <c:pt idx="26">
                  <c:v>0.960387255325574</c:v>
                </c:pt>
                <c:pt idx="27">
                  <c:v>0.956191449408902</c:v>
                </c:pt>
                <c:pt idx="28">
                  <c:v>0.953760741310305</c:v>
                </c:pt>
                <c:pt idx="29">
                  <c:v>0.951488411404156</c:v>
                </c:pt>
                <c:pt idx="30">
                  <c:v>0.965516623017102</c:v>
                </c:pt>
                <c:pt idx="31">
                  <c:v>0.961216934431177</c:v>
                </c:pt>
                <c:pt idx="32">
                  <c:v>0.96052763293465</c:v>
                </c:pt>
                <c:pt idx="33">
                  <c:v>0.957776394591695</c:v>
                </c:pt>
                <c:pt idx="34">
                  <c:v>0.96985435158282</c:v>
                </c:pt>
                <c:pt idx="35">
                  <c:v>0.953388708936261</c:v>
                </c:pt>
                <c:pt idx="36">
                  <c:v>0.966097172744334</c:v>
                </c:pt>
                <c:pt idx="37">
                  <c:v>0.963084943720348</c:v>
                </c:pt>
                <c:pt idx="38">
                  <c:v>0.961483302980849</c:v>
                </c:pt>
                <c:pt idx="39">
                  <c:v>0.959812310227361</c:v>
                </c:pt>
                <c:pt idx="40">
                  <c:v>0.97071471181517</c:v>
                </c:pt>
                <c:pt idx="41">
                  <c:v>0.955723692037472</c:v>
                </c:pt>
                <c:pt idx="42">
                  <c:v>0.967190058716966</c:v>
                </c:pt>
                <c:pt idx="43">
                  <c:v>0.965164433926448</c:v>
                </c:pt>
                <c:pt idx="44">
                  <c:v>0.949130929894734</c:v>
                </c:pt>
                <c:pt idx="45">
                  <c:v>0.962064810666783</c:v>
                </c:pt>
                <c:pt idx="46">
                  <c:v>0.958811529941462</c:v>
                </c:pt>
                <c:pt idx="47">
                  <c:v>0.958256042713159</c:v>
                </c:pt>
                <c:pt idx="48">
                  <c:v>0.956192293160787</c:v>
                </c:pt>
                <c:pt idx="49">
                  <c:v>0.967316646375301</c:v>
                </c:pt>
                <c:pt idx="50">
                  <c:v>0.952886859263671</c:v>
                </c:pt>
                <c:pt idx="51">
                  <c:v>0.9643892960319</c:v>
                </c:pt>
                <c:pt idx="52">
                  <c:v>0.962079447267717</c:v>
                </c:pt>
                <c:pt idx="53">
                  <c:v>0.960840904768123</c:v>
                </c:pt>
                <c:pt idx="54">
                  <c:v>0.959565833679263</c:v>
                </c:pt>
                <c:pt idx="55">
                  <c:v>0.969456280470142</c:v>
                </c:pt>
                <c:pt idx="56">
                  <c:v>0.956450714059963</c:v>
                </c:pt>
                <c:pt idx="57">
                  <c:v>0.954093822158832</c:v>
                </c:pt>
                <c:pt idx="58">
                  <c:v>0.965123604030053</c:v>
                </c:pt>
                <c:pt idx="59">
                  <c:v>0.951444051800439</c:v>
                </c:pt>
                <c:pt idx="60">
                  <c:v>0.96272244192869</c:v>
                </c:pt>
                <c:pt idx="61">
                  <c:v>0.960204672223208</c:v>
                </c:pt>
                <c:pt idx="62">
                  <c:v>0.959790629335615</c:v>
                </c:pt>
                <c:pt idx="63">
                  <c:v>0.958191654187912</c:v>
                </c:pt>
                <c:pt idx="64">
                  <c:v>0.967937897517999</c:v>
                </c:pt>
                <c:pt idx="65">
                  <c:v>0.955660195860161</c:v>
                </c:pt>
                <c:pt idx="66">
                  <c:v>0.965652108030312</c:v>
                </c:pt>
                <c:pt idx="67">
                  <c:v>0.952592655682681</c:v>
                </c:pt>
                <c:pt idx="68">
                  <c:v>0.962895570781535</c:v>
                </c:pt>
                <c:pt idx="69">
                  <c:v>0.961891010383608</c:v>
                </c:pt>
                <c:pt idx="70">
                  <c:v>0.948350309618086</c:v>
                </c:pt>
                <c:pt idx="71">
                  <c:v>0.959480827172009</c:v>
                </c:pt>
                <c:pt idx="72">
                  <c:v>0.957634623265274</c:v>
                </c:pt>
                <c:pt idx="73">
                  <c:v>0.956594472841606</c:v>
                </c:pt>
                <c:pt idx="74">
                  <c:v>0.955590503263144</c:v>
                </c:pt>
                <c:pt idx="75">
                  <c:v>0.965228742556711</c:v>
                </c:pt>
                <c:pt idx="76">
                  <c:v>0.953079740373646</c:v>
                </c:pt>
                <c:pt idx="77">
                  <c:v>0.962940102194915</c:v>
                </c:pt>
                <c:pt idx="78">
                  <c:v>0.961670461393671</c:v>
                </c:pt>
                <c:pt idx="79">
                  <c:v>0.960226461052223</c:v>
                </c:pt>
                <c:pt idx="80">
                  <c:v>0.959699331541949</c:v>
                </c:pt>
                <c:pt idx="81">
                  <c:v>0.957668024055726</c:v>
                </c:pt>
                <c:pt idx="82">
                  <c:v>0.95731200123015</c:v>
                </c:pt>
                <c:pt idx="83">
                  <c:v>0.956030217167851</c:v>
                </c:pt>
                <c:pt idx="84">
                  <c:v>0.965261630342728</c:v>
                </c:pt>
                <c:pt idx="85">
                  <c:v>0.953982695273604</c:v>
                </c:pt>
                <c:pt idx="86">
                  <c:v>0.963369598121189</c:v>
                </c:pt>
                <c:pt idx="87">
                  <c:v>0.961893894266837</c:v>
                </c:pt>
                <c:pt idx="88">
                  <c:v>0.961104785795427</c:v>
                </c:pt>
                <c:pt idx="89">
                  <c:v>0.960291988173456</c:v>
                </c:pt>
                <c:pt idx="90">
                  <c:v>0.958455490380346</c:v>
                </c:pt>
                <c:pt idx="91">
                  <c:v>0.958323487833111</c:v>
                </c:pt>
                <c:pt idx="92">
                  <c:v>0.95682677628151</c:v>
                </c:pt>
                <c:pt idx="93">
                  <c:v>0.955977684281396</c:v>
                </c:pt>
                <c:pt idx="94">
                  <c:v>0.955165923069813</c:v>
                </c:pt>
                <c:pt idx="95">
                  <c:v>0.964070944750468</c:v>
                </c:pt>
                <c:pt idx="96">
                  <c:v>0.953133227477856</c:v>
                </c:pt>
                <c:pt idx="97">
                  <c:v>0.96218568817702</c:v>
                </c:pt>
                <c:pt idx="98">
                  <c:v>0.961146336291315</c:v>
                </c:pt>
                <c:pt idx="99">
                  <c:v>0.959960787002406</c:v>
                </c:pt>
                <c:pt idx="100">
                  <c:v>0.959530336950319</c:v>
                </c:pt>
                <c:pt idx="101">
                  <c:v>0.957869479462484</c:v>
                </c:pt>
                <c:pt idx="102">
                  <c:v>0.957579959600332</c:v>
                </c:pt>
                <c:pt idx="103">
                  <c:v>0.95653246837151</c:v>
                </c:pt>
                <c:pt idx="104">
                  <c:v>0.964960943869561</c:v>
                </c:pt>
                <c:pt idx="105">
                  <c:v>0.954865010306401</c:v>
                </c:pt>
                <c:pt idx="106">
                  <c:v>0.963397436119362</c:v>
                </c:pt>
                <c:pt idx="107">
                  <c:v>0.962179938732855</c:v>
                </c:pt>
                <c:pt idx="108">
                  <c:v>0.961532276523052</c:v>
                </c:pt>
                <c:pt idx="109">
                  <c:v>0.960861456850473</c:v>
                </c:pt>
                <c:pt idx="110">
                  <c:v>0.95009653690643</c:v>
                </c:pt>
                <c:pt idx="111">
                  <c:v>0.959245205817118</c:v>
                </c:pt>
                <c:pt idx="112">
                  <c:v>0.958012605697869</c:v>
                </c:pt>
                <c:pt idx="113">
                  <c:v>0.957323360886619</c:v>
                </c:pt>
                <c:pt idx="114">
                  <c:v>0.95665270462973</c:v>
                </c:pt>
                <c:pt idx="115">
                  <c:v>0.964688051226298</c:v>
                </c:pt>
                <c:pt idx="116">
                  <c:v>0.954990709206933</c:v>
                </c:pt>
                <c:pt idx="117">
                  <c:v>0.963128847592766</c:v>
                </c:pt>
                <c:pt idx="118">
                  <c:v>0.962265389852203</c:v>
                </c:pt>
                <c:pt idx="119">
                  <c:v>0.952351522928403</c:v>
                </c:pt>
                <c:pt idx="120">
                  <c:v>0.960932423997904</c:v>
                </c:pt>
                <c:pt idx="121">
                  <c:v>0.959556019007033</c:v>
                </c:pt>
                <c:pt idx="122">
                  <c:v>0.959326107780149</c:v>
                </c:pt>
                <c:pt idx="123">
                  <c:v>0.958455967285729</c:v>
                </c:pt>
                <c:pt idx="124">
                  <c:v>0.957439819059491</c:v>
                </c:pt>
                <c:pt idx="125">
                  <c:v>0.957085177468288</c:v>
                </c:pt>
                <c:pt idx="126">
                  <c:v>0.964721563808698</c:v>
                </c:pt>
                <c:pt idx="127">
                  <c:v>0.955437559003673</c:v>
                </c:pt>
                <c:pt idx="128">
                  <c:v>0.954563197180979</c:v>
                </c:pt>
                <c:pt idx="129">
                  <c:v>0.962612739226981</c:v>
                </c:pt>
                <c:pt idx="130">
                  <c:v>0.953159283853913</c:v>
                </c:pt>
                <c:pt idx="131">
                  <c:v>0.961275324414633</c:v>
                </c:pt>
                <c:pt idx="132">
                  <c:v>0.960246453195947</c:v>
                </c:pt>
                <c:pt idx="133">
                  <c:v>0.959686479197576</c:v>
                </c:pt>
                <c:pt idx="134">
                  <c:v>0.959123150835263</c:v>
                </c:pt>
                <c:pt idx="135">
                  <c:v>0.966290220619883</c:v>
                </c:pt>
                <c:pt idx="136">
                  <c:v>0.957750840887368</c:v>
                </c:pt>
                <c:pt idx="137">
                  <c:v>0.956712546982561</c:v>
                </c:pt>
                <c:pt idx="138">
                  <c:v>0.956124214918471</c:v>
                </c:pt>
                <c:pt idx="139">
                  <c:v>0.955561464297345</c:v>
                </c:pt>
                <c:pt idx="140">
                  <c:v>0.96315837317858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0,4 (10 à 150)'!$D$2:$D$472</c:f>
              <c:numCache>
                <c:formatCode>General</c:formatCode>
                <c:ptCount val="47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</c:numCache>
            </c:numRef>
          </c:xVal>
          <c:yVal>
            <c:numRef>
              <c:f>'p=0,4 (10 à 150)'!$H$2:$H$472</c:f>
              <c:numCache>
                <c:formatCode>General</c:formatCode>
                <c:ptCount val="471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  <c:pt idx="4">
                  <c:v>0.95</c:v>
                </c:pt>
                <c:pt idx="5">
                  <c:v>0.95</c:v>
                </c:pt>
                <c:pt idx="6">
                  <c:v>0.95</c:v>
                </c:pt>
                <c:pt idx="7">
                  <c:v>0.95</c:v>
                </c:pt>
                <c:pt idx="8">
                  <c:v>0.95</c:v>
                </c:pt>
                <c:pt idx="9">
                  <c:v>0.95</c:v>
                </c:pt>
                <c:pt idx="10">
                  <c:v>0.95</c:v>
                </c:pt>
                <c:pt idx="11">
                  <c:v>0.95</c:v>
                </c:pt>
                <c:pt idx="12">
                  <c:v>0.95</c:v>
                </c:pt>
                <c:pt idx="13">
                  <c:v>0.95</c:v>
                </c:pt>
                <c:pt idx="14">
                  <c:v>0.95</c:v>
                </c:pt>
                <c:pt idx="15">
                  <c:v>0.95</c:v>
                </c:pt>
                <c:pt idx="16">
                  <c:v>0.95</c:v>
                </c:pt>
                <c:pt idx="17">
                  <c:v>0.95</c:v>
                </c:pt>
                <c:pt idx="18">
                  <c:v>0.95</c:v>
                </c:pt>
                <c:pt idx="19">
                  <c:v>0.95</c:v>
                </c:pt>
                <c:pt idx="20">
                  <c:v>0.95</c:v>
                </c:pt>
                <c:pt idx="21">
                  <c:v>0.95</c:v>
                </c:pt>
                <c:pt idx="22">
                  <c:v>0.95</c:v>
                </c:pt>
                <c:pt idx="23">
                  <c:v>0.95</c:v>
                </c:pt>
                <c:pt idx="24">
                  <c:v>0.95</c:v>
                </c:pt>
                <c:pt idx="25">
                  <c:v>0.95</c:v>
                </c:pt>
                <c:pt idx="26">
                  <c:v>0.95</c:v>
                </c:pt>
                <c:pt idx="27">
                  <c:v>0.95</c:v>
                </c:pt>
                <c:pt idx="28">
                  <c:v>0.95</c:v>
                </c:pt>
                <c:pt idx="29">
                  <c:v>0.95</c:v>
                </c:pt>
                <c:pt idx="30">
                  <c:v>0.95</c:v>
                </c:pt>
                <c:pt idx="31">
                  <c:v>0.95</c:v>
                </c:pt>
                <c:pt idx="32">
                  <c:v>0.95</c:v>
                </c:pt>
                <c:pt idx="33">
                  <c:v>0.95</c:v>
                </c:pt>
                <c:pt idx="34">
                  <c:v>0.95</c:v>
                </c:pt>
                <c:pt idx="35">
                  <c:v>0.95</c:v>
                </c:pt>
                <c:pt idx="36">
                  <c:v>0.95</c:v>
                </c:pt>
                <c:pt idx="37">
                  <c:v>0.95</c:v>
                </c:pt>
                <c:pt idx="38">
                  <c:v>0.95</c:v>
                </c:pt>
                <c:pt idx="39">
                  <c:v>0.95</c:v>
                </c:pt>
                <c:pt idx="40">
                  <c:v>0.95</c:v>
                </c:pt>
                <c:pt idx="41">
                  <c:v>0.95</c:v>
                </c:pt>
                <c:pt idx="42">
                  <c:v>0.95</c:v>
                </c:pt>
                <c:pt idx="43">
                  <c:v>0.95</c:v>
                </c:pt>
                <c:pt idx="44">
                  <c:v>0.95</c:v>
                </c:pt>
                <c:pt idx="45">
                  <c:v>0.95</c:v>
                </c:pt>
                <c:pt idx="46">
                  <c:v>0.95</c:v>
                </c:pt>
                <c:pt idx="47">
                  <c:v>0.95</c:v>
                </c:pt>
                <c:pt idx="48">
                  <c:v>0.95</c:v>
                </c:pt>
                <c:pt idx="49">
                  <c:v>0.95</c:v>
                </c:pt>
                <c:pt idx="50">
                  <c:v>0.95</c:v>
                </c:pt>
                <c:pt idx="51">
                  <c:v>0.95</c:v>
                </c:pt>
                <c:pt idx="52">
                  <c:v>0.95</c:v>
                </c:pt>
                <c:pt idx="53">
                  <c:v>0.95</c:v>
                </c:pt>
                <c:pt idx="54">
                  <c:v>0.95</c:v>
                </c:pt>
                <c:pt idx="55">
                  <c:v>0.95</c:v>
                </c:pt>
                <c:pt idx="56">
                  <c:v>0.95</c:v>
                </c:pt>
                <c:pt idx="57">
                  <c:v>0.95</c:v>
                </c:pt>
                <c:pt idx="58">
                  <c:v>0.95</c:v>
                </c:pt>
                <c:pt idx="59">
                  <c:v>0.95</c:v>
                </c:pt>
                <c:pt idx="60">
                  <c:v>0.95</c:v>
                </c:pt>
                <c:pt idx="61">
                  <c:v>0.95</c:v>
                </c:pt>
                <c:pt idx="62">
                  <c:v>0.95</c:v>
                </c:pt>
                <c:pt idx="63">
                  <c:v>0.95</c:v>
                </c:pt>
                <c:pt idx="64">
                  <c:v>0.95</c:v>
                </c:pt>
                <c:pt idx="65">
                  <c:v>0.95</c:v>
                </c:pt>
                <c:pt idx="66">
                  <c:v>0.95</c:v>
                </c:pt>
                <c:pt idx="67">
                  <c:v>0.95</c:v>
                </c:pt>
                <c:pt idx="68">
                  <c:v>0.95</c:v>
                </c:pt>
                <c:pt idx="69">
                  <c:v>0.95</c:v>
                </c:pt>
                <c:pt idx="70">
                  <c:v>0.95</c:v>
                </c:pt>
                <c:pt idx="71">
                  <c:v>0.95</c:v>
                </c:pt>
                <c:pt idx="72">
                  <c:v>0.95</c:v>
                </c:pt>
                <c:pt idx="73">
                  <c:v>0.95</c:v>
                </c:pt>
                <c:pt idx="74">
                  <c:v>0.95</c:v>
                </c:pt>
                <c:pt idx="75">
                  <c:v>0.95</c:v>
                </c:pt>
                <c:pt idx="76">
                  <c:v>0.95</c:v>
                </c:pt>
                <c:pt idx="77">
                  <c:v>0.95</c:v>
                </c:pt>
                <c:pt idx="78">
                  <c:v>0.95</c:v>
                </c:pt>
                <c:pt idx="79">
                  <c:v>0.95</c:v>
                </c:pt>
                <c:pt idx="80">
                  <c:v>0.95</c:v>
                </c:pt>
                <c:pt idx="81">
                  <c:v>0.95</c:v>
                </c:pt>
                <c:pt idx="82">
                  <c:v>0.95</c:v>
                </c:pt>
                <c:pt idx="83">
                  <c:v>0.95</c:v>
                </c:pt>
                <c:pt idx="84">
                  <c:v>0.95</c:v>
                </c:pt>
                <c:pt idx="85">
                  <c:v>0.95</c:v>
                </c:pt>
                <c:pt idx="86">
                  <c:v>0.95</c:v>
                </c:pt>
                <c:pt idx="87">
                  <c:v>0.95</c:v>
                </c:pt>
                <c:pt idx="88">
                  <c:v>0.95</c:v>
                </c:pt>
                <c:pt idx="89">
                  <c:v>0.95</c:v>
                </c:pt>
                <c:pt idx="90">
                  <c:v>0.95</c:v>
                </c:pt>
                <c:pt idx="91">
                  <c:v>0.95</c:v>
                </c:pt>
                <c:pt idx="92">
                  <c:v>0.95</c:v>
                </c:pt>
                <c:pt idx="93">
                  <c:v>0.95</c:v>
                </c:pt>
                <c:pt idx="94">
                  <c:v>0.95</c:v>
                </c:pt>
                <c:pt idx="95">
                  <c:v>0.95</c:v>
                </c:pt>
                <c:pt idx="96">
                  <c:v>0.95</c:v>
                </c:pt>
                <c:pt idx="97">
                  <c:v>0.95</c:v>
                </c:pt>
                <c:pt idx="98">
                  <c:v>0.95</c:v>
                </c:pt>
                <c:pt idx="99">
                  <c:v>0.95</c:v>
                </c:pt>
                <c:pt idx="100">
                  <c:v>0.95</c:v>
                </c:pt>
                <c:pt idx="101">
                  <c:v>0.95</c:v>
                </c:pt>
                <c:pt idx="102">
                  <c:v>0.95</c:v>
                </c:pt>
                <c:pt idx="103">
                  <c:v>0.95</c:v>
                </c:pt>
                <c:pt idx="104">
                  <c:v>0.95</c:v>
                </c:pt>
                <c:pt idx="105">
                  <c:v>0.95</c:v>
                </c:pt>
                <c:pt idx="106">
                  <c:v>0.95</c:v>
                </c:pt>
                <c:pt idx="107">
                  <c:v>0.95</c:v>
                </c:pt>
                <c:pt idx="108">
                  <c:v>0.95</c:v>
                </c:pt>
                <c:pt idx="109">
                  <c:v>0.95</c:v>
                </c:pt>
                <c:pt idx="110">
                  <c:v>0.95</c:v>
                </c:pt>
                <c:pt idx="111">
                  <c:v>0.95</c:v>
                </c:pt>
                <c:pt idx="112">
                  <c:v>0.95</c:v>
                </c:pt>
                <c:pt idx="113">
                  <c:v>0.95</c:v>
                </c:pt>
                <c:pt idx="114">
                  <c:v>0.95</c:v>
                </c:pt>
                <c:pt idx="115">
                  <c:v>0.95</c:v>
                </c:pt>
                <c:pt idx="116">
                  <c:v>0.95</c:v>
                </c:pt>
                <c:pt idx="117">
                  <c:v>0.95</c:v>
                </c:pt>
                <c:pt idx="118">
                  <c:v>0.95</c:v>
                </c:pt>
                <c:pt idx="119">
                  <c:v>0.95</c:v>
                </c:pt>
                <c:pt idx="120">
                  <c:v>0.95</c:v>
                </c:pt>
                <c:pt idx="121">
                  <c:v>0.95</c:v>
                </c:pt>
                <c:pt idx="122">
                  <c:v>0.95</c:v>
                </c:pt>
                <c:pt idx="123">
                  <c:v>0.95</c:v>
                </c:pt>
                <c:pt idx="124">
                  <c:v>0.95</c:v>
                </c:pt>
                <c:pt idx="125">
                  <c:v>0.95</c:v>
                </c:pt>
                <c:pt idx="126">
                  <c:v>0.95</c:v>
                </c:pt>
                <c:pt idx="127">
                  <c:v>0.95</c:v>
                </c:pt>
                <c:pt idx="128">
                  <c:v>0.95</c:v>
                </c:pt>
                <c:pt idx="129">
                  <c:v>0.95</c:v>
                </c:pt>
                <c:pt idx="130">
                  <c:v>0.95</c:v>
                </c:pt>
                <c:pt idx="131">
                  <c:v>0.95</c:v>
                </c:pt>
                <c:pt idx="132">
                  <c:v>0.95</c:v>
                </c:pt>
                <c:pt idx="133">
                  <c:v>0.95</c:v>
                </c:pt>
                <c:pt idx="134">
                  <c:v>0.95</c:v>
                </c:pt>
                <c:pt idx="135">
                  <c:v>0.95</c:v>
                </c:pt>
                <c:pt idx="136">
                  <c:v>0.95</c:v>
                </c:pt>
                <c:pt idx="137">
                  <c:v>0.95</c:v>
                </c:pt>
                <c:pt idx="138">
                  <c:v>0.95</c:v>
                </c:pt>
                <c:pt idx="139">
                  <c:v>0.95</c:v>
                </c:pt>
                <c:pt idx="140">
                  <c:v>0.95</c:v>
                </c:pt>
              </c:numCache>
            </c:numRef>
          </c:yVal>
          <c:smooth val="0"/>
        </c:ser>
        <c:axId val="78189569"/>
        <c:axId val="97750564"/>
      </c:scatterChart>
      <c:valAx>
        <c:axId val="78189569"/>
        <c:scaling>
          <c:orientation val="minMax"/>
          <c:max val="1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50564"/>
        <c:crossesAt val="0"/>
        <c:crossBetween val="midCat"/>
        <c:majorUnit val="10"/>
      </c:valAx>
      <c:valAx>
        <c:axId val="97750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895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 = 0,4  </a:t>
            </a:r>
          </a:p>
        </c:rich>
      </c:tx>
      <c:layout>
        <c:manualLayout>
          <c:xMode val="edge"/>
          <c:yMode val="edge"/>
          <c:x val="0.447512613247979"/>
          <c:y val="0.0265415115714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686703195356"/>
          <c:y val="0.101310891730053"/>
          <c:w val="0.969890956436825"/>
          <c:h val="0.898689108269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=0,4 (10 à 200)'!$A$2:$B$2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0,4 (10 à 200)'!$D$2:$D$702</c:f>
              <c:numCache>
                <c:formatCode>General</c:formatCode>
                <c:ptCount val="70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</c:numCache>
            </c:numRef>
          </c:xVal>
          <c:yVal>
            <c:numRef>
              <c:f>'p=0,4 (10 à 200)'!$G$2:$G$702</c:f>
              <c:numCache>
                <c:formatCode>General</c:formatCode>
                <c:ptCount val="701"/>
                <c:pt idx="0">
                  <c:v>0.9816588288</c:v>
                </c:pt>
                <c:pt idx="1">
                  <c:v>0.9404854272</c:v>
                </c:pt>
                <c:pt idx="2">
                  <c:v>0.965141692416</c:v>
                </c:pt>
                <c:pt idx="3">
                  <c:v>0.9552903340032</c:v>
                </c:pt>
                <c:pt idx="4">
                  <c:v>0.97439282823168</c:v>
                </c:pt>
                <c:pt idx="5">
                  <c:v>0.939052696338432</c:v>
                </c:pt>
                <c:pt idx="6">
                  <c:v>0.962520867982541</c:v>
                </c:pt>
                <c:pt idx="7">
                  <c:v>0.9528684248354</c:v>
                </c:pt>
                <c:pt idx="8">
                  <c:v>0.971492030549065</c:v>
                </c:pt>
                <c:pt idx="9">
                  <c:v>0.941812775828796</c:v>
                </c:pt>
                <c:pt idx="10">
                  <c:v>0.963009909732221</c:v>
                </c:pt>
                <c:pt idx="11">
                  <c:v>0.95375081020198</c:v>
                </c:pt>
                <c:pt idx="12">
                  <c:v>0.951952284139893</c:v>
                </c:pt>
                <c:pt idx="13">
                  <c:v>0.946103433465934</c:v>
                </c:pt>
                <c:pt idx="14">
                  <c:v>0.964892842971795</c:v>
                </c:pt>
                <c:pt idx="15">
                  <c:v>0.957468721718861</c:v>
                </c:pt>
                <c:pt idx="16">
                  <c:v>0.956936293424969</c:v>
                </c:pt>
                <c:pt idx="17">
                  <c:v>0.950807959059672</c:v>
                </c:pt>
                <c:pt idx="18">
                  <c:v>0.967349695447609</c:v>
                </c:pt>
                <c:pt idx="19">
                  <c:v>0.943786381075539</c:v>
                </c:pt>
                <c:pt idx="20">
                  <c:v>0.961577098893593</c:v>
                </c:pt>
                <c:pt idx="21">
                  <c:v>0.955438055680816</c:v>
                </c:pt>
                <c:pt idx="22">
                  <c:v>0.954296472788987</c:v>
                </c:pt>
                <c:pt idx="23">
                  <c:v>0.950412765414731</c:v>
                </c:pt>
                <c:pt idx="24">
                  <c:v>0.965771165942915</c:v>
                </c:pt>
                <c:pt idx="25">
                  <c:v>0.943997940828145</c:v>
                </c:pt>
                <c:pt idx="26">
                  <c:v>0.960387255325574</c:v>
                </c:pt>
                <c:pt idx="27">
                  <c:v>0.956191449408902</c:v>
                </c:pt>
                <c:pt idx="28">
                  <c:v>0.953760741310305</c:v>
                </c:pt>
                <c:pt idx="29">
                  <c:v>0.951488411404156</c:v>
                </c:pt>
                <c:pt idx="30">
                  <c:v>0.965516623017102</c:v>
                </c:pt>
                <c:pt idx="31">
                  <c:v>0.961216934431177</c:v>
                </c:pt>
                <c:pt idx="32">
                  <c:v>0.96052763293465</c:v>
                </c:pt>
                <c:pt idx="33">
                  <c:v>0.957776394591695</c:v>
                </c:pt>
                <c:pt idx="34">
                  <c:v>0.96985435158282</c:v>
                </c:pt>
                <c:pt idx="35">
                  <c:v>0.953388708936261</c:v>
                </c:pt>
                <c:pt idx="36">
                  <c:v>0.966097172744334</c:v>
                </c:pt>
                <c:pt idx="37">
                  <c:v>0.963084943720348</c:v>
                </c:pt>
                <c:pt idx="38">
                  <c:v>0.961483302980849</c:v>
                </c:pt>
                <c:pt idx="39">
                  <c:v>0.959812310227361</c:v>
                </c:pt>
                <c:pt idx="40">
                  <c:v>0.97071471181517</c:v>
                </c:pt>
                <c:pt idx="41">
                  <c:v>0.955723692037472</c:v>
                </c:pt>
                <c:pt idx="42">
                  <c:v>0.967190058716966</c:v>
                </c:pt>
                <c:pt idx="43">
                  <c:v>0.965164433926448</c:v>
                </c:pt>
                <c:pt idx="44">
                  <c:v>0.949130929894734</c:v>
                </c:pt>
                <c:pt idx="45">
                  <c:v>0.962064810666783</c:v>
                </c:pt>
                <c:pt idx="46">
                  <c:v>0.958811529941462</c:v>
                </c:pt>
                <c:pt idx="47">
                  <c:v>0.958256042713159</c:v>
                </c:pt>
                <c:pt idx="48">
                  <c:v>0.956192293160787</c:v>
                </c:pt>
                <c:pt idx="49">
                  <c:v>0.967316646375301</c:v>
                </c:pt>
                <c:pt idx="50">
                  <c:v>0.952886859263671</c:v>
                </c:pt>
                <c:pt idx="51">
                  <c:v>0.9643892960319</c:v>
                </c:pt>
                <c:pt idx="52">
                  <c:v>0.962079447267717</c:v>
                </c:pt>
                <c:pt idx="53">
                  <c:v>0.960840904768123</c:v>
                </c:pt>
                <c:pt idx="54">
                  <c:v>0.959565833679263</c:v>
                </c:pt>
                <c:pt idx="55">
                  <c:v>0.969456280470142</c:v>
                </c:pt>
                <c:pt idx="56">
                  <c:v>0.956450714059963</c:v>
                </c:pt>
                <c:pt idx="57">
                  <c:v>0.954093822158832</c:v>
                </c:pt>
                <c:pt idx="58">
                  <c:v>0.965123604030053</c:v>
                </c:pt>
                <c:pt idx="59">
                  <c:v>0.951444051800439</c:v>
                </c:pt>
                <c:pt idx="60">
                  <c:v>0.96272244192869</c:v>
                </c:pt>
                <c:pt idx="61">
                  <c:v>0.960204672223208</c:v>
                </c:pt>
                <c:pt idx="62">
                  <c:v>0.959790629335615</c:v>
                </c:pt>
                <c:pt idx="63">
                  <c:v>0.958191654187912</c:v>
                </c:pt>
                <c:pt idx="64">
                  <c:v>0.967937897517999</c:v>
                </c:pt>
                <c:pt idx="65">
                  <c:v>0.955660195860161</c:v>
                </c:pt>
                <c:pt idx="66">
                  <c:v>0.965652108030312</c:v>
                </c:pt>
                <c:pt idx="67">
                  <c:v>0.952592655682681</c:v>
                </c:pt>
                <c:pt idx="68">
                  <c:v>0.962895570781535</c:v>
                </c:pt>
                <c:pt idx="69">
                  <c:v>0.961891010383608</c:v>
                </c:pt>
                <c:pt idx="70">
                  <c:v>0.948350309618086</c:v>
                </c:pt>
                <c:pt idx="71">
                  <c:v>0.959480827172009</c:v>
                </c:pt>
                <c:pt idx="72">
                  <c:v>0.957634623265274</c:v>
                </c:pt>
                <c:pt idx="73">
                  <c:v>0.956594472841606</c:v>
                </c:pt>
                <c:pt idx="74">
                  <c:v>0.955590503263144</c:v>
                </c:pt>
                <c:pt idx="75">
                  <c:v>0.965228742556711</c:v>
                </c:pt>
                <c:pt idx="76">
                  <c:v>0.953079740373646</c:v>
                </c:pt>
                <c:pt idx="77">
                  <c:v>0.962940102194915</c:v>
                </c:pt>
                <c:pt idx="78">
                  <c:v>0.961670461393671</c:v>
                </c:pt>
                <c:pt idx="79">
                  <c:v>0.960226461052223</c:v>
                </c:pt>
                <c:pt idx="80">
                  <c:v>0.959699331541949</c:v>
                </c:pt>
                <c:pt idx="81">
                  <c:v>0.957668024055726</c:v>
                </c:pt>
                <c:pt idx="82">
                  <c:v>0.95731200123015</c:v>
                </c:pt>
                <c:pt idx="83">
                  <c:v>0.956030217167851</c:v>
                </c:pt>
                <c:pt idx="84">
                  <c:v>0.965261630342728</c:v>
                </c:pt>
                <c:pt idx="85">
                  <c:v>0.953982695273604</c:v>
                </c:pt>
                <c:pt idx="86">
                  <c:v>0.963369598121189</c:v>
                </c:pt>
                <c:pt idx="87">
                  <c:v>0.961893894266837</c:v>
                </c:pt>
                <c:pt idx="88">
                  <c:v>0.961104785795427</c:v>
                </c:pt>
                <c:pt idx="89">
                  <c:v>0.960291988173456</c:v>
                </c:pt>
                <c:pt idx="90">
                  <c:v>0.958455490380346</c:v>
                </c:pt>
                <c:pt idx="91">
                  <c:v>0.958323487833111</c:v>
                </c:pt>
                <c:pt idx="92">
                  <c:v>0.95682677628151</c:v>
                </c:pt>
                <c:pt idx="93">
                  <c:v>0.955977684281396</c:v>
                </c:pt>
                <c:pt idx="94">
                  <c:v>0.955165923069813</c:v>
                </c:pt>
                <c:pt idx="95">
                  <c:v>0.964070944750468</c:v>
                </c:pt>
                <c:pt idx="96">
                  <c:v>0.953133227477856</c:v>
                </c:pt>
                <c:pt idx="97">
                  <c:v>0.96218568817702</c:v>
                </c:pt>
                <c:pt idx="98">
                  <c:v>0.961146336291315</c:v>
                </c:pt>
                <c:pt idx="99">
                  <c:v>0.959960787002406</c:v>
                </c:pt>
                <c:pt idx="100">
                  <c:v>0.959530336950319</c:v>
                </c:pt>
                <c:pt idx="101">
                  <c:v>0.957869479462484</c:v>
                </c:pt>
                <c:pt idx="102">
                  <c:v>0.957579959600332</c:v>
                </c:pt>
                <c:pt idx="103">
                  <c:v>0.95653246837151</c:v>
                </c:pt>
                <c:pt idx="104">
                  <c:v>0.964960943869561</c:v>
                </c:pt>
                <c:pt idx="105">
                  <c:v>0.954865010306401</c:v>
                </c:pt>
                <c:pt idx="106">
                  <c:v>0.963397436119362</c:v>
                </c:pt>
                <c:pt idx="107">
                  <c:v>0.962179938732855</c:v>
                </c:pt>
                <c:pt idx="108">
                  <c:v>0.961532276523052</c:v>
                </c:pt>
                <c:pt idx="109">
                  <c:v>0.960861456850473</c:v>
                </c:pt>
                <c:pt idx="110">
                  <c:v>0.95009653690643</c:v>
                </c:pt>
                <c:pt idx="111">
                  <c:v>0.959245205817118</c:v>
                </c:pt>
                <c:pt idx="112">
                  <c:v>0.958012605697869</c:v>
                </c:pt>
                <c:pt idx="113">
                  <c:v>0.957323360886619</c:v>
                </c:pt>
                <c:pt idx="114">
                  <c:v>0.95665270462973</c:v>
                </c:pt>
                <c:pt idx="115">
                  <c:v>0.964688051226298</c:v>
                </c:pt>
                <c:pt idx="116">
                  <c:v>0.954990709206933</c:v>
                </c:pt>
                <c:pt idx="117">
                  <c:v>0.963128847592766</c:v>
                </c:pt>
                <c:pt idx="118">
                  <c:v>0.962265389852203</c:v>
                </c:pt>
                <c:pt idx="119">
                  <c:v>0.952351522928403</c:v>
                </c:pt>
                <c:pt idx="120">
                  <c:v>0.960932423997904</c:v>
                </c:pt>
                <c:pt idx="121">
                  <c:v>0.959556019007033</c:v>
                </c:pt>
                <c:pt idx="122">
                  <c:v>0.959326107780149</c:v>
                </c:pt>
                <c:pt idx="123">
                  <c:v>0.958455967285729</c:v>
                </c:pt>
                <c:pt idx="124">
                  <c:v>0.957439819059491</c:v>
                </c:pt>
                <c:pt idx="125">
                  <c:v>0.957085177468288</c:v>
                </c:pt>
                <c:pt idx="126">
                  <c:v>0.964721563808698</c:v>
                </c:pt>
                <c:pt idx="127">
                  <c:v>0.955437559003673</c:v>
                </c:pt>
                <c:pt idx="128">
                  <c:v>0.954563197180979</c:v>
                </c:pt>
                <c:pt idx="129">
                  <c:v>0.962612739226981</c:v>
                </c:pt>
                <c:pt idx="130">
                  <c:v>0.953159283853913</c:v>
                </c:pt>
                <c:pt idx="131">
                  <c:v>0.961275324414633</c:v>
                </c:pt>
                <c:pt idx="132">
                  <c:v>0.960246453195947</c:v>
                </c:pt>
                <c:pt idx="133">
                  <c:v>0.959686479197576</c:v>
                </c:pt>
                <c:pt idx="134">
                  <c:v>0.959123150835263</c:v>
                </c:pt>
                <c:pt idx="135">
                  <c:v>0.966290220619883</c:v>
                </c:pt>
                <c:pt idx="136">
                  <c:v>0.957750840887368</c:v>
                </c:pt>
                <c:pt idx="137">
                  <c:v>0.956712546982561</c:v>
                </c:pt>
                <c:pt idx="138">
                  <c:v>0.956124214918471</c:v>
                </c:pt>
                <c:pt idx="139">
                  <c:v>0.955561464297345</c:v>
                </c:pt>
                <c:pt idx="140">
                  <c:v>0.963158373178581</c:v>
                </c:pt>
                <c:pt idx="141">
                  <c:v>0.954158277133728</c:v>
                </c:pt>
                <c:pt idx="142">
                  <c:v>0.961824354868273</c:v>
                </c:pt>
                <c:pt idx="143">
                  <c:v>0.961092007411028</c:v>
                </c:pt>
                <c:pt idx="144">
                  <c:v>0.960258571285991</c:v>
                </c:pt>
                <c:pt idx="145">
                  <c:v>0.9599550227902</c:v>
                </c:pt>
                <c:pt idx="146">
                  <c:v>0.958787381193027</c:v>
                </c:pt>
                <c:pt idx="147">
                  <c:v>0.958588527883112</c:v>
                </c:pt>
                <c:pt idx="148">
                  <c:v>0.957851819983876</c:v>
                </c:pt>
                <c:pt idx="149">
                  <c:v>0.964967525483234</c:v>
                </c:pt>
                <c:pt idx="150">
                  <c:v>0.956688459548913</c:v>
                </c:pt>
                <c:pt idx="151">
                  <c:v>0.963852373125723</c:v>
                </c:pt>
                <c:pt idx="152">
                  <c:v>0.955292945777119</c:v>
                </c:pt>
                <c:pt idx="153">
                  <c:v>0.954553336116354</c:v>
                </c:pt>
                <c:pt idx="154">
                  <c:v>0.962048664263809</c:v>
                </c:pt>
                <c:pt idx="155">
                  <c:v>0.953366417382834</c:v>
                </c:pt>
                <c:pt idx="156">
                  <c:v>0.960905735034636</c:v>
                </c:pt>
                <c:pt idx="157">
                  <c:v>0.960028878745517</c:v>
                </c:pt>
                <c:pt idx="158">
                  <c:v>0.959550810263408</c:v>
                </c:pt>
                <c:pt idx="159">
                  <c:v>0.959071148347192</c:v>
                </c:pt>
                <c:pt idx="160">
                  <c:v>0.965771751724818</c:v>
                </c:pt>
                <c:pt idx="161">
                  <c:v>0.957903064760988</c:v>
                </c:pt>
                <c:pt idx="162">
                  <c:v>0.957019354885606</c:v>
                </c:pt>
                <c:pt idx="163">
                  <c:v>0.956520685179666</c:v>
                </c:pt>
                <c:pt idx="164">
                  <c:v>0.956041378048584</c:v>
                </c:pt>
                <c:pt idx="165">
                  <c:v>0.963082288835757</c:v>
                </c:pt>
                <c:pt idx="166">
                  <c:v>0.954850622823592</c:v>
                </c:pt>
                <c:pt idx="167">
                  <c:v>0.961939681162486</c:v>
                </c:pt>
                <c:pt idx="168">
                  <c:v>0.961312440694816</c:v>
                </c:pt>
                <c:pt idx="169">
                  <c:v>0.952965352351639</c:v>
                </c:pt>
                <c:pt idx="170">
                  <c:v>0.96034040610902</c:v>
                </c:pt>
                <c:pt idx="171">
                  <c:v>0.959341430206773</c:v>
                </c:pt>
                <c:pt idx="172">
                  <c:v>0.9591737179971</c:v>
                </c:pt>
                <c:pt idx="173">
                  <c:v>0.958543108766642</c:v>
                </c:pt>
                <c:pt idx="174">
                  <c:v>0.957808765921538</c:v>
                </c:pt>
                <c:pt idx="175">
                  <c:v>0.957551335980889</c:v>
                </c:pt>
                <c:pt idx="176">
                  <c:v>0.964166387322308</c:v>
                </c:pt>
                <c:pt idx="177">
                  <c:v>0.956362761865695</c:v>
                </c:pt>
                <c:pt idx="178">
                  <c:v>0.955729723799523</c:v>
                </c:pt>
                <c:pt idx="179">
                  <c:v>0.9626163603005</c:v>
                </c:pt>
                <c:pt idx="180">
                  <c:v>0.954720011201652</c:v>
                </c:pt>
                <c:pt idx="181">
                  <c:v>0.961636518006359</c:v>
                </c:pt>
                <c:pt idx="182">
                  <c:v>0.960882666150615</c:v>
                </c:pt>
                <c:pt idx="183">
                  <c:v>0.960476186488852</c:v>
                </c:pt>
                <c:pt idx="184">
                  <c:v>0.96006287523076</c:v>
                </c:pt>
                <c:pt idx="185">
                  <c:v>0.951851070065134</c:v>
                </c:pt>
                <c:pt idx="186">
                  <c:v>0.959063779419158</c:v>
                </c:pt>
                <c:pt idx="187">
                  <c:v>0.958304409595461</c:v>
                </c:pt>
                <c:pt idx="188">
                  <c:v>0.957882269142721</c:v>
                </c:pt>
                <c:pt idx="189">
                  <c:v>0.957468989222346</c:v>
                </c:pt>
                <c:pt idx="190">
                  <c:v>0.9639241180748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0,4 (10 à 200)'!$D$2:$D$472</c:f>
              <c:numCache>
                <c:formatCode>General</c:formatCode>
                <c:ptCount val="47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</c:numCache>
            </c:numRef>
          </c:xVal>
          <c:yVal>
            <c:numRef>
              <c:f>'p=0,4 (10 à 200)'!$H$2:$H$472</c:f>
              <c:numCache>
                <c:formatCode>General</c:formatCode>
                <c:ptCount val="471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  <c:pt idx="4">
                  <c:v>0.95</c:v>
                </c:pt>
                <c:pt idx="5">
                  <c:v>0.95</c:v>
                </c:pt>
                <c:pt idx="6">
                  <c:v>0.95</c:v>
                </c:pt>
                <c:pt idx="7">
                  <c:v>0.95</c:v>
                </c:pt>
                <c:pt idx="8">
                  <c:v>0.95</c:v>
                </c:pt>
                <c:pt idx="9">
                  <c:v>0.95</c:v>
                </c:pt>
                <c:pt idx="10">
                  <c:v>0.95</c:v>
                </c:pt>
                <c:pt idx="11">
                  <c:v>0.95</c:v>
                </c:pt>
                <c:pt idx="12">
                  <c:v>0.95</c:v>
                </c:pt>
                <c:pt idx="13">
                  <c:v>0.95</c:v>
                </c:pt>
                <c:pt idx="14">
                  <c:v>0.95</c:v>
                </c:pt>
                <c:pt idx="15">
                  <c:v>0.95</c:v>
                </c:pt>
                <c:pt idx="16">
                  <c:v>0.95</c:v>
                </c:pt>
                <c:pt idx="17">
                  <c:v>0.95</c:v>
                </c:pt>
                <c:pt idx="18">
                  <c:v>0.95</c:v>
                </c:pt>
                <c:pt idx="19">
                  <c:v>0.95</c:v>
                </c:pt>
                <c:pt idx="20">
                  <c:v>0.95</c:v>
                </c:pt>
                <c:pt idx="21">
                  <c:v>0.95</c:v>
                </c:pt>
                <c:pt idx="22">
                  <c:v>0.95</c:v>
                </c:pt>
                <c:pt idx="23">
                  <c:v>0.95</c:v>
                </c:pt>
                <c:pt idx="24">
                  <c:v>0.95</c:v>
                </c:pt>
                <c:pt idx="25">
                  <c:v>0.95</c:v>
                </c:pt>
                <c:pt idx="26">
                  <c:v>0.95</c:v>
                </c:pt>
                <c:pt idx="27">
                  <c:v>0.95</c:v>
                </c:pt>
                <c:pt idx="28">
                  <c:v>0.95</c:v>
                </c:pt>
                <c:pt idx="29">
                  <c:v>0.95</c:v>
                </c:pt>
                <c:pt idx="30">
                  <c:v>0.95</c:v>
                </c:pt>
                <c:pt idx="31">
                  <c:v>0.95</c:v>
                </c:pt>
                <c:pt idx="32">
                  <c:v>0.95</c:v>
                </c:pt>
                <c:pt idx="33">
                  <c:v>0.95</c:v>
                </c:pt>
                <c:pt idx="34">
                  <c:v>0.95</c:v>
                </c:pt>
                <c:pt idx="35">
                  <c:v>0.95</c:v>
                </c:pt>
                <c:pt idx="36">
                  <c:v>0.95</c:v>
                </c:pt>
                <c:pt idx="37">
                  <c:v>0.95</c:v>
                </c:pt>
                <c:pt idx="38">
                  <c:v>0.95</c:v>
                </c:pt>
                <c:pt idx="39">
                  <c:v>0.95</c:v>
                </c:pt>
                <c:pt idx="40">
                  <c:v>0.95</c:v>
                </c:pt>
                <c:pt idx="41">
                  <c:v>0.95</c:v>
                </c:pt>
                <c:pt idx="42">
                  <c:v>0.95</c:v>
                </c:pt>
                <c:pt idx="43">
                  <c:v>0.95</c:v>
                </c:pt>
                <c:pt idx="44">
                  <c:v>0.95</c:v>
                </c:pt>
                <c:pt idx="45">
                  <c:v>0.95</c:v>
                </c:pt>
                <c:pt idx="46">
                  <c:v>0.95</c:v>
                </c:pt>
                <c:pt idx="47">
                  <c:v>0.95</c:v>
                </c:pt>
                <c:pt idx="48">
                  <c:v>0.95</c:v>
                </c:pt>
                <c:pt idx="49">
                  <c:v>0.95</c:v>
                </c:pt>
                <c:pt idx="50">
                  <c:v>0.95</c:v>
                </c:pt>
                <c:pt idx="51">
                  <c:v>0.95</c:v>
                </c:pt>
                <c:pt idx="52">
                  <c:v>0.95</c:v>
                </c:pt>
                <c:pt idx="53">
                  <c:v>0.95</c:v>
                </c:pt>
                <c:pt idx="54">
                  <c:v>0.95</c:v>
                </c:pt>
                <c:pt idx="55">
                  <c:v>0.95</c:v>
                </c:pt>
                <c:pt idx="56">
                  <c:v>0.95</c:v>
                </c:pt>
                <c:pt idx="57">
                  <c:v>0.95</c:v>
                </c:pt>
                <c:pt idx="58">
                  <c:v>0.95</c:v>
                </c:pt>
                <c:pt idx="59">
                  <c:v>0.95</c:v>
                </c:pt>
                <c:pt idx="60">
                  <c:v>0.95</c:v>
                </c:pt>
                <c:pt idx="61">
                  <c:v>0.95</c:v>
                </c:pt>
                <c:pt idx="62">
                  <c:v>0.95</c:v>
                </c:pt>
                <c:pt idx="63">
                  <c:v>0.95</c:v>
                </c:pt>
                <c:pt idx="64">
                  <c:v>0.95</c:v>
                </c:pt>
                <c:pt idx="65">
                  <c:v>0.95</c:v>
                </c:pt>
                <c:pt idx="66">
                  <c:v>0.95</c:v>
                </c:pt>
                <c:pt idx="67">
                  <c:v>0.95</c:v>
                </c:pt>
                <c:pt idx="68">
                  <c:v>0.95</c:v>
                </c:pt>
                <c:pt idx="69">
                  <c:v>0.95</c:v>
                </c:pt>
                <c:pt idx="70">
                  <c:v>0.95</c:v>
                </c:pt>
                <c:pt idx="71">
                  <c:v>0.95</c:v>
                </c:pt>
                <c:pt idx="72">
                  <c:v>0.95</c:v>
                </c:pt>
                <c:pt idx="73">
                  <c:v>0.95</c:v>
                </c:pt>
                <c:pt idx="74">
                  <c:v>0.95</c:v>
                </c:pt>
                <c:pt idx="75">
                  <c:v>0.95</c:v>
                </c:pt>
                <c:pt idx="76">
                  <c:v>0.95</c:v>
                </c:pt>
                <c:pt idx="77">
                  <c:v>0.95</c:v>
                </c:pt>
                <c:pt idx="78">
                  <c:v>0.95</c:v>
                </c:pt>
                <c:pt idx="79">
                  <c:v>0.95</c:v>
                </c:pt>
                <c:pt idx="80">
                  <c:v>0.95</c:v>
                </c:pt>
                <c:pt idx="81">
                  <c:v>0.95</c:v>
                </c:pt>
                <c:pt idx="82">
                  <c:v>0.95</c:v>
                </c:pt>
                <c:pt idx="83">
                  <c:v>0.95</c:v>
                </c:pt>
                <c:pt idx="84">
                  <c:v>0.95</c:v>
                </c:pt>
                <c:pt idx="85">
                  <c:v>0.95</c:v>
                </c:pt>
                <c:pt idx="86">
                  <c:v>0.95</c:v>
                </c:pt>
                <c:pt idx="87">
                  <c:v>0.95</c:v>
                </c:pt>
                <c:pt idx="88">
                  <c:v>0.95</c:v>
                </c:pt>
                <c:pt idx="89">
                  <c:v>0.95</c:v>
                </c:pt>
                <c:pt idx="90">
                  <c:v>0.95</c:v>
                </c:pt>
                <c:pt idx="91">
                  <c:v>0.95</c:v>
                </c:pt>
                <c:pt idx="92">
                  <c:v>0.95</c:v>
                </c:pt>
                <c:pt idx="93">
                  <c:v>0.95</c:v>
                </c:pt>
                <c:pt idx="94">
                  <c:v>0.95</c:v>
                </c:pt>
                <c:pt idx="95">
                  <c:v>0.95</c:v>
                </c:pt>
                <c:pt idx="96">
                  <c:v>0.95</c:v>
                </c:pt>
                <c:pt idx="97">
                  <c:v>0.95</c:v>
                </c:pt>
                <c:pt idx="98">
                  <c:v>0.95</c:v>
                </c:pt>
                <c:pt idx="99">
                  <c:v>0.95</c:v>
                </c:pt>
                <c:pt idx="100">
                  <c:v>0.95</c:v>
                </c:pt>
                <c:pt idx="101">
                  <c:v>0.95</c:v>
                </c:pt>
                <c:pt idx="102">
                  <c:v>0.95</c:v>
                </c:pt>
                <c:pt idx="103">
                  <c:v>0.95</c:v>
                </c:pt>
                <c:pt idx="104">
                  <c:v>0.95</c:v>
                </c:pt>
                <c:pt idx="105">
                  <c:v>0.95</c:v>
                </c:pt>
                <c:pt idx="106">
                  <c:v>0.95</c:v>
                </c:pt>
                <c:pt idx="107">
                  <c:v>0.95</c:v>
                </c:pt>
                <c:pt idx="108">
                  <c:v>0.95</c:v>
                </c:pt>
                <c:pt idx="109">
                  <c:v>0.95</c:v>
                </c:pt>
                <c:pt idx="110">
                  <c:v>0.95</c:v>
                </c:pt>
                <c:pt idx="111">
                  <c:v>0.95</c:v>
                </c:pt>
                <c:pt idx="112">
                  <c:v>0.95</c:v>
                </c:pt>
                <c:pt idx="113">
                  <c:v>0.95</c:v>
                </c:pt>
                <c:pt idx="114">
                  <c:v>0.95</c:v>
                </c:pt>
                <c:pt idx="115">
                  <c:v>0.95</c:v>
                </c:pt>
                <c:pt idx="116">
                  <c:v>0.95</c:v>
                </c:pt>
                <c:pt idx="117">
                  <c:v>0.95</c:v>
                </c:pt>
                <c:pt idx="118">
                  <c:v>0.95</c:v>
                </c:pt>
                <c:pt idx="119">
                  <c:v>0.95</c:v>
                </c:pt>
                <c:pt idx="120">
                  <c:v>0.95</c:v>
                </c:pt>
                <c:pt idx="121">
                  <c:v>0.95</c:v>
                </c:pt>
                <c:pt idx="122">
                  <c:v>0.95</c:v>
                </c:pt>
                <c:pt idx="123">
                  <c:v>0.95</c:v>
                </c:pt>
                <c:pt idx="124">
                  <c:v>0.95</c:v>
                </c:pt>
                <c:pt idx="125">
                  <c:v>0.95</c:v>
                </c:pt>
                <c:pt idx="126">
                  <c:v>0.95</c:v>
                </c:pt>
                <c:pt idx="127">
                  <c:v>0.95</c:v>
                </c:pt>
                <c:pt idx="128">
                  <c:v>0.95</c:v>
                </c:pt>
                <c:pt idx="129">
                  <c:v>0.95</c:v>
                </c:pt>
                <c:pt idx="130">
                  <c:v>0.95</c:v>
                </c:pt>
                <c:pt idx="131">
                  <c:v>0.95</c:v>
                </c:pt>
                <c:pt idx="132">
                  <c:v>0.95</c:v>
                </c:pt>
                <c:pt idx="133">
                  <c:v>0.95</c:v>
                </c:pt>
                <c:pt idx="134">
                  <c:v>0.95</c:v>
                </c:pt>
                <c:pt idx="135">
                  <c:v>0.95</c:v>
                </c:pt>
                <c:pt idx="136">
                  <c:v>0.95</c:v>
                </c:pt>
                <c:pt idx="137">
                  <c:v>0.95</c:v>
                </c:pt>
                <c:pt idx="138">
                  <c:v>0.95</c:v>
                </c:pt>
                <c:pt idx="139">
                  <c:v>0.95</c:v>
                </c:pt>
                <c:pt idx="140">
                  <c:v>0.95</c:v>
                </c:pt>
                <c:pt idx="141">
                  <c:v>0.95</c:v>
                </c:pt>
                <c:pt idx="142">
                  <c:v>0.95</c:v>
                </c:pt>
                <c:pt idx="143">
                  <c:v>0.95</c:v>
                </c:pt>
                <c:pt idx="144">
                  <c:v>0.95</c:v>
                </c:pt>
                <c:pt idx="145">
                  <c:v>0.95</c:v>
                </c:pt>
                <c:pt idx="146">
                  <c:v>0.95</c:v>
                </c:pt>
                <c:pt idx="147">
                  <c:v>0.95</c:v>
                </c:pt>
                <c:pt idx="148">
                  <c:v>0.95</c:v>
                </c:pt>
                <c:pt idx="149">
                  <c:v>0.95</c:v>
                </c:pt>
                <c:pt idx="150">
                  <c:v>0.95</c:v>
                </c:pt>
                <c:pt idx="151">
                  <c:v>0.95</c:v>
                </c:pt>
                <c:pt idx="152">
                  <c:v>0.95</c:v>
                </c:pt>
                <c:pt idx="153">
                  <c:v>0.95</c:v>
                </c:pt>
                <c:pt idx="154">
                  <c:v>0.95</c:v>
                </c:pt>
                <c:pt idx="155">
                  <c:v>0.95</c:v>
                </c:pt>
                <c:pt idx="156">
                  <c:v>0.95</c:v>
                </c:pt>
                <c:pt idx="157">
                  <c:v>0.95</c:v>
                </c:pt>
                <c:pt idx="158">
                  <c:v>0.95</c:v>
                </c:pt>
                <c:pt idx="159">
                  <c:v>0.95</c:v>
                </c:pt>
                <c:pt idx="160">
                  <c:v>0.95</c:v>
                </c:pt>
                <c:pt idx="161">
                  <c:v>0.95</c:v>
                </c:pt>
                <c:pt idx="162">
                  <c:v>0.95</c:v>
                </c:pt>
                <c:pt idx="163">
                  <c:v>0.95</c:v>
                </c:pt>
                <c:pt idx="164">
                  <c:v>0.95</c:v>
                </c:pt>
                <c:pt idx="165">
                  <c:v>0.95</c:v>
                </c:pt>
                <c:pt idx="166">
                  <c:v>0.95</c:v>
                </c:pt>
                <c:pt idx="167">
                  <c:v>0.95</c:v>
                </c:pt>
                <c:pt idx="168">
                  <c:v>0.95</c:v>
                </c:pt>
                <c:pt idx="169">
                  <c:v>0.95</c:v>
                </c:pt>
                <c:pt idx="170">
                  <c:v>0.95</c:v>
                </c:pt>
                <c:pt idx="171">
                  <c:v>0.95</c:v>
                </c:pt>
                <c:pt idx="172">
                  <c:v>0.95</c:v>
                </c:pt>
                <c:pt idx="173">
                  <c:v>0.95</c:v>
                </c:pt>
                <c:pt idx="174">
                  <c:v>0.95</c:v>
                </c:pt>
                <c:pt idx="175">
                  <c:v>0.95</c:v>
                </c:pt>
                <c:pt idx="176">
                  <c:v>0.95</c:v>
                </c:pt>
                <c:pt idx="177">
                  <c:v>0.95</c:v>
                </c:pt>
                <c:pt idx="178">
                  <c:v>0.95</c:v>
                </c:pt>
                <c:pt idx="179">
                  <c:v>0.95</c:v>
                </c:pt>
                <c:pt idx="180">
                  <c:v>0.95</c:v>
                </c:pt>
                <c:pt idx="181">
                  <c:v>0.95</c:v>
                </c:pt>
                <c:pt idx="182">
                  <c:v>0.95</c:v>
                </c:pt>
                <c:pt idx="183">
                  <c:v>0.95</c:v>
                </c:pt>
                <c:pt idx="184">
                  <c:v>0.95</c:v>
                </c:pt>
                <c:pt idx="185">
                  <c:v>0.95</c:v>
                </c:pt>
                <c:pt idx="186">
                  <c:v>0.95</c:v>
                </c:pt>
                <c:pt idx="187">
                  <c:v>0.95</c:v>
                </c:pt>
                <c:pt idx="188">
                  <c:v>0.95</c:v>
                </c:pt>
                <c:pt idx="189">
                  <c:v>0.95</c:v>
                </c:pt>
                <c:pt idx="190">
                  <c:v>0.95</c:v>
                </c:pt>
              </c:numCache>
            </c:numRef>
          </c:yVal>
          <c:smooth val="0"/>
        </c:ser>
        <c:axId val="22100950"/>
        <c:axId val="31405653"/>
      </c:scatterChart>
      <c:valAx>
        <c:axId val="22100950"/>
        <c:scaling>
          <c:orientation val="minMax"/>
          <c:max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05653"/>
        <c:crossesAt val="0"/>
        <c:crossBetween val="midCat"/>
        <c:majorUnit val="10"/>
      </c:valAx>
      <c:valAx>
        <c:axId val="31405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009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 = 0,45</a:t>
            </a:r>
          </a:p>
        </c:rich>
      </c:tx>
      <c:layout>
        <c:manualLayout>
          <c:xMode val="edge"/>
          <c:yMode val="edge"/>
          <c:x val="0.437793362416478"/>
          <c:y val="0.024381206462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07714396157"/>
          <c:y val="0.0929301911960871"/>
          <c:w val="0.969407476945165"/>
          <c:h val="0.907069808803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0,45 (10 à 400)'!$C$2:$C$702</c:f>
              <c:numCache>
                <c:formatCode>General</c:formatCode>
                <c:ptCount val="70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  <c:pt idx="249">
                  <c:v>259</c:v>
                </c:pt>
                <c:pt idx="250">
                  <c:v>260</c:v>
                </c:pt>
                <c:pt idx="251">
                  <c:v>261</c:v>
                </c:pt>
                <c:pt idx="252">
                  <c:v>262</c:v>
                </c:pt>
                <c:pt idx="253">
                  <c:v>263</c:v>
                </c:pt>
                <c:pt idx="254">
                  <c:v>264</c:v>
                </c:pt>
                <c:pt idx="255">
                  <c:v>265</c:v>
                </c:pt>
                <c:pt idx="256">
                  <c:v>266</c:v>
                </c:pt>
                <c:pt idx="257">
                  <c:v>267</c:v>
                </c:pt>
                <c:pt idx="258">
                  <c:v>268</c:v>
                </c:pt>
                <c:pt idx="259">
                  <c:v>269</c:v>
                </c:pt>
                <c:pt idx="260">
                  <c:v>270</c:v>
                </c:pt>
                <c:pt idx="261">
                  <c:v>271</c:v>
                </c:pt>
                <c:pt idx="262">
                  <c:v>272</c:v>
                </c:pt>
                <c:pt idx="263">
                  <c:v>273</c:v>
                </c:pt>
                <c:pt idx="264">
                  <c:v>274</c:v>
                </c:pt>
                <c:pt idx="265">
                  <c:v>275</c:v>
                </c:pt>
                <c:pt idx="266">
                  <c:v>276</c:v>
                </c:pt>
                <c:pt idx="267">
                  <c:v>277</c:v>
                </c:pt>
                <c:pt idx="268">
                  <c:v>278</c:v>
                </c:pt>
                <c:pt idx="269">
                  <c:v>279</c:v>
                </c:pt>
                <c:pt idx="270">
                  <c:v>280</c:v>
                </c:pt>
                <c:pt idx="271">
                  <c:v>281</c:v>
                </c:pt>
                <c:pt idx="272">
                  <c:v>282</c:v>
                </c:pt>
                <c:pt idx="273">
                  <c:v>283</c:v>
                </c:pt>
                <c:pt idx="274">
                  <c:v>284</c:v>
                </c:pt>
                <c:pt idx="275">
                  <c:v>285</c:v>
                </c:pt>
                <c:pt idx="276">
                  <c:v>286</c:v>
                </c:pt>
                <c:pt idx="277">
                  <c:v>287</c:v>
                </c:pt>
                <c:pt idx="278">
                  <c:v>288</c:v>
                </c:pt>
                <c:pt idx="279">
                  <c:v>289</c:v>
                </c:pt>
                <c:pt idx="280">
                  <c:v>290</c:v>
                </c:pt>
                <c:pt idx="281">
                  <c:v>291</c:v>
                </c:pt>
                <c:pt idx="282">
                  <c:v>292</c:v>
                </c:pt>
                <c:pt idx="283">
                  <c:v>293</c:v>
                </c:pt>
                <c:pt idx="284">
                  <c:v>294</c:v>
                </c:pt>
                <c:pt idx="285">
                  <c:v>295</c:v>
                </c:pt>
                <c:pt idx="286">
                  <c:v>296</c:v>
                </c:pt>
                <c:pt idx="287">
                  <c:v>297</c:v>
                </c:pt>
                <c:pt idx="288">
                  <c:v>298</c:v>
                </c:pt>
                <c:pt idx="289">
                  <c:v>299</c:v>
                </c:pt>
                <c:pt idx="290">
                  <c:v>300</c:v>
                </c:pt>
                <c:pt idx="291">
                  <c:v>301</c:v>
                </c:pt>
                <c:pt idx="292">
                  <c:v>302</c:v>
                </c:pt>
                <c:pt idx="293">
                  <c:v>303</c:v>
                </c:pt>
                <c:pt idx="294">
                  <c:v>304</c:v>
                </c:pt>
                <c:pt idx="295">
                  <c:v>305</c:v>
                </c:pt>
                <c:pt idx="296">
                  <c:v>306</c:v>
                </c:pt>
                <c:pt idx="297">
                  <c:v>307</c:v>
                </c:pt>
                <c:pt idx="298">
                  <c:v>308</c:v>
                </c:pt>
                <c:pt idx="299">
                  <c:v>309</c:v>
                </c:pt>
                <c:pt idx="300">
                  <c:v>310</c:v>
                </c:pt>
                <c:pt idx="301">
                  <c:v>311</c:v>
                </c:pt>
                <c:pt idx="302">
                  <c:v>312</c:v>
                </c:pt>
                <c:pt idx="303">
                  <c:v>313</c:v>
                </c:pt>
                <c:pt idx="304">
                  <c:v>314</c:v>
                </c:pt>
                <c:pt idx="305">
                  <c:v>315</c:v>
                </c:pt>
                <c:pt idx="306">
                  <c:v>316</c:v>
                </c:pt>
                <c:pt idx="307">
                  <c:v>317</c:v>
                </c:pt>
                <c:pt idx="308">
                  <c:v>318</c:v>
                </c:pt>
                <c:pt idx="309">
                  <c:v>319</c:v>
                </c:pt>
                <c:pt idx="310">
                  <c:v>320</c:v>
                </c:pt>
                <c:pt idx="311">
                  <c:v>321</c:v>
                </c:pt>
                <c:pt idx="312">
                  <c:v>322</c:v>
                </c:pt>
                <c:pt idx="313">
                  <c:v>323</c:v>
                </c:pt>
                <c:pt idx="314">
                  <c:v>324</c:v>
                </c:pt>
                <c:pt idx="315">
                  <c:v>325</c:v>
                </c:pt>
                <c:pt idx="316">
                  <c:v>326</c:v>
                </c:pt>
                <c:pt idx="317">
                  <c:v>327</c:v>
                </c:pt>
                <c:pt idx="318">
                  <c:v>328</c:v>
                </c:pt>
                <c:pt idx="319">
                  <c:v>329</c:v>
                </c:pt>
                <c:pt idx="320">
                  <c:v>330</c:v>
                </c:pt>
                <c:pt idx="321">
                  <c:v>331</c:v>
                </c:pt>
                <c:pt idx="322">
                  <c:v>332</c:v>
                </c:pt>
                <c:pt idx="323">
                  <c:v>333</c:v>
                </c:pt>
                <c:pt idx="324">
                  <c:v>334</c:v>
                </c:pt>
                <c:pt idx="325">
                  <c:v>335</c:v>
                </c:pt>
                <c:pt idx="326">
                  <c:v>336</c:v>
                </c:pt>
                <c:pt idx="327">
                  <c:v>337</c:v>
                </c:pt>
                <c:pt idx="328">
                  <c:v>338</c:v>
                </c:pt>
                <c:pt idx="329">
                  <c:v>339</c:v>
                </c:pt>
                <c:pt idx="330">
                  <c:v>340</c:v>
                </c:pt>
                <c:pt idx="331">
                  <c:v>341</c:v>
                </c:pt>
                <c:pt idx="332">
                  <c:v>342</c:v>
                </c:pt>
                <c:pt idx="333">
                  <c:v>343</c:v>
                </c:pt>
                <c:pt idx="334">
                  <c:v>344</c:v>
                </c:pt>
                <c:pt idx="335">
                  <c:v>345</c:v>
                </c:pt>
                <c:pt idx="336">
                  <c:v>346</c:v>
                </c:pt>
                <c:pt idx="337">
                  <c:v>347</c:v>
                </c:pt>
                <c:pt idx="338">
                  <c:v>348</c:v>
                </c:pt>
                <c:pt idx="339">
                  <c:v>349</c:v>
                </c:pt>
                <c:pt idx="340">
                  <c:v>350</c:v>
                </c:pt>
                <c:pt idx="341">
                  <c:v>351</c:v>
                </c:pt>
                <c:pt idx="342">
                  <c:v>352</c:v>
                </c:pt>
                <c:pt idx="343">
                  <c:v>353</c:v>
                </c:pt>
                <c:pt idx="344">
                  <c:v>354</c:v>
                </c:pt>
                <c:pt idx="345">
                  <c:v>355</c:v>
                </c:pt>
                <c:pt idx="346">
                  <c:v>356</c:v>
                </c:pt>
                <c:pt idx="347">
                  <c:v>357</c:v>
                </c:pt>
                <c:pt idx="348">
                  <c:v>358</c:v>
                </c:pt>
                <c:pt idx="349">
                  <c:v>359</c:v>
                </c:pt>
                <c:pt idx="350">
                  <c:v>360</c:v>
                </c:pt>
                <c:pt idx="351">
                  <c:v>361</c:v>
                </c:pt>
                <c:pt idx="352">
                  <c:v>362</c:v>
                </c:pt>
                <c:pt idx="353">
                  <c:v>363</c:v>
                </c:pt>
                <c:pt idx="354">
                  <c:v>364</c:v>
                </c:pt>
                <c:pt idx="355">
                  <c:v>365</c:v>
                </c:pt>
                <c:pt idx="356">
                  <c:v>366</c:v>
                </c:pt>
                <c:pt idx="357">
                  <c:v>367</c:v>
                </c:pt>
                <c:pt idx="358">
                  <c:v>368</c:v>
                </c:pt>
                <c:pt idx="359">
                  <c:v>369</c:v>
                </c:pt>
                <c:pt idx="360">
                  <c:v>370</c:v>
                </c:pt>
                <c:pt idx="361">
                  <c:v>371</c:v>
                </c:pt>
                <c:pt idx="362">
                  <c:v>372</c:v>
                </c:pt>
                <c:pt idx="363">
                  <c:v>373</c:v>
                </c:pt>
                <c:pt idx="364">
                  <c:v>374</c:v>
                </c:pt>
                <c:pt idx="365">
                  <c:v>375</c:v>
                </c:pt>
                <c:pt idx="366">
                  <c:v>376</c:v>
                </c:pt>
                <c:pt idx="367">
                  <c:v>377</c:v>
                </c:pt>
                <c:pt idx="368">
                  <c:v>378</c:v>
                </c:pt>
                <c:pt idx="369">
                  <c:v>379</c:v>
                </c:pt>
                <c:pt idx="370">
                  <c:v>380</c:v>
                </c:pt>
                <c:pt idx="371">
                  <c:v>381</c:v>
                </c:pt>
                <c:pt idx="372">
                  <c:v>382</c:v>
                </c:pt>
                <c:pt idx="373">
                  <c:v>383</c:v>
                </c:pt>
                <c:pt idx="374">
                  <c:v>384</c:v>
                </c:pt>
                <c:pt idx="375">
                  <c:v>385</c:v>
                </c:pt>
                <c:pt idx="376">
                  <c:v>386</c:v>
                </c:pt>
                <c:pt idx="377">
                  <c:v>387</c:v>
                </c:pt>
                <c:pt idx="378">
                  <c:v>388</c:v>
                </c:pt>
                <c:pt idx="379">
                  <c:v>389</c:v>
                </c:pt>
                <c:pt idx="380">
                  <c:v>390</c:v>
                </c:pt>
                <c:pt idx="381">
                  <c:v>391</c:v>
                </c:pt>
                <c:pt idx="382">
                  <c:v>392</c:v>
                </c:pt>
                <c:pt idx="383">
                  <c:v>393</c:v>
                </c:pt>
                <c:pt idx="384">
                  <c:v>394</c:v>
                </c:pt>
                <c:pt idx="385">
                  <c:v>395</c:v>
                </c:pt>
                <c:pt idx="386">
                  <c:v>396</c:v>
                </c:pt>
                <c:pt idx="387">
                  <c:v>397</c:v>
                </c:pt>
                <c:pt idx="388">
                  <c:v>398</c:v>
                </c:pt>
                <c:pt idx="389">
                  <c:v>399</c:v>
                </c:pt>
                <c:pt idx="390">
                  <c:v>400</c:v>
                </c:pt>
              </c:numCache>
            </c:numRef>
          </c:xVal>
          <c:yVal>
            <c:numRef>
              <c:f>'p=0,45 (10 à 400)'!$F$2:$F$702</c:f>
              <c:numCache>
                <c:formatCode>General</c:formatCode>
                <c:ptCount val="701"/>
                <c:pt idx="0">
                  <c:v>0.949351059489551</c:v>
                </c:pt>
                <c:pt idx="1">
                  <c:v>0.971266201013013</c:v>
                </c:pt>
                <c:pt idx="2">
                  <c:v>0.956136048334243</c:v>
                </c:pt>
                <c:pt idx="3">
                  <c:v>0.952749975975752</c:v>
                </c:pt>
                <c:pt idx="4">
                  <c:v>0.971563266498813</c:v>
                </c:pt>
                <c:pt idx="5">
                  <c:v>0.963881706936258</c:v>
                </c:pt>
                <c:pt idx="6">
                  <c:v>0.956935344864809</c:v>
                </c:pt>
                <c:pt idx="7">
                  <c:v>0.951454467569626</c:v>
                </c:pt>
                <c:pt idx="8">
                  <c:v>0.969728230602892</c:v>
                </c:pt>
                <c:pt idx="9">
                  <c:v>0.937787734242584</c:v>
                </c:pt>
                <c:pt idx="10">
                  <c:v>0.959722372625833</c:v>
                </c:pt>
                <c:pt idx="11">
                  <c:v>0.974230253059564</c:v>
                </c:pt>
                <c:pt idx="12">
                  <c:v>0.948626913336132</c:v>
                </c:pt>
                <c:pt idx="13">
                  <c:v>0.966032190358653</c:v>
                </c:pt>
                <c:pt idx="14">
                  <c:v>0.960349883527191</c:v>
                </c:pt>
                <c:pt idx="15">
                  <c:v>0.956889273829998</c:v>
                </c:pt>
                <c:pt idx="16">
                  <c:v>0.952637654021858</c:v>
                </c:pt>
                <c:pt idx="17">
                  <c:v>0.96822714451068</c:v>
                </c:pt>
                <c:pt idx="18">
                  <c:v>0.944282840031183</c:v>
                </c:pt>
                <c:pt idx="19">
                  <c:v>0.961776140708791</c:v>
                </c:pt>
                <c:pt idx="20">
                  <c:v>0.935350357223473</c:v>
                </c:pt>
                <c:pt idx="21">
                  <c:v>0.954730224654711</c:v>
                </c:pt>
                <c:pt idx="22">
                  <c:v>0.968624196917458</c:v>
                </c:pt>
                <c:pt idx="23">
                  <c:v>0.947137190584483</c:v>
                </c:pt>
                <c:pt idx="24">
                  <c:v>0.962648633695907</c:v>
                </c:pt>
                <c:pt idx="25">
                  <c:v>0.959233751843727</c:v>
                </c:pt>
                <c:pt idx="26">
                  <c:v>0.956166446944466</c:v>
                </c:pt>
                <c:pt idx="27">
                  <c:v>0.953786860273777</c:v>
                </c:pt>
                <c:pt idx="28">
                  <c:v>0.967225762472574</c:v>
                </c:pt>
                <c:pt idx="29">
                  <c:v>0.947943227506223</c:v>
                </c:pt>
                <c:pt idx="30">
                  <c:v>0.962532587437183</c:v>
                </c:pt>
                <c:pt idx="31">
                  <c:v>0.941721795869548</c:v>
                </c:pt>
                <c:pt idx="32">
                  <c:v>0.957467755304674</c:v>
                </c:pt>
                <c:pt idx="33">
                  <c:v>0.953588918132424</c:v>
                </c:pt>
                <c:pt idx="34">
                  <c:v>0.952045131983329</c:v>
                </c:pt>
                <c:pt idx="35">
                  <c:v>0.949063934395715</c:v>
                </c:pt>
                <c:pt idx="36">
                  <c:v>0.962747081661848</c:v>
                </c:pt>
                <c:pt idx="37">
                  <c:v>0.960102194135831</c:v>
                </c:pt>
                <c:pt idx="38">
                  <c:v>0.958769714700371</c:v>
                </c:pt>
                <c:pt idx="39">
                  <c:v>0.955051302683333</c:v>
                </c:pt>
                <c:pt idx="40">
                  <c:v>0.954513496794962</c:v>
                </c:pt>
                <c:pt idx="41">
                  <c:v>0.966284407032994</c:v>
                </c:pt>
                <c:pt idx="42">
                  <c:v>0.949983661055371</c:v>
                </c:pt>
                <c:pt idx="43">
                  <c:v>0.962535018184603</c:v>
                </c:pt>
                <c:pt idx="44">
                  <c:v>0.960031517397098</c:v>
                </c:pt>
                <c:pt idx="45">
                  <c:v>0.958528163776371</c:v>
                </c:pt>
                <c:pt idx="46">
                  <c:v>0.956678034681752</c:v>
                </c:pt>
                <c:pt idx="47">
                  <c:v>0.954269067769881</c:v>
                </c:pt>
                <c:pt idx="48">
                  <c:v>0.953103577407066</c:v>
                </c:pt>
                <c:pt idx="49">
                  <c:v>0.964583926416835</c:v>
                </c:pt>
                <c:pt idx="50">
                  <c:v>0.949309370287691</c:v>
                </c:pt>
                <c:pt idx="51">
                  <c:v>0.961393698906706</c:v>
                </c:pt>
                <c:pt idx="52">
                  <c:v>0.945298298247911</c:v>
                </c:pt>
                <c:pt idx="53">
                  <c:v>0.957996665617827</c:v>
                </c:pt>
                <c:pt idx="54">
                  <c:v>0.955763398965973</c:v>
                </c:pt>
                <c:pt idx="55">
                  <c:v>0.95439448037139</c:v>
                </c:pt>
                <c:pt idx="56">
                  <c:v>0.95275561246351</c:v>
                </c:pt>
                <c:pt idx="57">
                  <c:v>0.963783735594868</c:v>
                </c:pt>
                <c:pt idx="58">
                  <c:v>0.949565809872048</c:v>
                </c:pt>
                <c:pt idx="59">
                  <c:v>0.96106877706407</c:v>
                </c:pt>
                <c:pt idx="60">
                  <c:v>0.946194492645815</c:v>
                </c:pt>
                <c:pt idx="61">
                  <c:v>0.958182970122798</c:v>
                </c:pt>
                <c:pt idx="62">
                  <c:v>0.955671627525588</c:v>
                </c:pt>
                <c:pt idx="63">
                  <c:v>0.955126107836813</c:v>
                </c:pt>
                <c:pt idx="64">
                  <c:v>0.953134052634775</c:v>
                </c:pt>
                <c:pt idx="65">
                  <c:v>0.951898915850628</c:v>
                </c:pt>
                <c:pt idx="66">
                  <c:v>0.950442643186882</c:v>
                </c:pt>
                <c:pt idx="67">
                  <c:v>0.961316650262194</c:v>
                </c:pt>
                <c:pt idx="68">
                  <c:v>0.947596643436525</c:v>
                </c:pt>
                <c:pt idx="69">
                  <c:v>0.958859389900028</c:v>
                </c:pt>
                <c:pt idx="70">
                  <c:v>0.944596113274418</c:v>
                </c:pt>
                <c:pt idx="71">
                  <c:v>0.956257047380009</c:v>
                </c:pt>
                <c:pt idx="72">
                  <c:v>0.954005137198781</c:v>
                </c:pt>
                <c:pt idx="73">
                  <c:v>0.953509149870728</c:v>
                </c:pt>
                <c:pt idx="74">
                  <c:v>0.951727045309892</c:v>
                </c:pt>
                <c:pt idx="75">
                  <c:v>0.950615873850352</c:v>
                </c:pt>
                <c:pt idx="76">
                  <c:v>0.949315720983936</c:v>
                </c:pt>
                <c:pt idx="77">
                  <c:v>0.959865546822646</c:v>
                </c:pt>
                <c:pt idx="78">
                  <c:v>0.946770372907733</c:v>
                </c:pt>
                <c:pt idx="79">
                  <c:v>0.957643983362958</c:v>
                </c:pt>
                <c:pt idx="80">
                  <c:v>0.944090783435398</c:v>
                </c:pt>
                <c:pt idx="81">
                  <c:v>0.955296731563916</c:v>
                </c:pt>
                <c:pt idx="82">
                  <c:v>0.953271707924604</c:v>
                </c:pt>
                <c:pt idx="83">
                  <c:v>0.952823163351205</c:v>
                </c:pt>
                <c:pt idx="84">
                  <c:v>0.951222658119012</c:v>
                </c:pt>
                <c:pt idx="85">
                  <c:v>0.950223120643458</c:v>
                </c:pt>
                <c:pt idx="86">
                  <c:v>0.949056543606414</c:v>
                </c:pt>
                <c:pt idx="87">
                  <c:v>0.95918691394504</c:v>
                </c:pt>
                <c:pt idx="88">
                  <c:v>0.946772551097019</c:v>
                </c:pt>
                <c:pt idx="89">
                  <c:v>0.957176652478594</c:v>
                </c:pt>
                <c:pt idx="90">
                  <c:v>0.955123055685538</c:v>
                </c:pt>
                <c:pt idx="91">
                  <c:v>0.955055931427811</c:v>
                </c:pt>
                <c:pt idx="92">
                  <c:v>0.95322873442096</c:v>
                </c:pt>
                <c:pt idx="93">
                  <c:v>0.952824034765875</c:v>
                </c:pt>
                <c:pt idx="94">
                  <c:v>0.951380781196499</c:v>
                </c:pt>
                <c:pt idx="95">
                  <c:v>0.950480596814688</c:v>
                </c:pt>
                <c:pt idx="96">
                  <c:v>0.94942887788408</c:v>
                </c:pt>
                <c:pt idx="97">
                  <c:v>0.959090502004523</c:v>
                </c:pt>
                <c:pt idx="98">
                  <c:v>0.947372202438639</c:v>
                </c:pt>
                <c:pt idx="99">
                  <c:v>0.957268201549214</c:v>
                </c:pt>
                <c:pt idx="100">
                  <c:v>0.945210246100778</c:v>
                </c:pt>
                <c:pt idx="101">
                  <c:v>0.955347788477726</c:v>
                </c:pt>
                <c:pt idx="102">
                  <c:v>0.953693375231958</c:v>
                </c:pt>
                <c:pt idx="103">
                  <c:v>0.953328500771404</c:v>
                </c:pt>
                <c:pt idx="104">
                  <c:v>0.952021975092089</c:v>
                </c:pt>
                <c:pt idx="105">
                  <c:v>0.951209843628973</c:v>
                </c:pt>
                <c:pt idx="106">
                  <c:v>0.950257527745185</c:v>
                </c:pt>
                <c:pt idx="107">
                  <c:v>0.959429664409156</c:v>
                </c:pt>
                <c:pt idx="108">
                  <c:v>0.948399213418375</c:v>
                </c:pt>
                <c:pt idx="109">
                  <c:v>0.957774209515489</c:v>
                </c:pt>
                <c:pt idx="110">
                  <c:v>0.946446452263011</c:v>
                </c:pt>
                <c:pt idx="111">
                  <c:v>0.956030899322635</c:v>
                </c:pt>
                <c:pt idx="112">
                  <c:v>0.95452795988878</c:v>
                </c:pt>
                <c:pt idx="113">
                  <c:v>0.954198952698748</c:v>
                </c:pt>
                <c:pt idx="114">
                  <c:v>0.953011931293095</c:v>
                </c:pt>
                <c:pt idx="115">
                  <c:v>0.95227779607259</c:v>
                </c:pt>
                <c:pt idx="116">
                  <c:v>0.951412090364089</c:v>
                </c:pt>
                <c:pt idx="117">
                  <c:v>0.96009179705166</c:v>
                </c:pt>
                <c:pt idx="118">
                  <c:v>0.949727628230447</c:v>
                </c:pt>
                <c:pt idx="119">
                  <c:v>0.958584543140951</c:v>
                </c:pt>
                <c:pt idx="120">
                  <c:v>0.947957923001898</c:v>
                </c:pt>
                <c:pt idx="121">
                  <c:v>0.956998116866619</c:v>
                </c:pt>
                <c:pt idx="122">
                  <c:v>0.955628568097225</c:v>
                </c:pt>
                <c:pt idx="123">
                  <c:v>0.955331735561634</c:v>
                </c:pt>
                <c:pt idx="124">
                  <c:v>0.954249738584062</c:v>
                </c:pt>
                <c:pt idx="125">
                  <c:v>0.953584780167701</c:v>
                </c:pt>
                <c:pt idx="126">
                  <c:v>0.952795032865256</c:v>
                </c:pt>
                <c:pt idx="127">
                  <c:v>0.960990415352064</c:v>
                </c:pt>
                <c:pt idx="128">
                  <c:v>0.951263659461287</c:v>
                </c:pt>
                <c:pt idx="129">
                  <c:v>0.959615069448905</c:v>
                </c:pt>
                <c:pt idx="130">
                  <c:v>0.949654974685062</c:v>
                </c:pt>
                <c:pt idx="131">
                  <c:v>0.958168010410547</c:v>
                </c:pt>
                <c:pt idx="132">
                  <c:v>0.956916479220024</c:v>
                </c:pt>
                <c:pt idx="133">
                  <c:v>0.956648465666898</c:v>
                </c:pt>
                <c:pt idx="134">
                  <c:v>0.955659263760117</c:v>
                </c:pt>
                <c:pt idx="135">
                  <c:v>0.955055793162708</c:v>
                </c:pt>
                <c:pt idx="136">
                  <c:v>0.954333070853462</c:v>
                </c:pt>
                <c:pt idx="137">
                  <c:v>0.953389477815602</c:v>
                </c:pt>
                <c:pt idx="138">
                  <c:v>0.952937131128216</c:v>
                </c:pt>
                <c:pt idx="139">
                  <c:v>0.960801352948427</c:v>
                </c:pt>
                <c:pt idx="140">
                  <c:v>0.951470793378646</c:v>
                </c:pt>
                <c:pt idx="141">
                  <c:v>0.959478498468948</c:v>
                </c:pt>
                <c:pt idx="142">
                  <c:v>0.949933521667431</c:v>
                </c:pt>
                <c:pt idx="143">
                  <c:v>0.958089659693351</c:v>
                </c:pt>
                <c:pt idx="144">
                  <c:v>0.957182863847818</c:v>
                </c:pt>
                <c:pt idx="145">
                  <c:v>0.956634186994189</c:v>
                </c:pt>
                <c:pt idx="146">
                  <c:v>0.955970940167591</c:v>
                </c:pt>
                <c:pt idx="147">
                  <c:v>0.955111533700988</c:v>
                </c:pt>
                <c:pt idx="148">
                  <c:v>0.954695347972594</c:v>
                </c:pt>
                <c:pt idx="149">
                  <c:v>0.962093926866536</c:v>
                </c:pt>
                <c:pt idx="150">
                  <c:v>0.95335543866137</c:v>
                </c:pt>
                <c:pt idx="151">
                  <c:v>0.960882130046467</c:v>
                </c:pt>
                <c:pt idx="152">
                  <c:v>0.951950657250278</c:v>
                </c:pt>
                <c:pt idx="153">
                  <c:v>0.959610061173237</c:v>
                </c:pt>
                <c:pt idx="154">
                  <c:v>0.958776790464273</c:v>
                </c:pt>
                <c:pt idx="155">
                  <c:v>0.958277073710606</c:v>
                </c:pt>
                <c:pt idx="156">
                  <c:v>0.957666874239405</c:v>
                </c:pt>
                <c:pt idx="157">
                  <c:v>0.956882605222989</c:v>
                </c:pt>
                <c:pt idx="158">
                  <c:v>0.956498668552841</c:v>
                </c:pt>
                <c:pt idx="159">
                  <c:v>0.95542617591409</c:v>
                </c:pt>
                <c:pt idx="160">
                  <c:v>0.955271534575428</c:v>
                </c:pt>
                <c:pt idx="161">
                  <c:v>0.962342582626849</c:v>
                </c:pt>
                <c:pt idx="162">
                  <c:v>0.953984910050485</c:v>
                </c:pt>
                <c:pt idx="163">
                  <c:v>0.961175196150027</c:v>
                </c:pt>
                <c:pt idx="164">
                  <c:v>0.95263830814088</c:v>
                </c:pt>
                <c:pt idx="165">
                  <c:v>0.951903277560945</c:v>
                </c:pt>
                <c:pt idx="166">
                  <c:v>0.959389294301993</c:v>
                </c:pt>
                <c:pt idx="167">
                  <c:v>0.950728589947224</c:v>
                </c:pt>
                <c:pt idx="168">
                  <c:v>0.958317278505106</c:v>
                </c:pt>
                <c:pt idx="169">
                  <c:v>0.949495571247233</c:v>
                </c:pt>
                <c:pt idx="170">
                  <c:v>0.957191139751331</c:v>
                </c:pt>
                <c:pt idx="171">
                  <c:v>0.956094039412237</c:v>
                </c:pt>
                <c:pt idx="172">
                  <c:v>0.956010317008134</c:v>
                </c:pt>
                <c:pt idx="173">
                  <c:v>0.955121575557121</c:v>
                </c:pt>
                <c:pt idx="174">
                  <c:v>0.954774311617114</c:v>
                </c:pt>
                <c:pt idx="175">
                  <c:v>0.954096416790153</c:v>
                </c:pt>
                <c:pt idx="176">
                  <c:v>0.953482686548068</c:v>
                </c:pt>
                <c:pt idx="177">
                  <c:v>0.953018015960846</c:v>
                </c:pt>
                <c:pt idx="178">
                  <c:v>0.960128815516131</c:v>
                </c:pt>
                <c:pt idx="179">
                  <c:v>0.951885882687789</c:v>
                </c:pt>
                <c:pt idx="180">
                  <c:v>0.959093449846294</c:v>
                </c:pt>
                <c:pt idx="181">
                  <c:v>0.950699582810747</c:v>
                </c:pt>
                <c:pt idx="182">
                  <c:v>0.958007715152952</c:v>
                </c:pt>
                <c:pt idx="183">
                  <c:v>0.95718741897263</c:v>
                </c:pt>
                <c:pt idx="184">
                  <c:v>0.956871109551539</c:v>
                </c:pt>
                <c:pt idx="185">
                  <c:v>0.956244670173352</c:v>
                </c:pt>
                <c:pt idx="186">
                  <c:v>0.955683182596594</c:v>
                </c:pt>
                <c:pt idx="187">
                  <c:v>0.955252827879942</c:v>
                </c:pt>
                <c:pt idx="188">
                  <c:v>0.954443534815849</c:v>
                </c:pt>
                <c:pt idx="189">
                  <c:v>0.954211401504852</c:v>
                </c:pt>
                <c:pt idx="190">
                  <c:v>0.960963093866651</c:v>
                </c:pt>
                <c:pt idx="191">
                  <c:v>0.953119947413597</c:v>
                </c:pt>
                <c:pt idx="192">
                  <c:v>0.95996310491957</c:v>
                </c:pt>
                <c:pt idx="193">
                  <c:v>0.951978068604159</c:v>
                </c:pt>
                <c:pt idx="194">
                  <c:v>0.958916138740792</c:v>
                </c:pt>
                <c:pt idx="195">
                  <c:v>0.958336214965079</c:v>
                </c:pt>
                <c:pt idx="196">
                  <c:v>0.957821739592125</c:v>
                </c:pt>
                <c:pt idx="197">
                  <c:v>0.957422450561117</c:v>
                </c:pt>
                <c:pt idx="198">
                  <c:v>0.956679494608254</c:v>
                </c:pt>
                <c:pt idx="199">
                  <c:v>0.956462857907671</c:v>
                </c:pt>
                <c:pt idx="200">
                  <c:v>0.948118002024911</c:v>
                </c:pt>
                <c:pt idx="201">
                  <c:v>0.955456990779501</c:v>
                </c:pt>
                <c:pt idx="202">
                  <c:v>0.954593170223831</c:v>
                </c:pt>
                <c:pt idx="203">
                  <c:v>0.95440444218279</c:v>
                </c:pt>
                <c:pt idx="204">
                  <c:v>0.953723640275591</c:v>
                </c:pt>
                <c:pt idx="205">
                  <c:v>0.953304844191019</c:v>
                </c:pt>
                <c:pt idx="206">
                  <c:v>0.952808805495806</c:v>
                </c:pt>
                <c:pt idx="207">
                  <c:v>0.959519697634213</c:v>
                </c:pt>
                <c:pt idx="208">
                  <c:v>0.951848269560293</c:v>
                </c:pt>
                <c:pt idx="209">
                  <c:v>0.958634161318694</c:v>
                </c:pt>
                <c:pt idx="210">
                  <c:v>0.950841671836088</c:v>
                </c:pt>
                <c:pt idx="211">
                  <c:v>0.957705764423921</c:v>
                </c:pt>
                <c:pt idx="212">
                  <c:v>0.949788687248152</c:v>
                </c:pt>
                <c:pt idx="213">
                  <c:v>0.956734096359355</c:v>
                </c:pt>
                <c:pt idx="214">
                  <c:v>0.956102580926233</c:v>
                </c:pt>
                <c:pt idx="215">
                  <c:v>0.955718779602677</c:v>
                </c:pt>
                <c:pt idx="216">
                  <c:v>0.955257836682705</c:v>
                </c:pt>
                <c:pt idx="217">
                  <c:v>0.954659469643565</c:v>
                </c:pt>
                <c:pt idx="218">
                  <c:v>0.954370711737992</c:v>
                </c:pt>
                <c:pt idx="219">
                  <c:v>0.960721624978747</c:v>
                </c:pt>
                <c:pt idx="220">
                  <c:v>0.953440837786909</c:v>
                </c:pt>
                <c:pt idx="221">
                  <c:v>0.959863547209399</c:v>
                </c:pt>
                <c:pt idx="222">
                  <c:v>0.952467876750277</c:v>
                </c:pt>
                <c:pt idx="223">
                  <c:v>0.958965313121689</c:v>
                </c:pt>
                <c:pt idx="224">
                  <c:v>0.951451520737054</c:v>
                </c:pt>
                <c:pt idx="225">
                  <c:v>0.958026541396714</c:v>
                </c:pt>
                <c:pt idx="226">
                  <c:v>0.957597617602665</c:v>
                </c:pt>
                <c:pt idx="227">
                  <c:v>0.957046878800892</c:v>
                </c:pt>
                <c:pt idx="228">
                  <c:v>0.956777194824652</c:v>
                </c:pt>
                <c:pt idx="229">
                  <c:v>0.956026000203909</c:v>
                </c:pt>
                <c:pt idx="230">
                  <c:v>0.955917056559808</c:v>
                </c:pt>
                <c:pt idx="231">
                  <c:v>0.955081940039682</c:v>
                </c:pt>
                <c:pt idx="232">
                  <c:v>0.955016857720012</c:v>
                </c:pt>
                <c:pt idx="233">
                  <c:v>0.954341310817373</c:v>
                </c:pt>
                <c:pt idx="234">
                  <c:v>0.954076278996923</c:v>
                </c:pt>
                <c:pt idx="235">
                  <c:v>0.953561658096459</c:v>
                </c:pt>
                <c:pt idx="236">
                  <c:v>0.953095026889845</c:v>
                </c:pt>
                <c:pt idx="237">
                  <c:v>0.952742647858428</c:v>
                </c:pt>
                <c:pt idx="238">
                  <c:v>0.959069522672072</c:v>
                </c:pt>
                <c:pt idx="239">
                  <c:v>0.951883969639825</c:v>
                </c:pt>
                <c:pt idx="240">
                  <c:v>0.958272924351269</c:v>
                </c:pt>
                <c:pt idx="241">
                  <c:v>0.950985336611276</c:v>
                </c:pt>
                <c:pt idx="242">
                  <c:v>0.957439046377691</c:v>
                </c:pt>
                <c:pt idx="243">
                  <c:v>0.956810400664844</c:v>
                </c:pt>
                <c:pt idx="244">
                  <c:v>0.956567563327167</c:v>
                </c:pt>
                <c:pt idx="245">
                  <c:v>0.956087990921117</c:v>
                </c:pt>
                <c:pt idx="246">
                  <c:v>0.955658171898588</c:v>
                </c:pt>
                <c:pt idx="247">
                  <c:v>0.955328950929733</c:v>
                </c:pt>
                <c:pt idx="248">
                  <c:v>0.95471059098667</c:v>
                </c:pt>
                <c:pt idx="249">
                  <c:v>0.954532965069844</c:v>
                </c:pt>
                <c:pt idx="250">
                  <c:v>0.960511770629818</c:v>
                </c:pt>
                <c:pt idx="251">
                  <c:v>0.953699737968968</c:v>
                </c:pt>
                <c:pt idx="252">
                  <c:v>0.959738476299755</c:v>
                </c:pt>
                <c:pt idx="253">
                  <c:v>0.952828994614469</c:v>
                </c:pt>
                <c:pt idx="254">
                  <c:v>0.958930134419623</c:v>
                </c:pt>
                <c:pt idx="255">
                  <c:v>0.958482739796326</c:v>
                </c:pt>
                <c:pt idx="256">
                  <c:v>0.958086436552844</c:v>
                </c:pt>
                <c:pt idx="257">
                  <c:v>0.957778529182436</c:v>
                </c:pt>
                <c:pt idx="258">
                  <c:v>0.950719700237057</c:v>
                </c:pt>
                <c:pt idx="259">
                  <c:v>0.957039882213716</c:v>
                </c:pt>
                <c:pt idx="260">
                  <c:v>0.949889941146864</c:v>
                </c:pt>
                <c:pt idx="261">
                  <c:v>0.956266499258724</c:v>
                </c:pt>
                <c:pt idx="262">
                  <c:v>0.955601939834328</c:v>
                </c:pt>
                <c:pt idx="263">
                  <c:v>0.955458098179928</c:v>
                </c:pt>
                <c:pt idx="264">
                  <c:v>0.954934426456799</c:v>
                </c:pt>
                <c:pt idx="265">
                  <c:v>0.954614414465893</c:v>
                </c:pt>
                <c:pt idx="266">
                  <c:v>0.954232704683041</c:v>
                </c:pt>
                <c:pt idx="267">
                  <c:v>0.953735201336036</c:v>
                </c:pt>
                <c:pt idx="268">
                  <c:v>0.953496501514112</c:v>
                </c:pt>
                <c:pt idx="269">
                  <c:v>0.959411183759009</c:v>
                </c:pt>
                <c:pt idx="270">
                  <c:v>0.952725560076681</c:v>
                </c:pt>
                <c:pt idx="271">
                  <c:v>0.958692660592686</c:v>
                </c:pt>
                <c:pt idx="272">
                  <c:v>0.951919639755718</c:v>
                </c:pt>
                <c:pt idx="273">
                  <c:v>0.95794143172627</c:v>
                </c:pt>
                <c:pt idx="274">
                  <c:v>0.957452240743619</c:v>
                </c:pt>
                <c:pt idx="275">
                  <c:v>0.957157226843167</c:v>
                </c:pt>
                <c:pt idx="276">
                  <c:v>0.956799978842782</c:v>
                </c:pt>
                <c:pt idx="277">
                  <c:v>0.956339790951898</c:v>
                </c:pt>
                <c:pt idx="278">
                  <c:v>0.956115513999562</c:v>
                </c:pt>
                <c:pt idx="279">
                  <c:v>0.955488884507631</c:v>
                </c:pt>
                <c:pt idx="280">
                  <c:v>0.955398584192387</c:v>
                </c:pt>
                <c:pt idx="281">
                  <c:v>0.960985171799656</c:v>
                </c:pt>
                <c:pt idx="282">
                  <c:v>0.954648941436986</c:v>
                </c:pt>
                <c:pt idx="283">
                  <c:v>0.954087051459954</c:v>
                </c:pt>
                <c:pt idx="284">
                  <c:v>0.953866351929288</c:v>
                </c:pt>
                <c:pt idx="285">
                  <c:v>0.953438549218938</c:v>
                </c:pt>
                <c:pt idx="286">
                  <c:v>0.959222290360943</c:v>
                </c:pt>
                <c:pt idx="287">
                  <c:v>0.952757777162586</c:v>
                </c:pt>
                <c:pt idx="288">
                  <c:v>0.958585395559686</c:v>
                </c:pt>
                <c:pt idx="289">
                  <c:v>0.952044508793833</c:v>
                </c:pt>
                <c:pt idx="290">
                  <c:v>0.957918144673358</c:v>
                </c:pt>
                <c:pt idx="291">
                  <c:v>0.951298530721231</c:v>
                </c:pt>
                <c:pt idx="292">
                  <c:v>0.957220285709903</c:v>
                </c:pt>
                <c:pt idx="293">
                  <c:v>0.956694689042088</c:v>
                </c:pt>
                <c:pt idx="294">
                  <c:v>0.956491578939336</c:v>
                </c:pt>
                <c:pt idx="295">
                  <c:v>0.956090820152235</c:v>
                </c:pt>
                <c:pt idx="296">
                  <c:v>0.955731797041693</c:v>
                </c:pt>
                <c:pt idx="297">
                  <c:v>0.955456761956454</c:v>
                </c:pt>
                <c:pt idx="298">
                  <c:v>0.954940725237114</c:v>
                </c:pt>
                <c:pt idx="299">
                  <c:v>0.954792282531376</c:v>
                </c:pt>
                <c:pt idx="300">
                  <c:v>0.960292949433986</c:v>
                </c:pt>
                <c:pt idx="301">
                  <c:v>0.95409716131009</c:v>
                </c:pt>
                <c:pt idx="302">
                  <c:v>0.95964280925439</c:v>
                </c:pt>
                <c:pt idx="303">
                  <c:v>0.953371189227729</c:v>
                </c:pt>
                <c:pt idx="304">
                  <c:v>0.958963775032475</c:v>
                </c:pt>
                <c:pt idx="305">
                  <c:v>0.952614168850598</c:v>
                </c:pt>
                <c:pt idx="306">
                  <c:v>0.952273524545299</c:v>
                </c:pt>
                <c:pt idx="307">
                  <c:v>0.957997111481993</c:v>
                </c:pt>
                <c:pt idx="308">
                  <c:v>0.951613527367312</c:v>
                </c:pt>
                <c:pt idx="309">
                  <c:v>0.957377647760204</c:v>
                </c:pt>
                <c:pt idx="310">
                  <c:v>0.950922865320646</c:v>
                </c:pt>
                <c:pt idx="311">
                  <c:v>0.956729468803927</c:v>
                </c:pt>
                <c:pt idx="312">
                  <c:v>0.956172305532837</c:v>
                </c:pt>
                <c:pt idx="313">
                  <c:v>0.956052359819436</c:v>
                </c:pt>
                <c:pt idx="314">
                  <c:v>0.95561336478201</c:v>
                </c:pt>
                <c:pt idx="315">
                  <c:v>0.955346116134709</c:v>
                </c:pt>
                <c:pt idx="316">
                  <c:v>0.955026061585649</c:v>
                </c:pt>
                <c:pt idx="317">
                  <c:v>0.95461054333145</c:v>
                </c:pt>
                <c:pt idx="318">
                  <c:v>0.954410188494322</c:v>
                </c:pt>
                <c:pt idx="319">
                  <c:v>0.959810505679917</c:v>
                </c:pt>
                <c:pt idx="320">
                  <c:v>0.953765547309429</c:v>
                </c:pt>
                <c:pt idx="321">
                  <c:v>0.959205709520747</c:v>
                </c:pt>
                <c:pt idx="322">
                  <c:v>0.953091949226503</c:v>
                </c:pt>
                <c:pt idx="323">
                  <c:v>0.958573776106124</c:v>
                </c:pt>
                <c:pt idx="324">
                  <c:v>0.952389214965536</c:v>
                </c:pt>
                <c:pt idx="325">
                  <c:v>0.95791449629117</c:v>
                </c:pt>
                <c:pt idx="326">
                  <c:v>0.95761361444251</c:v>
                </c:pt>
                <c:pt idx="327">
                  <c:v>0.957227669858443</c:v>
                </c:pt>
                <c:pt idx="328">
                  <c:v>0.957038570971854</c:v>
                </c:pt>
                <c:pt idx="329">
                  <c:v>0.950755895476582</c:v>
                </c:pt>
                <c:pt idx="330">
                  <c:v>0.956436530944987</c:v>
                </c:pt>
                <c:pt idx="331">
                  <c:v>0.955852129493035</c:v>
                </c:pt>
                <c:pt idx="332">
                  <c:v>0.955807300201034</c:v>
                </c:pt>
                <c:pt idx="333">
                  <c:v>0.955334817723465</c:v>
                </c:pt>
                <c:pt idx="334">
                  <c:v>0.955150692883744</c:v>
                </c:pt>
                <c:pt idx="335">
                  <c:v>0.954790809649926</c:v>
                </c:pt>
                <c:pt idx="336">
                  <c:v>0.954466531571329</c:v>
                </c:pt>
                <c:pt idx="337">
                  <c:v>0.954219918022261</c:v>
                </c:pt>
                <c:pt idx="338">
                  <c:v>0.959509347180574</c:v>
                </c:pt>
                <c:pt idx="339">
                  <c:v>0.953621963168473</c:v>
                </c:pt>
                <c:pt idx="340">
                  <c:v>0.958946783836045</c:v>
                </c:pt>
                <c:pt idx="341">
                  <c:v>0.952996773132732</c:v>
                </c:pt>
                <c:pt idx="342">
                  <c:v>0.958358681977677</c:v>
                </c:pt>
                <c:pt idx="343">
                  <c:v>0.952344183803086</c:v>
                </c:pt>
                <c:pt idx="344">
                  <c:v>0.957744851587932</c:v>
                </c:pt>
                <c:pt idx="345">
                  <c:v>0.9574063525612</c:v>
                </c:pt>
                <c:pt idx="346">
                  <c:v>0.95710511000335</c:v>
                </c:pt>
                <c:pt idx="347">
                  <c:v>0.956872536047171</c:v>
                </c:pt>
                <c:pt idx="348">
                  <c:v>0.956439282042357</c:v>
                </c:pt>
                <c:pt idx="349">
                  <c:v>0.956313291718623</c:v>
                </c:pt>
                <c:pt idx="350">
                  <c:v>0.95014619461019</c:v>
                </c:pt>
                <c:pt idx="351">
                  <c:v>0.955728442723209</c:v>
                </c:pt>
                <c:pt idx="352">
                  <c:v>0.955226736997988</c:v>
                </c:pt>
                <c:pt idx="353">
                  <c:v>0.955117819055401</c:v>
                </c:pt>
                <c:pt idx="354">
                  <c:v>0.954722787062248</c:v>
                </c:pt>
                <c:pt idx="355">
                  <c:v>0.954481257681637</c:v>
                </c:pt>
                <c:pt idx="356">
                  <c:v>0.954193496858764</c:v>
                </c:pt>
                <c:pt idx="357">
                  <c:v>0.959364541066638</c:v>
                </c:pt>
                <c:pt idx="358">
                  <c:v>0.95363870227779</c:v>
                </c:pt>
                <c:pt idx="359">
                  <c:v>0.95884125704742</c:v>
                </c:pt>
                <c:pt idx="360">
                  <c:v>0.953058245576468</c:v>
                </c:pt>
                <c:pt idx="361">
                  <c:v>0.958293896671215</c:v>
                </c:pt>
                <c:pt idx="362">
                  <c:v>0.952451975501571</c:v>
                </c:pt>
                <c:pt idx="363">
                  <c:v>0.957722286147659</c:v>
                </c:pt>
                <c:pt idx="364">
                  <c:v>0.957350482293232</c:v>
                </c:pt>
                <c:pt idx="365">
                  <c:v>0.957126257769206</c:v>
                </c:pt>
                <c:pt idx="366">
                  <c:v>0.956854898885122</c:v>
                </c:pt>
                <c:pt idx="367">
                  <c:v>0.956505650032755</c:v>
                </c:pt>
                <c:pt idx="368">
                  <c:v>0.956335325977165</c:v>
                </c:pt>
                <c:pt idx="369">
                  <c:v>0.955860307753767</c:v>
                </c:pt>
                <c:pt idx="370">
                  <c:v>0.955791601423202</c:v>
                </c:pt>
                <c:pt idx="371">
                  <c:v>0.955264496774318</c:v>
                </c:pt>
                <c:pt idx="372">
                  <c:v>0.955223568743508</c:v>
                </c:pt>
                <c:pt idx="373">
                  <c:v>0.954797600363614</c:v>
                </c:pt>
                <c:pt idx="374">
                  <c:v>0.954631077243779</c:v>
                </c:pt>
                <c:pt idx="375">
                  <c:v>0.954306781772804</c:v>
                </c:pt>
                <c:pt idx="376">
                  <c:v>0.954013982127046</c:v>
                </c:pt>
                <c:pt idx="377">
                  <c:v>0.953791890136466</c:v>
                </c:pt>
                <c:pt idx="378">
                  <c:v>0.958867548015365</c:v>
                </c:pt>
                <c:pt idx="379">
                  <c:v>0.953252779861196</c:v>
                </c:pt>
                <c:pt idx="380">
                  <c:v>0.958358035622236</c:v>
                </c:pt>
                <c:pt idx="381">
                  <c:v>0.952689310742121</c:v>
                </c:pt>
                <c:pt idx="382">
                  <c:v>0.957825629964314</c:v>
                </c:pt>
                <c:pt idx="383">
                  <c:v>0.952101348072748</c:v>
                </c:pt>
                <c:pt idx="384">
                  <c:v>0.957270176224787</c:v>
                </c:pt>
                <c:pt idx="385">
                  <c:v>0.956964282790288</c:v>
                </c:pt>
                <c:pt idx="386">
                  <c:v>0.95669152474847</c:v>
                </c:pt>
                <c:pt idx="387">
                  <c:v>0.956481480528822</c:v>
                </c:pt>
                <c:pt idx="388">
                  <c:v>0.95608953115038</c:v>
                </c:pt>
                <c:pt idx="389">
                  <c:v>0.955975863107706</c:v>
                </c:pt>
                <c:pt idx="390">
                  <c:v>0.9554640564182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0,45 (10 à 400)'!$C$2:$C$472</c:f>
              <c:numCache>
                <c:formatCode>General</c:formatCode>
                <c:ptCount val="47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  <c:pt idx="249">
                  <c:v>259</c:v>
                </c:pt>
                <c:pt idx="250">
                  <c:v>260</c:v>
                </c:pt>
                <c:pt idx="251">
                  <c:v>261</c:v>
                </c:pt>
                <c:pt idx="252">
                  <c:v>262</c:v>
                </c:pt>
                <c:pt idx="253">
                  <c:v>263</c:v>
                </c:pt>
                <c:pt idx="254">
                  <c:v>264</c:v>
                </c:pt>
                <c:pt idx="255">
                  <c:v>265</c:v>
                </c:pt>
                <c:pt idx="256">
                  <c:v>266</c:v>
                </c:pt>
                <c:pt idx="257">
                  <c:v>267</c:v>
                </c:pt>
                <c:pt idx="258">
                  <c:v>268</c:v>
                </c:pt>
                <c:pt idx="259">
                  <c:v>269</c:v>
                </c:pt>
                <c:pt idx="260">
                  <c:v>270</c:v>
                </c:pt>
                <c:pt idx="261">
                  <c:v>271</c:v>
                </c:pt>
                <c:pt idx="262">
                  <c:v>272</c:v>
                </c:pt>
                <c:pt idx="263">
                  <c:v>273</c:v>
                </c:pt>
                <c:pt idx="264">
                  <c:v>274</c:v>
                </c:pt>
                <c:pt idx="265">
                  <c:v>275</c:v>
                </c:pt>
                <c:pt idx="266">
                  <c:v>276</c:v>
                </c:pt>
                <c:pt idx="267">
                  <c:v>277</c:v>
                </c:pt>
                <c:pt idx="268">
                  <c:v>278</c:v>
                </c:pt>
                <c:pt idx="269">
                  <c:v>279</c:v>
                </c:pt>
                <c:pt idx="270">
                  <c:v>280</c:v>
                </c:pt>
                <c:pt idx="271">
                  <c:v>281</c:v>
                </c:pt>
                <c:pt idx="272">
                  <c:v>282</c:v>
                </c:pt>
                <c:pt idx="273">
                  <c:v>283</c:v>
                </c:pt>
                <c:pt idx="274">
                  <c:v>284</c:v>
                </c:pt>
                <c:pt idx="275">
                  <c:v>285</c:v>
                </c:pt>
                <c:pt idx="276">
                  <c:v>286</c:v>
                </c:pt>
                <c:pt idx="277">
                  <c:v>287</c:v>
                </c:pt>
                <c:pt idx="278">
                  <c:v>288</c:v>
                </c:pt>
                <c:pt idx="279">
                  <c:v>289</c:v>
                </c:pt>
                <c:pt idx="280">
                  <c:v>290</c:v>
                </c:pt>
                <c:pt idx="281">
                  <c:v>291</c:v>
                </c:pt>
                <c:pt idx="282">
                  <c:v>292</c:v>
                </c:pt>
                <c:pt idx="283">
                  <c:v>293</c:v>
                </c:pt>
                <c:pt idx="284">
                  <c:v>294</c:v>
                </c:pt>
                <c:pt idx="285">
                  <c:v>295</c:v>
                </c:pt>
                <c:pt idx="286">
                  <c:v>296</c:v>
                </c:pt>
                <c:pt idx="287">
                  <c:v>297</c:v>
                </c:pt>
                <c:pt idx="288">
                  <c:v>298</c:v>
                </c:pt>
                <c:pt idx="289">
                  <c:v>299</c:v>
                </c:pt>
                <c:pt idx="290">
                  <c:v>300</c:v>
                </c:pt>
                <c:pt idx="291">
                  <c:v>301</c:v>
                </c:pt>
                <c:pt idx="292">
                  <c:v>302</c:v>
                </c:pt>
                <c:pt idx="293">
                  <c:v>303</c:v>
                </c:pt>
                <c:pt idx="294">
                  <c:v>304</c:v>
                </c:pt>
                <c:pt idx="295">
                  <c:v>305</c:v>
                </c:pt>
                <c:pt idx="296">
                  <c:v>306</c:v>
                </c:pt>
                <c:pt idx="297">
                  <c:v>307</c:v>
                </c:pt>
                <c:pt idx="298">
                  <c:v>308</c:v>
                </c:pt>
                <c:pt idx="299">
                  <c:v>309</c:v>
                </c:pt>
                <c:pt idx="300">
                  <c:v>310</c:v>
                </c:pt>
                <c:pt idx="301">
                  <c:v>311</c:v>
                </c:pt>
                <c:pt idx="302">
                  <c:v>312</c:v>
                </c:pt>
                <c:pt idx="303">
                  <c:v>313</c:v>
                </c:pt>
                <c:pt idx="304">
                  <c:v>314</c:v>
                </c:pt>
                <c:pt idx="305">
                  <c:v>315</c:v>
                </c:pt>
                <c:pt idx="306">
                  <c:v>316</c:v>
                </c:pt>
                <c:pt idx="307">
                  <c:v>317</c:v>
                </c:pt>
                <c:pt idx="308">
                  <c:v>318</c:v>
                </c:pt>
                <c:pt idx="309">
                  <c:v>319</c:v>
                </c:pt>
                <c:pt idx="310">
                  <c:v>320</c:v>
                </c:pt>
                <c:pt idx="311">
                  <c:v>321</c:v>
                </c:pt>
                <c:pt idx="312">
                  <c:v>322</c:v>
                </c:pt>
                <c:pt idx="313">
                  <c:v>323</c:v>
                </c:pt>
                <c:pt idx="314">
                  <c:v>324</c:v>
                </c:pt>
                <c:pt idx="315">
                  <c:v>325</c:v>
                </c:pt>
                <c:pt idx="316">
                  <c:v>326</c:v>
                </c:pt>
                <c:pt idx="317">
                  <c:v>327</c:v>
                </c:pt>
                <c:pt idx="318">
                  <c:v>328</c:v>
                </c:pt>
                <c:pt idx="319">
                  <c:v>329</c:v>
                </c:pt>
                <c:pt idx="320">
                  <c:v>330</c:v>
                </c:pt>
                <c:pt idx="321">
                  <c:v>331</c:v>
                </c:pt>
                <c:pt idx="322">
                  <c:v>332</c:v>
                </c:pt>
                <c:pt idx="323">
                  <c:v>333</c:v>
                </c:pt>
                <c:pt idx="324">
                  <c:v>334</c:v>
                </c:pt>
                <c:pt idx="325">
                  <c:v>335</c:v>
                </c:pt>
                <c:pt idx="326">
                  <c:v>336</c:v>
                </c:pt>
                <c:pt idx="327">
                  <c:v>337</c:v>
                </c:pt>
                <c:pt idx="328">
                  <c:v>338</c:v>
                </c:pt>
                <c:pt idx="329">
                  <c:v>339</c:v>
                </c:pt>
                <c:pt idx="330">
                  <c:v>340</c:v>
                </c:pt>
                <c:pt idx="331">
                  <c:v>341</c:v>
                </c:pt>
                <c:pt idx="332">
                  <c:v>342</c:v>
                </c:pt>
                <c:pt idx="333">
                  <c:v>343</c:v>
                </c:pt>
                <c:pt idx="334">
                  <c:v>344</c:v>
                </c:pt>
                <c:pt idx="335">
                  <c:v>345</c:v>
                </c:pt>
                <c:pt idx="336">
                  <c:v>346</c:v>
                </c:pt>
                <c:pt idx="337">
                  <c:v>347</c:v>
                </c:pt>
                <c:pt idx="338">
                  <c:v>348</c:v>
                </c:pt>
                <c:pt idx="339">
                  <c:v>349</c:v>
                </c:pt>
                <c:pt idx="340">
                  <c:v>350</c:v>
                </c:pt>
                <c:pt idx="341">
                  <c:v>351</c:v>
                </c:pt>
                <c:pt idx="342">
                  <c:v>352</c:v>
                </c:pt>
                <c:pt idx="343">
                  <c:v>353</c:v>
                </c:pt>
                <c:pt idx="344">
                  <c:v>354</c:v>
                </c:pt>
                <c:pt idx="345">
                  <c:v>355</c:v>
                </c:pt>
                <c:pt idx="346">
                  <c:v>356</c:v>
                </c:pt>
                <c:pt idx="347">
                  <c:v>357</c:v>
                </c:pt>
                <c:pt idx="348">
                  <c:v>358</c:v>
                </c:pt>
                <c:pt idx="349">
                  <c:v>359</c:v>
                </c:pt>
                <c:pt idx="350">
                  <c:v>360</c:v>
                </c:pt>
                <c:pt idx="351">
                  <c:v>361</c:v>
                </c:pt>
                <c:pt idx="352">
                  <c:v>362</c:v>
                </c:pt>
                <c:pt idx="353">
                  <c:v>363</c:v>
                </c:pt>
                <c:pt idx="354">
                  <c:v>364</c:v>
                </c:pt>
                <c:pt idx="355">
                  <c:v>365</c:v>
                </c:pt>
                <c:pt idx="356">
                  <c:v>366</c:v>
                </c:pt>
                <c:pt idx="357">
                  <c:v>367</c:v>
                </c:pt>
                <c:pt idx="358">
                  <c:v>368</c:v>
                </c:pt>
                <c:pt idx="359">
                  <c:v>369</c:v>
                </c:pt>
                <c:pt idx="360">
                  <c:v>370</c:v>
                </c:pt>
                <c:pt idx="361">
                  <c:v>371</c:v>
                </c:pt>
                <c:pt idx="362">
                  <c:v>372</c:v>
                </c:pt>
                <c:pt idx="363">
                  <c:v>373</c:v>
                </c:pt>
                <c:pt idx="364">
                  <c:v>374</c:v>
                </c:pt>
                <c:pt idx="365">
                  <c:v>375</c:v>
                </c:pt>
                <c:pt idx="366">
                  <c:v>376</c:v>
                </c:pt>
                <c:pt idx="367">
                  <c:v>377</c:v>
                </c:pt>
                <c:pt idx="368">
                  <c:v>378</c:v>
                </c:pt>
                <c:pt idx="369">
                  <c:v>379</c:v>
                </c:pt>
                <c:pt idx="370">
                  <c:v>380</c:v>
                </c:pt>
                <c:pt idx="371">
                  <c:v>381</c:v>
                </c:pt>
                <c:pt idx="372">
                  <c:v>382</c:v>
                </c:pt>
                <c:pt idx="373">
                  <c:v>383</c:v>
                </c:pt>
                <c:pt idx="374">
                  <c:v>384</c:v>
                </c:pt>
                <c:pt idx="375">
                  <c:v>385</c:v>
                </c:pt>
                <c:pt idx="376">
                  <c:v>386</c:v>
                </c:pt>
                <c:pt idx="377">
                  <c:v>387</c:v>
                </c:pt>
                <c:pt idx="378">
                  <c:v>388</c:v>
                </c:pt>
                <c:pt idx="379">
                  <c:v>389</c:v>
                </c:pt>
                <c:pt idx="380">
                  <c:v>390</c:v>
                </c:pt>
                <c:pt idx="381">
                  <c:v>391</c:v>
                </c:pt>
                <c:pt idx="382">
                  <c:v>392</c:v>
                </c:pt>
                <c:pt idx="383">
                  <c:v>393</c:v>
                </c:pt>
                <c:pt idx="384">
                  <c:v>394</c:v>
                </c:pt>
                <c:pt idx="385">
                  <c:v>395</c:v>
                </c:pt>
                <c:pt idx="386">
                  <c:v>396</c:v>
                </c:pt>
                <c:pt idx="387">
                  <c:v>397</c:v>
                </c:pt>
                <c:pt idx="388">
                  <c:v>398</c:v>
                </c:pt>
                <c:pt idx="389">
                  <c:v>399</c:v>
                </c:pt>
                <c:pt idx="390">
                  <c:v>400</c:v>
                </c:pt>
              </c:numCache>
            </c:numRef>
          </c:xVal>
          <c:yVal>
            <c:numRef>
              <c:f>'p=0,45 (10 à 400)'!$G$2:$G$472</c:f>
              <c:numCache>
                <c:formatCode>General</c:formatCode>
                <c:ptCount val="471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  <c:pt idx="4">
                  <c:v>0.95</c:v>
                </c:pt>
                <c:pt idx="5">
                  <c:v>0.95</c:v>
                </c:pt>
                <c:pt idx="6">
                  <c:v>0.95</c:v>
                </c:pt>
                <c:pt idx="7">
                  <c:v>0.95</c:v>
                </c:pt>
                <c:pt idx="8">
                  <c:v>0.95</c:v>
                </c:pt>
                <c:pt idx="9">
                  <c:v>0.95</c:v>
                </c:pt>
                <c:pt idx="10">
                  <c:v>0.95</c:v>
                </c:pt>
                <c:pt idx="11">
                  <c:v>0.95</c:v>
                </c:pt>
                <c:pt idx="12">
                  <c:v>0.95</c:v>
                </c:pt>
                <c:pt idx="13">
                  <c:v>0.95</c:v>
                </c:pt>
                <c:pt idx="14">
                  <c:v>0.95</c:v>
                </c:pt>
                <c:pt idx="15">
                  <c:v>0.95</c:v>
                </c:pt>
                <c:pt idx="16">
                  <c:v>0.95</c:v>
                </c:pt>
                <c:pt idx="17">
                  <c:v>0.95</c:v>
                </c:pt>
                <c:pt idx="18">
                  <c:v>0.95</c:v>
                </c:pt>
                <c:pt idx="19">
                  <c:v>0.95</c:v>
                </c:pt>
                <c:pt idx="20">
                  <c:v>0.95</c:v>
                </c:pt>
                <c:pt idx="21">
                  <c:v>0.95</c:v>
                </c:pt>
                <c:pt idx="22">
                  <c:v>0.95</c:v>
                </c:pt>
                <c:pt idx="23">
                  <c:v>0.95</c:v>
                </c:pt>
                <c:pt idx="24">
                  <c:v>0.95</c:v>
                </c:pt>
                <c:pt idx="25">
                  <c:v>0.95</c:v>
                </c:pt>
                <c:pt idx="26">
                  <c:v>0.95</c:v>
                </c:pt>
                <c:pt idx="27">
                  <c:v>0.95</c:v>
                </c:pt>
                <c:pt idx="28">
                  <c:v>0.95</c:v>
                </c:pt>
                <c:pt idx="29">
                  <c:v>0.95</c:v>
                </c:pt>
                <c:pt idx="30">
                  <c:v>0.95</c:v>
                </c:pt>
                <c:pt idx="31">
                  <c:v>0.95</c:v>
                </c:pt>
                <c:pt idx="32">
                  <c:v>0.95</c:v>
                </c:pt>
                <c:pt idx="33">
                  <c:v>0.95</c:v>
                </c:pt>
                <c:pt idx="34">
                  <c:v>0.95</c:v>
                </c:pt>
                <c:pt idx="35">
                  <c:v>0.95</c:v>
                </c:pt>
                <c:pt idx="36">
                  <c:v>0.95</c:v>
                </c:pt>
                <c:pt idx="37">
                  <c:v>0.95</c:v>
                </c:pt>
                <c:pt idx="38">
                  <c:v>0.95</c:v>
                </c:pt>
                <c:pt idx="39">
                  <c:v>0.95</c:v>
                </c:pt>
                <c:pt idx="40">
                  <c:v>0.95</c:v>
                </c:pt>
                <c:pt idx="41">
                  <c:v>0.95</c:v>
                </c:pt>
                <c:pt idx="42">
                  <c:v>0.95</c:v>
                </c:pt>
                <c:pt idx="43">
                  <c:v>0.95</c:v>
                </c:pt>
                <c:pt idx="44">
                  <c:v>0.95</c:v>
                </c:pt>
                <c:pt idx="45">
                  <c:v>0.95</c:v>
                </c:pt>
                <c:pt idx="46">
                  <c:v>0.95</c:v>
                </c:pt>
                <c:pt idx="47">
                  <c:v>0.95</c:v>
                </c:pt>
                <c:pt idx="48">
                  <c:v>0.95</c:v>
                </c:pt>
                <c:pt idx="49">
                  <c:v>0.95</c:v>
                </c:pt>
                <c:pt idx="50">
                  <c:v>0.95</c:v>
                </c:pt>
                <c:pt idx="51">
                  <c:v>0.95</c:v>
                </c:pt>
                <c:pt idx="52">
                  <c:v>0.95</c:v>
                </c:pt>
                <c:pt idx="53">
                  <c:v>0.95</c:v>
                </c:pt>
                <c:pt idx="54">
                  <c:v>0.95</c:v>
                </c:pt>
                <c:pt idx="55">
                  <c:v>0.95</c:v>
                </c:pt>
                <c:pt idx="56">
                  <c:v>0.95</c:v>
                </c:pt>
                <c:pt idx="57">
                  <c:v>0.95</c:v>
                </c:pt>
                <c:pt idx="58">
                  <c:v>0.95</c:v>
                </c:pt>
                <c:pt idx="59">
                  <c:v>0.95</c:v>
                </c:pt>
                <c:pt idx="60">
                  <c:v>0.95</c:v>
                </c:pt>
                <c:pt idx="61">
                  <c:v>0.95</c:v>
                </c:pt>
                <c:pt idx="62">
                  <c:v>0.95</c:v>
                </c:pt>
                <c:pt idx="63">
                  <c:v>0.95</c:v>
                </c:pt>
                <c:pt idx="64">
                  <c:v>0.95</c:v>
                </c:pt>
                <c:pt idx="65">
                  <c:v>0.95</c:v>
                </c:pt>
                <c:pt idx="66">
                  <c:v>0.95</c:v>
                </c:pt>
                <c:pt idx="67">
                  <c:v>0.95</c:v>
                </c:pt>
                <c:pt idx="68">
                  <c:v>0.95</c:v>
                </c:pt>
                <c:pt idx="69">
                  <c:v>0.95</c:v>
                </c:pt>
                <c:pt idx="70">
                  <c:v>0.95</c:v>
                </c:pt>
                <c:pt idx="71">
                  <c:v>0.95</c:v>
                </c:pt>
                <c:pt idx="72">
                  <c:v>0.95</c:v>
                </c:pt>
                <c:pt idx="73">
                  <c:v>0.95</c:v>
                </c:pt>
                <c:pt idx="74">
                  <c:v>0.95</c:v>
                </c:pt>
                <c:pt idx="75">
                  <c:v>0.95</c:v>
                </c:pt>
                <c:pt idx="76">
                  <c:v>0.95</c:v>
                </c:pt>
                <c:pt idx="77">
                  <c:v>0.95</c:v>
                </c:pt>
                <c:pt idx="78">
                  <c:v>0.95</c:v>
                </c:pt>
                <c:pt idx="79">
                  <c:v>0.95</c:v>
                </c:pt>
                <c:pt idx="80">
                  <c:v>0.95</c:v>
                </c:pt>
                <c:pt idx="81">
                  <c:v>0.95</c:v>
                </c:pt>
                <c:pt idx="82">
                  <c:v>0.95</c:v>
                </c:pt>
                <c:pt idx="83">
                  <c:v>0.95</c:v>
                </c:pt>
                <c:pt idx="84">
                  <c:v>0.95</c:v>
                </c:pt>
                <c:pt idx="85">
                  <c:v>0.95</c:v>
                </c:pt>
                <c:pt idx="86">
                  <c:v>0.95</c:v>
                </c:pt>
                <c:pt idx="87">
                  <c:v>0.95</c:v>
                </c:pt>
                <c:pt idx="88">
                  <c:v>0.95</c:v>
                </c:pt>
                <c:pt idx="89">
                  <c:v>0.95</c:v>
                </c:pt>
                <c:pt idx="90">
                  <c:v>0.95</c:v>
                </c:pt>
                <c:pt idx="91">
                  <c:v>0.95</c:v>
                </c:pt>
                <c:pt idx="92">
                  <c:v>0.95</c:v>
                </c:pt>
                <c:pt idx="93">
                  <c:v>0.95</c:v>
                </c:pt>
                <c:pt idx="94">
                  <c:v>0.95</c:v>
                </c:pt>
                <c:pt idx="95">
                  <c:v>0.95</c:v>
                </c:pt>
                <c:pt idx="96">
                  <c:v>0.95</c:v>
                </c:pt>
                <c:pt idx="97">
                  <c:v>0.95</c:v>
                </c:pt>
                <c:pt idx="98">
                  <c:v>0.95</c:v>
                </c:pt>
                <c:pt idx="99">
                  <c:v>0.95</c:v>
                </c:pt>
                <c:pt idx="100">
                  <c:v>0.95</c:v>
                </c:pt>
                <c:pt idx="101">
                  <c:v>0.95</c:v>
                </c:pt>
                <c:pt idx="102">
                  <c:v>0.95</c:v>
                </c:pt>
                <c:pt idx="103">
                  <c:v>0.95</c:v>
                </c:pt>
                <c:pt idx="104">
                  <c:v>0.95</c:v>
                </c:pt>
                <c:pt idx="105">
                  <c:v>0.95</c:v>
                </c:pt>
                <c:pt idx="106">
                  <c:v>0.95</c:v>
                </c:pt>
                <c:pt idx="107">
                  <c:v>0.95</c:v>
                </c:pt>
                <c:pt idx="108">
                  <c:v>0.95</c:v>
                </c:pt>
                <c:pt idx="109">
                  <c:v>0.95</c:v>
                </c:pt>
                <c:pt idx="110">
                  <c:v>0.95</c:v>
                </c:pt>
                <c:pt idx="111">
                  <c:v>0.95</c:v>
                </c:pt>
                <c:pt idx="112">
                  <c:v>0.95</c:v>
                </c:pt>
                <c:pt idx="113">
                  <c:v>0.95</c:v>
                </c:pt>
                <c:pt idx="114">
                  <c:v>0.95</c:v>
                </c:pt>
                <c:pt idx="115">
                  <c:v>0.95</c:v>
                </c:pt>
                <c:pt idx="116">
                  <c:v>0.95</c:v>
                </c:pt>
                <c:pt idx="117">
                  <c:v>0.95</c:v>
                </c:pt>
                <c:pt idx="118">
                  <c:v>0.95</c:v>
                </c:pt>
                <c:pt idx="119">
                  <c:v>0.95</c:v>
                </c:pt>
                <c:pt idx="120">
                  <c:v>0.95</c:v>
                </c:pt>
                <c:pt idx="121">
                  <c:v>0.95</c:v>
                </c:pt>
                <c:pt idx="122">
                  <c:v>0.95</c:v>
                </c:pt>
                <c:pt idx="123">
                  <c:v>0.95</c:v>
                </c:pt>
                <c:pt idx="124">
                  <c:v>0.95</c:v>
                </c:pt>
                <c:pt idx="125">
                  <c:v>0.95</c:v>
                </c:pt>
                <c:pt idx="126">
                  <c:v>0.95</c:v>
                </c:pt>
                <c:pt idx="127">
                  <c:v>0.95</c:v>
                </c:pt>
                <c:pt idx="128">
                  <c:v>0.95</c:v>
                </c:pt>
                <c:pt idx="129">
                  <c:v>0.95</c:v>
                </c:pt>
                <c:pt idx="130">
                  <c:v>0.95</c:v>
                </c:pt>
                <c:pt idx="131">
                  <c:v>0.95</c:v>
                </c:pt>
                <c:pt idx="132">
                  <c:v>0.95</c:v>
                </c:pt>
                <c:pt idx="133">
                  <c:v>0.95</c:v>
                </c:pt>
                <c:pt idx="134">
                  <c:v>0.95</c:v>
                </c:pt>
                <c:pt idx="135">
                  <c:v>0.95</c:v>
                </c:pt>
                <c:pt idx="136">
                  <c:v>0.95</c:v>
                </c:pt>
                <c:pt idx="137">
                  <c:v>0.95</c:v>
                </c:pt>
                <c:pt idx="138">
                  <c:v>0.95</c:v>
                </c:pt>
                <c:pt idx="139">
                  <c:v>0.95</c:v>
                </c:pt>
                <c:pt idx="140">
                  <c:v>0.95</c:v>
                </c:pt>
                <c:pt idx="141">
                  <c:v>0.95</c:v>
                </c:pt>
                <c:pt idx="142">
                  <c:v>0.95</c:v>
                </c:pt>
                <c:pt idx="143">
                  <c:v>0.95</c:v>
                </c:pt>
                <c:pt idx="144">
                  <c:v>0.95</c:v>
                </c:pt>
                <c:pt idx="145">
                  <c:v>0.95</c:v>
                </c:pt>
                <c:pt idx="146">
                  <c:v>0.95</c:v>
                </c:pt>
                <c:pt idx="147">
                  <c:v>0.95</c:v>
                </c:pt>
                <c:pt idx="148">
                  <c:v>0.95</c:v>
                </c:pt>
                <c:pt idx="149">
                  <c:v>0.95</c:v>
                </c:pt>
                <c:pt idx="150">
                  <c:v>0.95</c:v>
                </c:pt>
                <c:pt idx="151">
                  <c:v>0.95</c:v>
                </c:pt>
                <c:pt idx="152">
                  <c:v>0.95</c:v>
                </c:pt>
                <c:pt idx="153">
                  <c:v>0.95</c:v>
                </c:pt>
                <c:pt idx="154">
                  <c:v>0.95</c:v>
                </c:pt>
                <c:pt idx="155">
                  <c:v>0.95</c:v>
                </c:pt>
                <c:pt idx="156">
                  <c:v>0.95</c:v>
                </c:pt>
                <c:pt idx="157">
                  <c:v>0.95</c:v>
                </c:pt>
                <c:pt idx="158">
                  <c:v>0.95</c:v>
                </c:pt>
                <c:pt idx="159">
                  <c:v>0.95</c:v>
                </c:pt>
                <c:pt idx="160">
                  <c:v>0.95</c:v>
                </c:pt>
                <c:pt idx="161">
                  <c:v>0.95</c:v>
                </c:pt>
                <c:pt idx="162">
                  <c:v>0.95</c:v>
                </c:pt>
                <c:pt idx="163">
                  <c:v>0.95</c:v>
                </c:pt>
                <c:pt idx="164">
                  <c:v>0.95</c:v>
                </c:pt>
                <c:pt idx="165">
                  <c:v>0.95</c:v>
                </c:pt>
                <c:pt idx="166">
                  <c:v>0.95</c:v>
                </c:pt>
                <c:pt idx="167">
                  <c:v>0.95</c:v>
                </c:pt>
                <c:pt idx="168">
                  <c:v>0.95</c:v>
                </c:pt>
                <c:pt idx="169">
                  <c:v>0.95</c:v>
                </c:pt>
                <c:pt idx="170">
                  <c:v>0.95</c:v>
                </c:pt>
                <c:pt idx="171">
                  <c:v>0.95</c:v>
                </c:pt>
                <c:pt idx="172">
                  <c:v>0.95</c:v>
                </c:pt>
                <c:pt idx="173">
                  <c:v>0.95</c:v>
                </c:pt>
                <c:pt idx="174">
                  <c:v>0.95</c:v>
                </c:pt>
                <c:pt idx="175">
                  <c:v>0.95</c:v>
                </c:pt>
                <c:pt idx="176">
                  <c:v>0.95</c:v>
                </c:pt>
                <c:pt idx="177">
                  <c:v>0.95</c:v>
                </c:pt>
                <c:pt idx="178">
                  <c:v>0.95</c:v>
                </c:pt>
                <c:pt idx="179">
                  <c:v>0.95</c:v>
                </c:pt>
                <c:pt idx="180">
                  <c:v>0.95</c:v>
                </c:pt>
                <c:pt idx="181">
                  <c:v>0.95</c:v>
                </c:pt>
                <c:pt idx="182">
                  <c:v>0.95</c:v>
                </c:pt>
                <c:pt idx="183">
                  <c:v>0.95</c:v>
                </c:pt>
                <c:pt idx="184">
                  <c:v>0.95</c:v>
                </c:pt>
                <c:pt idx="185">
                  <c:v>0.95</c:v>
                </c:pt>
                <c:pt idx="186">
                  <c:v>0.95</c:v>
                </c:pt>
                <c:pt idx="187">
                  <c:v>0.95</c:v>
                </c:pt>
                <c:pt idx="188">
                  <c:v>0.95</c:v>
                </c:pt>
                <c:pt idx="189">
                  <c:v>0.95</c:v>
                </c:pt>
                <c:pt idx="190">
                  <c:v>0.95</c:v>
                </c:pt>
                <c:pt idx="191">
                  <c:v>0.95</c:v>
                </c:pt>
                <c:pt idx="192">
                  <c:v>0.95</c:v>
                </c:pt>
                <c:pt idx="193">
                  <c:v>0.95</c:v>
                </c:pt>
                <c:pt idx="194">
                  <c:v>0.95</c:v>
                </c:pt>
                <c:pt idx="195">
                  <c:v>0.95</c:v>
                </c:pt>
                <c:pt idx="196">
                  <c:v>0.95</c:v>
                </c:pt>
                <c:pt idx="197">
                  <c:v>0.95</c:v>
                </c:pt>
                <c:pt idx="198">
                  <c:v>0.95</c:v>
                </c:pt>
                <c:pt idx="199">
                  <c:v>0.95</c:v>
                </c:pt>
                <c:pt idx="200">
                  <c:v>0.95</c:v>
                </c:pt>
                <c:pt idx="201">
                  <c:v>0.95</c:v>
                </c:pt>
                <c:pt idx="202">
                  <c:v>0.95</c:v>
                </c:pt>
                <c:pt idx="203">
                  <c:v>0.95</c:v>
                </c:pt>
                <c:pt idx="204">
                  <c:v>0.95</c:v>
                </c:pt>
                <c:pt idx="205">
                  <c:v>0.95</c:v>
                </c:pt>
                <c:pt idx="206">
                  <c:v>0.95</c:v>
                </c:pt>
                <c:pt idx="207">
                  <c:v>0.95</c:v>
                </c:pt>
                <c:pt idx="208">
                  <c:v>0.95</c:v>
                </c:pt>
                <c:pt idx="209">
                  <c:v>0.95</c:v>
                </c:pt>
                <c:pt idx="210">
                  <c:v>0.95</c:v>
                </c:pt>
                <c:pt idx="211">
                  <c:v>0.95</c:v>
                </c:pt>
                <c:pt idx="212">
                  <c:v>0.95</c:v>
                </c:pt>
                <c:pt idx="213">
                  <c:v>0.95</c:v>
                </c:pt>
                <c:pt idx="214">
                  <c:v>0.95</c:v>
                </c:pt>
                <c:pt idx="215">
                  <c:v>0.95</c:v>
                </c:pt>
                <c:pt idx="216">
                  <c:v>0.95</c:v>
                </c:pt>
                <c:pt idx="217">
                  <c:v>0.95</c:v>
                </c:pt>
                <c:pt idx="218">
                  <c:v>0.95</c:v>
                </c:pt>
                <c:pt idx="219">
                  <c:v>0.95</c:v>
                </c:pt>
                <c:pt idx="220">
                  <c:v>0.95</c:v>
                </c:pt>
                <c:pt idx="221">
                  <c:v>0.95</c:v>
                </c:pt>
                <c:pt idx="222">
                  <c:v>0.95</c:v>
                </c:pt>
                <c:pt idx="223">
                  <c:v>0.95</c:v>
                </c:pt>
                <c:pt idx="224">
                  <c:v>0.95</c:v>
                </c:pt>
                <c:pt idx="225">
                  <c:v>0.95</c:v>
                </c:pt>
                <c:pt idx="226">
                  <c:v>0.95</c:v>
                </c:pt>
                <c:pt idx="227">
                  <c:v>0.95</c:v>
                </c:pt>
                <c:pt idx="228">
                  <c:v>0.95</c:v>
                </c:pt>
                <c:pt idx="229">
                  <c:v>0.95</c:v>
                </c:pt>
                <c:pt idx="230">
                  <c:v>0.95</c:v>
                </c:pt>
                <c:pt idx="231">
                  <c:v>0.95</c:v>
                </c:pt>
                <c:pt idx="232">
                  <c:v>0.95</c:v>
                </c:pt>
                <c:pt idx="233">
                  <c:v>0.95</c:v>
                </c:pt>
                <c:pt idx="234">
                  <c:v>0.95</c:v>
                </c:pt>
                <c:pt idx="235">
                  <c:v>0.95</c:v>
                </c:pt>
                <c:pt idx="236">
                  <c:v>0.95</c:v>
                </c:pt>
                <c:pt idx="237">
                  <c:v>0.95</c:v>
                </c:pt>
                <c:pt idx="238">
                  <c:v>0.95</c:v>
                </c:pt>
                <c:pt idx="239">
                  <c:v>0.95</c:v>
                </c:pt>
                <c:pt idx="240">
                  <c:v>0.95</c:v>
                </c:pt>
                <c:pt idx="241">
                  <c:v>0.95</c:v>
                </c:pt>
                <c:pt idx="242">
                  <c:v>0.95</c:v>
                </c:pt>
                <c:pt idx="243">
                  <c:v>0.95</c:v>
                </c:pt>
                <c:pt idx="244">
                  <c:v>0.95</c:v>
                </c:pt>
                <c:pt idx="245">
                  <c:v>0.95</c:v>
                </c:pt>
                <c:pt idx="246">
                  <c:v>0.95</c:v>
                </c:pt>
                <c:pt idx="247">
                  <c:v>0.95</c:v>
                </c:pt>
                <c:pt idx="248">
                  <c:v>0.95</c:v>
                </c:pt>
                <c:pt idx="249">
                  <c:v>0.95</c:v>
                </c:pt>
                <c:pt idx="250">
                  <c:v>0.95</c:v>
                </c:pt>
                <c:pt idx="251">
                  <c:v>0.95</c:v>
                </c:pt>
                <c:pt idx="252">
                  <c:v>0.95</c:v>
                </c:pt>
                <c:pt idx="253">
                  <c:v>0.95</c:v>
                </c:pt>
                <c:pt idx="254">
                  <c:v>0.95</c:v>
                </c:pt>
                <c:pt idx="255">
                  <c:v>0.95</c:v>
                </c:pt>
                <c:pt idx="256">
                  <c:v>0.95</c:v>
                </c:pt>
                <c:pt idx="257">
                  <c:v>0.95</c:v>
                </c:pt>
                <c:pt idx="258">
                  <c:v>0.95</c:v>
                </c:pt>
                <c:pt idx="259">
                  <c:v>0.95</c:v>
                </c:pt>
                <c:pt idx="260">
                  <c:v>0.95</c:v>
                </c:pt>
                <c:pt idx="261">
                  <c:v>0.95</c:v>
                </c:pt>
                <c:pt idx="262">
                  <c:v>0.95</c:v>
                </c:pt>
                <c:pt idx="263">
                  <c:v>0.95</c:v>
                </c:pt>
                <c:pt idx="264">
                  <c:v>0.95</c:v>
                </c:pt>
                <c:pt idx="265">
                  <c:v>0.95</c:v>
                </c:pt>
                <c:pt idx="266">
                  <c:v>0.95</c:v>
                </c:pt>
                <c:pt idx="267">
                  <c:v>0.95</c:v>
                </c:pt>
                <c:pt idx="268">
                  <c:v>0.95</c:v>
                </c:pt>
                <c:pt idx="269">
                  <c:v>0.95</c:v>
                </c:pt>
                <c:pt idx="270">
                  <c:v>0.95</c:v>
                </c:pt>
                <c:pt idx="271">
                  <c:v>0.95</c:v>
                </c:pt>
                <c:pt idx="272">
                  <c:v>0.95</c:v>
                </c:pt>
                <c:pt idx="273">
                  <c:v>0.95</c:v>
                </c:pt>
                <c:pt idx="274">
                  <c:v>0.95</c:v>
                </c:pt>
                <c:pt idx="275">
                  <c:v>0.95</c:v>
                </c:pt>
                <c:pt idx="276">
                  <c:v>0.95</c:v>
                </c:pt>
                <c:pt idx="277">
                  <c:v>0.95</c:v>
                </c:pt>
                <c:pt idx="278">
                  <c:v>0.95</c:v>
                </c:pt>
                <c:pt idx="279">
                  <c:v>0.95</c:v>
                </c:pt>
                <c:pt idx="280">
                  <c:v>0.95</c:v>
                </c:pt>
                <c:pt idx="281">
                  <c:v>0.95</c:v>
                </c:pt>
                <c:pt idx="282">
                  <c:v>0.95</c:v>
                </c:pt>
                <c:pt idx="283">
                  <c:v>0.95</c:v>
                </c:pt>
                <c:pt idx="284">
                  <c:v>0.95</c:v>
                </c:pt>
                <c:pt idx="285">
                  <c:v>0.95</c:v>
                </c:pt>
                <c:pt idx="286">
                  <c:v>0.95</c:v>
                </c:pt>
                <c:pt idx="287">
                  <c:v>0.95</c:v>
                </c:pt>
                <c:pt idx="288">
                  <c:v>0.95</c:v>
                </c:pt>
                <c:pt idx="289">
                  <c:v>0.95</c:v>
                </c:pt>
                <c:pt idx="290">
                  <c:v>0.95</c:v>
                </c:pt>
                <c:pt idx="291">
                  <c:v>0.95</c:v>
                </c:pt>
                <c:pt idx="292">
                  <c:v>0.95</c:v>
                </c:pt>
                <c:pt idx="293">
                  <c:v>0.95</c:v>
                </c:pt>
                <c:pt idx="294">
                  <c:v>0.95</c:v>
                </c:pt>
                <c:pt idx="295">
                  <c:v>0.95</c:v>
                </c:pt>
                <c:pt idx="296">
                  <c:v>0.95</c:v>
                </c:pt>
                <c:pt idx="297">
                  <c:v>0.95</c:v>
                </c:pt>
                <c:pt idx="298">
                  <c:v>0.95</c:v>
                </c:pt>
                <c:pt idx="299">
                  <c:v>0.95</c:v>
                </c:pt>
                <c:pt idx="300">
                  <c:v>0.95</c:v>
                </c:pt>
                <c:pt idx="301">
                  <c:v>0.95</c:v>
                </c:pt>
                <c:pt idx="302">
                  <c:v>0.95</c:v>
                </c:pt>
                <c:pt idx="303">
                  <c:v>0.95</c:v>
                </c:pt>
                <c:pt idx="304">
                  <c:v>0.95</c:v>
                </c:pt>
                <c:pt idx="305">
                  <c:v>0.95</c:v>
                </c:pt>
                <c:pt idx="306">
                  <c:v>0.95</c:v>
                </c:pt>
                <c:pt idx="307">
                  <c:v>0.95</c:v>
                </c:pt>
                <c:pt idx="308">
                  <c:v>0.95</c:v>
                </c:pt>
                <c:pt idx="309">
                  <c:v>0.95</c:v>
                </c:pt>
                <c:pt idx="310">
                  <c:v>0.95</c:v>
                </c:pt>
                <c:pt idx="311">
                  <c:v>0.95</c:v>
                </c:pt>
                <c:pt idx="312">
                  <c:v>0.95</c:v>
                </c:pt>
                <c:pt idx="313">
                  <c:v>0.95</c:v>
                </c:pt>
                <c:pt idx="314">
                  <c:v>0.95</c:v>
                </c:pt>
                <c:pt idx="315">
                  <c:v>0.95</c:v>
                </c:pt>
                <c:pt idx="316">
                  <c:v>0.95</c:v>
                </c:pt>
                <c:pt idx="317">
                  <c:v>0.95</c:v>
                </c:pt>
                <c:pt idx="318">
                  <c:v>0.95</c:v>
                </c:pt>
                <c:pt idx="319">
                  <c:v>0.95</c:v>
                </c:pt>
                <c:pt idx="320">
                  <c:v>0.95</c:v>
                </c:pt>
                <c:pt idx="321">
                  <c:v>0.95</c:v>
                </c:pt>
                <c:pt idx="322">
                  <c:v>0.95</c:v>
                </c:pt>
                <c:pt idx="323">
                  <c:v>0.95</c:v>
                </c:pt>
                <c:pt idx="324">
                  <c:v>0.95</c:v>
                </c:pt>
                <c:pt idx="325">
                  <c:v>0.95</c:v>
                </c:pt>
                <c:pt idx="326">
                  <c:v>0.95</c:v>
                </c:pt>
                <c:pt idx="327">
                  <c:v>0.95</c:v>
                </c:pt>
                <c:pt idx="328">
                  <c:v>0.95</c:v>
                </c:pt>
                <c:pt idx="329">
                  <c:v>0.95</c:v>
                </c:pt>
                <c:pt idx="330">
                  <c:v>0.95</c:v>
                </c:pt>
                <c:pt idx="331">
                  <c:v>0.95</c:v>
                </c:pt>
                <c:pt idx="332">
                  <c:v>0.95</c:v>
                </c:pt>
                <c:pt idx="333">
                  <c:v>0.95</c:v>
                </c:pt>
                <c:pt idx="334">
                  <c:v>0.95</c:v>
                </c:pt>
                <c:pt idx="335">
                  <c:v>0.95</c:v>
                </c:pt>
                <c:pt idx="336">
                  <c:v>0.95</c:v>
                </c:pt>
                <c:pt idx="337">
                  <c:v>0.95</c:v>
                </c:pt>
                <c:pt idx="338">
                  <c:v>0.95</c:v>
                </c:pt>
                <c:pt idx="339">
                  <c:v>0.95</c:v>
                </c:pt>
                <c:pt idx="340">
                  <c:v>0.95</c:v>
                </c:pt>
                <c:pt idx="341">
                  <c:v>0.95</c:v>
                </c:pt>
                <c:pt idx="342">
                  <c:v>0.95</c:v>
                </c:pt>
                <c:pt idx="343">
                  <c:v>0.95</c:v>
                </c:pt>
                <c:pt idx="344">
                  <c:v>0.95</c:v>
                </c:pt>
                <c:pt idx="345">
                  <c:v>0.95</c:v>
                </c:pt>
                <c:pt idx="346">
                  <c:v>0.95</c:v>
                </c:pt>
                <c:pt idx="347">
                  <c:v>0.95</c:v>
                </c:pt>
                <c:pt idx="348">
                  <c:v>0.95</c:v>
                </c:pt>
                <c:pt idx="349">
                  <c:v>0.95</c:v>
                </c:pt>
                <c:pt idx="350">
                  <c:v>0.95</c:v>
                </c:pt>
                <c:pt idx="351">
                  <c:v>0.95</c:v>
                </c:pt>
                <c:pt idx="352">
                  <c:v>0.95</c:v>
                </c:pt>
                <c:pt idx="353">
                  <c:v>0.95</c:v>
                </c:pt>
                <c:pt idx="354">
                  <c:v>0.95</c:v>
                </c:pt>
                <c:pt idx="355">
                  <c:v>0.95</c:v>
                </c:pt>
                <c:pt idx="356">
                  <c:v>0.95</c:v>
                </c:pt>
                <c:pt idx="357">
                  <c:v>0.95</c:v>
                </c:pt>
                <c:pt idx="358">
                  <c:v>0.95</c:v>
                </c:pt>
                <c:pt idx="359">
                  <c:v>0.95</c:v>
                </c:pt>
                <c:pt idx="360">
                  <c:v>0.95</c:v>
                </c:pt>
                <c:pt idx="361">
                  <c:v>0.95</c:v>
                </c:pt>
                <c:pt idx="362">
                  <c:v>0.95</c:v>
                </c:pt>
                <c:pt idx="363">
                  <c:v>0.95</c:v>
                </c:pt>
                <c:pt idx="364">
                  <c:v>0.95</c:v>
                </c:pt>
                <c:pt idx="365">
                  <c:v>0.95</c:v>
                </c:pt>
                <c:pt idx="366">
                  <c:v>0.95</c:v>
                </c:pt>
                <c:pt idx="367">
                  <c:v>0.95</c:v>
                </c:pt>
                <c:pt idx="368">
                  <c:v>0.95</c:v>
                </c:pt>
                <c:pt idx="369">
                  <c:v>0.95</c:v>
                </c:pt>
                <c:pt idx="370">
                  <c:v>0.95</c:v>
                </c:pt>
                <c:pt idx="371">
                  <c:v>0.95</c:v>
                </c:pt>
                <c:pt idx="372">
                  <c:v>0.95</c:v>
                </c:pt>
                <c:pt idx="373">
                  <c:v>0.95</c:v>
                </c:pt>
                <c:pt idx="374">
                  <c:v>0.95</c:v>
                </c:pt>
                <c:pt idx="375">
                  <c:v>0.95</c:v>
                </c:pt>
                <c:pt idx="376">
                  <c:v>0.95</c:v>
                </c:pt>
                <c:pt idx="377">
                  <c:v>0.95</c:v>
                </c:pt>
                <c:pt idx="378">
                  <c:v>0.95</c:v>
                </c:pt>
                <c:pt idx="379">
                  <c:v>0.95</c:v>
                </c:pt>
                <c:pt idx="380">
                  <c:v>0.95</c:v>
                </c:pt>
                <c:pt idx="381">
                  <c:v>0.95</c:v>
                </c:pt>
                <c:pt idx="382">
                  <c:v>0.95</c:v>
                </c:pt>
                <c:pt idx="383">
                  <c:v>0.95</c:v>
                </c:pt>
                <c:pt idx="384">
                  <c:v>0.95</c:v>
                </c:pt>
                <c:pt idx="385">
                  <c:v>0.95</c:v>
                </c:pt>
                <c:pt idx="386">
                  <c:v>0.95</c:v>
                </c:pt>
                <c:pt idx="387">
                  <c:v>0.95</c:v>
                </c:pt>
                <c:pt idx="388">
                  <c:v>0.95</c:v>
                </c:pt>
                <c:pt idx="389">
                  <c:v>0.95</c:v>
                </c:pt>
                <c:pt idx="390">
                  <c:v>0.95</c:v>
                </c:pt>
              </c:numCache>
            </c:numRef>
          </c:yVal>
          <c:smooth val="0"/>
        </c:ser>
        <c:axId val="44893347"/>
        <c:axId val="93199679"/>
      </c:scatterChart>
      <c:valAx>
        <c:axId val="44893347"/>
        <c:scaling>
          <c:orientation val="minMax"/>
          <c:max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99679"/>
        <c:crossesAt val="0"/>
        <c:crossBetween val="midCat"/>
      </c:valAx>
      <c:valAx>
        <c:axId val="93199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933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=0,5</a:t>
            </a:r>
          </a:p>
        </c:rich>
      </c:tx>
      <c:layout>
        <c:manualLayout>
          <c:xMode val="edge"/>
          <c:yMode val="edge"/>
          <c:x val="0.453789329685363"/>
          <c:y val="0.023610711200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461012311902"/>
          <c:y val="0.0914915059026779"/>
          <c:w val="0.969302325581395"/>
          <c:h val="0.9085084940973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0,5 (10 à 700)'!$C$2:$C$692</c:f>
              <c:numCache>
                <c:formatCode>General</c:formatCode>
                <c:ptCount val="69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  <c:pt idx="249">
                  <c:v>259</c:v>
                </c:pt>
                <c:pt idx="250">
                  <c:v>260</c:v>
                </c:pt>
                <c:pt idx="251">
                  <c:v>261</c:v>
                </c:pt>
                <c:pt idx="252">
                  <c:v>262</c:v>
                </c:pt>
                <c:pt idx="253">
                  <c:v>263</c:v>
                </c:pt>
                <c:pt idx="254">
                  <c:v>264</c:v>
                </c:pt>
                <c:pt idx="255">
                  <c:v>265</c:v>
                </c:pt>
                <c:pt idx="256">
                  <c:v>266</c:v>
                </c:pt>
                <c:pt idx="257">
                  <c:v>267</c:v>
                </c:pt>
                <c:pt idx="258">
                  <c:v>268</c:v>
                </c:pt>
                <c:pt idx="259">
                  <c:v>269</c:v>
                </c:pt>
                <c:pt idx="260">
                  <c:v>270</c:v>
                </c:pt>
                <c:pt idx="261">
                  <c:v>271</c:v>
                </c:pt>
                <c:pt idx="262">
                  <c:v>272</c:v>
                </c:pt>
                <c:pt idx="263">
                  <c:v>273</c:v>
                </c:pt>
                <c:pt idx="264">
                  <c:v>274</c:v>
                </c:pt>
                <c:pt idx="265">
                  <c:v>275</c:v>
                </c:pt>
                <c:pt idx="266">
                  <c:v>276</c:v>
                </c:pt>
                <c:pt idx="267">
                  <c:v>277</c:v>
                </c:pt>
                <c:pt idx="268">
                  <c:v>278</c:v>
                </c:pt>
                <c:pt idx="269">
                  <c:v>279</c:v>
                </c:pt>
                <c:pt idx="270">
                  <c:v>280</c:v>
                </c:pt>
                <c:pt idx="271">
                  <c:v>281</c:v>
                </c:pt>
                <c:pt idx="272">
                  <c:v>282</c:v>
                </c:pt>
                <c:pt idx="273">
                  <c:v>283</c:v>
                </c:pt>
                <c:pt idx="274">
                  <c:v>284</c:v>
                </c:pt>
                <c:pt idx="275">
                  <c:v>285</c:v>
                </c:pt>
                <c:pt idx="276">
                  <c:v>286</c:v>
                </c:pt>
                <c:pt idx="277">
                  <c:v>287</c:v>
                </c:pt>
                <c:pt idx="278">
                  <c:v>288</c:v>
                </c:pt>
                <c:pt idx="279">
                  <c:v>289</c:v>
                </c:pt>
                <c:pt idx="280">
                  <c:v>290</c:v>
                </c:pt>
                <c:pt idx="281">
                  <c:v>291</c:v>
                </c:pt>
                <c:pt idx="282">
                  <c:v>292</c:v>
                </c:pt>
                <c:pt idx="283">
                  <c:v>293</c:v>
                </c:pt>
                <c:pt idx="284">
                  <c:v>294</c:v>
                </c:pt>
                <c:pt idx="285">
                  <c:v>295</c:v>
                </c:pt>
                <c:pt idx="286">
                  <c:v>296</c:v>
                </c:pt>
                <c:pt idx="287">
                  <c:v>297</c:v>
                </c:pt>
                <c:pt idx="288">
                  <c:v>298</c:v>
                </c:pt>
                <c:pt idx="289">
                  <c:v>299</c:v>
                </c:pt>
                <c:pt idx="290">
                  <c:v>300</c:v>
                </c:pt>
                <c:pt idx="291">
                  <c:v>301</c:v>
                </c:pt>
                <c:pt idx="292">
                  <c:v>302</c:v>
                </c:pt>
                <c:pt idx="293">
                  <c:v>303</c:v>
                </c:pt>
                <c:pt idx="294">
                  <c:v>304</c:v>
                </c:pt>
                <c:pt idx="295">
                  <c:v>305</c:v>
                </c:pt>
                <c:pt idx="296">
                  <c:v>306</c:v>
                </c:pt>
                <c:pt idx="297">
                  <c:v>307</c:v>
                </c:pt>
                <c:pt idx="298">
                  <c:v>308</c:v>
                </c:pt>
                <c:pt idx="299">
                  <c:v>309</c:v>
                </c:pt>
                <c:pt idx="300">
                  <c:v>310</c:v>
                </c:pt>
                <c:pt idx="301">
                  <c:v>311</c:v>
                </c:pt>
                <c:pt idx="302">
                  <c:v>312</c:v>
                </c:pt>
                <c:pt idx="303">
                  <c:v>313</c:v>
                </c:pt>
                <c:pt idx="304">
                  <c:v>314</c:v>
                </c:pt>
                <c:pt idx="305">
                  <c:v>315</c:v>
                </c:pt>
                <c:pt idx="306">
                  <c:v>316</c:v>
                </c:pt>
                <c:pt idx="307">
                  <c:v>317</c:v>
                </c:pt>
                <c:pt idx="308">
                  <c:v>318</c:v>
                </c:pt>
                <c:pt idx="309">
                  <c:v>319</c:v>
                </c:pt>
                <c:pt idx="310">
                  <c:v>320</c:v>
                </c:pt>
                <c:pt idx="311">
                  <c:v>321</c:v>
                </c:pt>
                <c:pt idx="312">
                  <c:v>322</c:v>
                </c:pt>
                <c:pt idx="313">
                  <c:v>323</c:v>
                </c:pt>
                <c:pt idx="314">
                  <c:v>324</c:v>
                </c:pt>
                <c:pt idx="315">
                  <c:v>325</c:v>
                </c:pt>
                <c:pt idx="316">
                  <c:v>326</c:v>
                </c:pt>
                <c:pt idx="317">
                  <c:v>327</c:v>
                </c:pt>
                <c:pt idx="318">
                  <c:v>328</c:v>
                </c:pt>
                <c:pt idx="319">
                  <c:v>329</c:v>
                </c:pt>
                <c:pt idx="320">
                  <c:v>330</c:v>
                </c:pt>
                <c:pt idx="321">
                  <c:v>331</c:v>
                </c:pt>
                <c:pt idx="322">
                  <c:v>332</c:v>
                </c:pt>
                <c:pt idx="323">
                  <c:v>333</c:v>
                </c:pt>
                <c:pt idx="324">
                  <c:v>334</c:v>
                </c:pt>
                <c:pt idx="325">
                  <c:v>335</c:v>
                </c:pt>
                <c:pt idx="326">
                  <c:v>336</c:v>
                </c:pt>
                <c:pt idx="327">
                  <c:v>337</c:v>
                </c:pt>
                <c:pt idx="328">
                  <c:v>338</c:v>
                </c:pt>
                <c:pt idx="329">
                  <c:v>339</c:v>
                </c:pt>
                <c:pt idx="330">
                  <c:v>340</c:v>
                </c:pt>
                <c:pt idx="331">
                  <c:v>341</c:v>
                </c:pt>
                <c:pt idx="332">
                  <c:v>342</c:v>
                </c:pt>
                <c:pt idx="333">
                  <c:v>343</c:v>
                </c:pt>
                <c:pt idx="334">
                  <c:v>344</c:v>
                </c:pt>
                <c:pt idx="335">
                  <c:v>345</c:v>
                </c:pt>
                <c:pt idx="336">
                  <c:v>346</c:v>
                </c:pt>
                <c:pt idx="337">
                  <c:v>347</c:v>
                </c:pt>
                <c:pt idx="338">
                  <c:v>348</c:v>
                </c:pt>
                <c:pt idx="339">
                  <c:v>349</c:v>
                </c:pt>
                <c:pt idx="340">
                  <c:v>350</c:v>
                </c:pt>
                <c:pt idx="341">
                  <c:v>351</c:v>
                </c:pt>
                <c:pt idx="342">
                  <c:v>352</c:v>
                </c:pt>
                <c:pt idx="343">
                  <c:v>353</c:v>
                </c:pt>
                <c:pt idx="344">
                  <c:v>354</c:v>
                </c:pt>
                <c:pt idx="345">
                  <c:v>355</c:v>
                </c:pt>
                <c:pt idx="346">
                  <c:v>356</c:v>
                </c:pt>
                <c:pt idx="347">
                  <c:v>357</c:v>
                </c:pt>
                <c:pt idx="348">
                  <c:v>358</c:v>
                </c:pt>
                <c:pt idx="349">
                  <c:v>359</c:v>
                </c:pt>
                <c:pt idx="350">
                  <c:v>360</c:v>
                </c:pt>
                <c:pt idx="351">
                  <c:v>361</c:v>
                </c:pt>
                <c:pt idx="352">
                  <c:v>362</c:v>
                </c:pt>
                <c:pt idx="353">
                  <c:v>363</c:v>
                </c:pt>
                <c:pt idx="354">
                  <c:v>364</c:v>
                </c:pt>
                <c:pt idx="355">
                  <c:v>365</c:v>
                </c:pt>
                <c:pt idx="356">
                  <c:v>366</c:v>
                </c:pt>
                <c:pt idx="357">
                  <c:v>367</c:v>
                </c:pt>
                <c:pt idx="358">
                  <c:v>368</c:v>
                </c:pt>
                <c:pt idx="359">
                  <c:v>369</c:v>
                </c:pt>
                <c:pt idx="360">
                  <c:v>370</c:v>
                </c:pt>
                <c:pt idx="361">
                  <c:v>371</c:v>
                </c:pt>
                <c:pt idx="362">
                  <c:v>372</c:v>
                </c:pt>
                <c:pt idx="363">
                  <c:v>373</c:v>
                </c:pt>
                <c:pt idx="364">
                  <c:v>374</c:v>
                </c:pt>
                <c:pt idx="365">
                  <c:v>375</c:v>
                </c:pt>
                <c:pt idx="366">
                  <c:v>376</c:v>
                </c:pt>
                <c:pt idx="367">
                  <c:v>377</c:v>
                </c:pt>
                <c:pt idx="368">
                  <c:v>378</c:v>
                </c:pt>
                <c:pt idx="369">
                  <c:v>379</c:v>
                </c:pt>
                <c:pt idx="370">
                  <c:v>380</c:v>
                </c:pt>
                <c:pt idx="371">
                  <c:v>381</c:v>
                </c:pt>
                <c:pt idx="372">
                  <c:v>382</c:v>
                </c:pt>
                <c:pt idx="373">
                  <c:v>383</c:v>
                </c:pt>
                <c:pt idx="374">
                  <c:v>384</c:v>
                </c:pt>
                <c:pt idx="375">
                  <c:v>385</c:v>
                </c:pt>
                <c:pt idx="376">
                  <c:v>386</c:v>
                </c:pt>
                <c:pt idx="377">
                  <c:v>387</c:v>
                </c:pt>
                <c:pt idx="378">
                  <c:v>388</c:v>
                </c:pt>
                <c:pt idx="379">
                  <c:v>389</c:v>
                </c:pt>
                <c:pt idx="380">
                  <c:v>390</c:v>
                </c:pt>
                <c:pt idx="381">
                  <c:v>391</c:v>
                </c:pt>
                <c:pt idx="382">
                  <c:v>392</c:v>
                </c:pt>
                <c:pt idx="383">
                  <c:v>393</c:v>
                </c:pt>
                <c:pt idx="384">
                  <c:v>394</c:v>
                </c:pt>
                <c:pt idx="385">
                  <c:v>395</c:v>
                </c:pt>
                <c:pt idx="386">
                  <c:v>396</c:v>
                </c:pt>
                <c:pt idx="387">
                  <c:v>397</c:v>
                </c:pt>
                <c:pt idx="388">
                  <c:v>398</c:v>
                </c:pt>
                <c:pt idx="389">
                  <c:v>399</c:v>
                </c:pt>
                <c:pt idx="390">
                  <c:v>400</c:v>
                </c:pt>
                <c:pt idx="391">
                  <c:v>401</c:v>
                </c:pt>
                <c:pt idx="392">
                  <c:v>402</c:v>
                </c:pt>
                <c:pt idx="393">
                  <c:v>403</c:v>
                </c:pt>
                <c:pt idx="394">
                  <c:v>404</c:v>
                </c:pt>
                <c:pt idx="395">
                  <c:v>405</c:v>
                </c:pt>
                <c:pt idx="396">
                  <c:v>406</c:v>
                </c:pt>
                <c:pt idx="397">
                  <c:v>407</c:v>
                </c:pt>
                <c:pt idx="398">
                  <c:v>408</c:v>
                </c:pt>
                <c:pt idx="399">
                  <c:v>409</c:v>
                </c:pt>
                <c:pt idx="400">
                  <c:v>410</c:v>
                </c:pt>
                <c:pt idx="401">
                  <c:v>411</c:v>
                </c:pt>
                <c:pt idx="402">
                  <c:v>412</c:v>
                </c:pt>
                <c:pt idx="403">
                  <c:v>413</c:v>
                </c:pt>
                <c:pt idx="404">
                  <c:v>414</c:v>
                </c:pt>
                <c:pt idx="405">
                  <c:v>415</c:v>
                </c:pt>
                <c:pt idx="406">
                  <c:v>416</c:v>
                </c:pt>
                <c:pt idx="407">
                  <c:v>417</c:v>
                </c:pt>
                <c:pt idx="408">
                  <c:v>418</c:v>
                </c:pt>
                <c:pt idx="409">
                  <c:v>419</c:v>
                </c:pt>
                <c:pt idx="410">
                  <c:v>420</c:v>
                </c:pt>
                <c:pt idx="411">
                  <c:v>421</c:v>
                </c:pt>
                <c:pt idx="412">
                  <c:v>422</c:v>
                </c:pt>
                <c:pt idx="413">
                  <c:v>423</c:v>
                </c:pt>
                <c:pt idx="414">
                  <c:v>424</c:v>
                </c:pt>
                <c:pt idx="415">
                  <c:v>425</c:v>
                </c:pt>
                <c:pt idx="416">
                  <c:v>426</c:v>
                </c:pt>
                <c:pt idx="417">
                  <c:v>427</c:v>
                </c:pt>
                <c:pt idx="418">
                  <c:v>428</c:v>
                </c:pt>
                <c:pt idx="419">
                  <c:v>429</c:v>
                </c:pt>
                <c:pt idx="420">
                  <c:v>430</c:v>
                </c:pt>
                <c:pt idx="421">
                  <c:v>431</c:v>
                </c:pt>
                <c:pt idx="422">
                  <c:v>432</c:v>
                </c:pt>
                <c:pt idx="423">
                  <c:v>433</c:v>
                </c:pt>
                <c:pt idx="424">
                  <c:v>434</c:v>
                </c:pt>
                <c:pt idx="425">
                  <c:v>435</c:v>
                </c:pt>
                <c:pt idx="426">
                  <c:v>436</c:v>
                </c:pt>
                <c:pt idx="427">
                  <c:v>437</c:v>
                </c:pt>
                <c:pt idx="428">
                  <c:v>438</c:v>
                </c:pt>
                <c:pt idx="429">
                  <c:v>439</c:v>
                </c:pt>
                <c:pt idx="430">
                  <c:v>440</c:v>
                </c:pt>
                <c:pt idx="431">
                  <c:v>441</c:v>
                </c:pt>
                <c:pt idx="432">
                  <c:v>442</c:v>
                </c:pt>
                <c:pt idx="433">
                  <c:v>443</c:v>
                </c:pt>
                <c:pt idx="434">
                  <c:v>444</c:v>
                </c:pt>
                <c:pt idx="435">
                  <c:v>445</c:v>
                </c:pt>
                <c:pt idx="436">
                  <c:v>446</c:v>
                </c:pt>
                <c:pt idx="437">
                  <c:v>447</c:v>
                </c:pt>
                <c:pt idx="438">
                  <c:v>448</c:v>
                </c:pt>
                <c:pt idx="439">
                  <c:v>449</c:v>
                </c:pt>
                <c:pt idx="440">
                  <c:v>450</c:v>
                </c:pt>
                <c:pt idx="441">
                  <c:v>451</c:v>
                </c:pt>
                <c:pt idx="442">
                  <c:v>452</c:v>
                </c:pt>
                <c:pt idx="443">
                  <c:v>453</c:v>
                </c:pt>
                <c:pt idx="444">
                  <c:v>454</c:v>
                </c:pt>
                <c:pt idx="445">
                  <c:v>455</c:v>
                </c:pt>
                <c:pt idx="446">
                  <c:v>456</c:v>
                </c:pt>
                <c:pt idx="447">
                  <c:v>457</c:v>
                </c:pt>
                <c:pt idx="448">
                  <c:v>458</c:v>
                </c:pt>
                <c:pt idx="449">
                  <c:v>459</c:v>
                </c:pt>
                <c:pt idx="450">
                  <c:v>460</c:v>
                </c:pt>
                <c:pt idx="451">
                  <c:v>461</c:v>
                </c:pt>
                <c:pt idx="452">
                  <c:v>462</c:v>
                </c:pt>
                <c:pt idx="453">
                  <c:v>463</c:v>
                </c:pt>
                <c:pt idx="454">
                  <c:v>464</c:v>
                </c:pt>
                <c:pt idx="455">
                  <c:v>465</c:v>
                </c:pt>
                <c:pt idx="456">
                  <c:v>466</c:v>
                </c:pt>
                <c:pt idx="457">
                  <c:v>467</c:v>
                </c:pt>
                <c:pt idx="458">
                  <c:v>468</c:v>
                </c:pt>
                <c:pt idx="459">
                  <c:v>469</c:v>
                </c:pt>
                <c:pt idx="460">
                  <c:v>470</c:v>
                </c:pt>
                <c:pt idx="461">
                  <c:v>471</c:v>
                </c:pt>
                <c:pt idx="462">
                  <c:v>472</c:v>
                </c:pt>
                <c:pt idx="463">
                  <c:v>473</c:v>
                </c:pt>
                <c:pt idx="464">
                  <c:v>474</c:v>
                </c:pt>
                <c:pt idx="465">
                  <c:v>475</c:v>
                </c:pt>
                <c:pt idx="466">
                  <c:v>476</c:v>
                </c:pt>
                <c:pt idx="467">
                  <c:v>477</c:v>
                </c:pt>
                <c:pt idx="468">
                  <c:v>478</c:v>
                </c:pt>
                <c:pt idx="469">
                  <c:v>479</c:v>
                </c:pt>
                <c:pt idx="470">
                  <c:v>480</c:v>
                </c:pt>
                <c:pt idx="471">
                  <c:v>481</c:v>
                </c:pt>
                <c:pt idx="472">
                  <c:v>482</c:v>
                </c:pt>
                <c:pt idx="473">
                  <c:v>483</c:v>
                </c:pt>
                <c:pt idx="474">
                  <c:v>484</c:v>
                </c:pt>
                <c:pt idx="475">
                  <c:v>485</c:v>
                </c:pt>
                <c:pt idx="476">
                  <c:v>486</c:v>
                </c:pt>
                <c:pt idx="477">
                  <c:v>487</c:v>
                </c:pt>
                <c:pt idx="478">
                  <c:v>488</c:v>
                </c:pt>
                <c:pt idx="479">
                  <c:v>489</c:v>
                </c:pt>
                <c:pt idx="480">
                  <c:v>490</c:v>
                </c:pt>
                <c:pt idx="481">
                  <c:v>491</c:v>
                </c:pt>
                <c:pt idx="482">
                  <c:v>492</c:v>
                </c:pt>
                <c:pt idx="483">
                  <c:v>493</c:v>
                </c:pt>
                <c:pt idx="484">
                  <c:v>494</c:v>
                </c:pt>
                <c:pt idx="485">
                  <c:v>495</c:v>
                </c:pt>
                <c:pt idx="486">
                  <c:v>496</c:v>
                </c:pt>
                <c:pt idx="487">
                  <c:v>497</c:v>
                </c:pt>
                <c:pt idx="488">
                  <c:v>498</c:v>
                </c:pt>
                <c:pt idx="489">
                  <c:v>499</c:v>
                </c:pt>
                <c:pt idx="490">
                  <c:v>500</c:v>
                </c:pt>
                <c:pt idx="491">
                  <c:v>501</c:v>
                </c:pt>
                <c:pt idx="492">
                  <c:v>502</c:v>
                </c:pt>
                <c:pt idx="493">
                  <c:v>503</c:v>
                </c:pt>
                <c:pt idx="494">
                  <c:v>504</c:v>
                </c:pt>
                <c:pt idx="495">
                  <c:v>505</c:v>
                </c:pt>
                <c:pt idx="496">
                  <c:v>506</c:v>
                </c:pt>
                <c:pt idx="497">
                  <c:v>507</c:v>
                </c:pt>
                <c:pt idx="498">
                  <c:v>508</c:v>
                </c:pt>
                <c:pt idx="499">
                  <c:v>509</c:v>
                </c:pt>
                <c:pt idx="500">
                  <c:v>510</c:v>
                </c:pt>
                <c:pt idx="501">
                  <c:v>511</c:v>
                </c:pt>
                <c:pt idx="502">
                  <c:v>512</c:v>
                </c:pt>
                <c:pt idx="503">
                  <c:v>513</c:v>
                </c:pt>
                <c:pt idx="504">
                  <c:v>514</c:v>
                </c:pt>
                <c:pt idx="505">
                  <c:v>515</c:v>
                </c:pt>
                <c:pt idx="506">
                  <c:v>516</c:v>
                </c:pt>
                <c:pt idx="507">
                  <c:v>517</c:v>
                </c:pt>
                <c:pt idx="508">
                  <c:v>518</c:v>
                </c:pt>
                <c:pt idx="509">
                  <c:v>519</c:v>
                </c:pt>
                <c:pt idx="510">
                  <c:v>520</c:v>
                </c:pt>
                <c:pt idx="511">
                  <c:v>521</c:v>
                </c:pt>
                <c:pt idx="512">
                  <c:v>522</c:v>
                </c:pt>
                <c:pt idx="513">
                  <c:v>523</c:v>
                </c:pt>
                <c:pt idx="514">
                  <c:v>524</c:v>
                </c:pt>
                <c:pt idx="515">
                  <c:v>525</c:v>
                </c:pt>
                <c:pt idx="516">
                  <c:v>526</c:v>
                </c:pt>
                <c:pt idx="517">
                  <c:v>527</c:v>
                </c:pt>
                <c:pt idx="518">
                  <c:v>528</c:v>
                </c:pt>
                <c:pt idx="519">
                  <c:v>529</c:v>
                </c:pt>
                <c:pt idx="520">
                  <c:v>530</c:v>
                </c:pt>
                <c:pt idx="521">
                  <c:v>531</c:v>
                </c:pt>
                <c:pt idx="522">
                  <c:v>532</c:v>
                </c:pt>
                <c:pt idx="523">
                  <c:v>533</c:v>
                </c:pt>
                <c:pt idx="524">
                  <c:v>534</c:v>
                </c:pt>
                <c:pt idx="525">
                  <c:v>535</c:v>
                </c:pt>
                <c:pt idx="526">
                  <c:v>536</c:v>
                </c:pt>
                <c:pt idx="527">
                  <c:v>537</c:v>
                </c:pt>
                <c:pt idx="528">
                  <c:v>538</c:v>
                </c:pt>
                <c:pt idx="529">
                  <c:v>539</c:v>
                </c:pt>
                <c:pt idx="530">
                  <c:v>540</c:v>
                </c:pt>
                <c:pt idx="531">
                  <c:v>541</c:v>
                </c:pt>
                <c:pt idx="532">
                  <c:v>542</c:v>
                </c:pt>
                <c:pt idx="533">
                  <c:v>543</c:v>
                </c:pt>
                <c:pt idx="534">
                  <c:v>544</c:v>
                </c:pt>
                <c:pt idx="535">
                  <c:v>545</c:v>
                </c:pt>
                <c:pt idx="536">
                  <c:v>546</c:v>
                </c:pt>
                <c:pt idx="537">
                  <c:v>547</c:v>
                </c:pt>
                <c:pt idx="538">
                  <c:v>548</c:v>
                </c:pt>
                <c:pt idx="539">
                  <c:v>549</c:v>
                </c:pt>
                <c:pt idx="540">
                  <c:v>550</c:v>
                </c:pt>
                <c:pt idx="541">
                  <c:v>551</c:v>
                </c:pt>
                <c:pt idx="542">
                  <c:v>552</c:v>
                </c:pt>
                <c:pt idx="543">
                  <c:v>553</c:v>
                </c:pt>
                <c:pt idx="544">
                  <c:v>554</c:v>
                </c:pt>
                <c:pt idx="545">
                  <c:v>555</c:v>
                </c:pt>
                <c:pt idx="546">
                  <c:v>556</c:v>
                </c:pt>
                <c:pt idx="547">
                  <c:v>557</c:v>
                </c:pt>
                <c:pt idx="548">
                  <c:v>558</c:v>
                </c:pt>
                <c:pt idx="549">
                  <c:v>559</c:v>
                </c:pt>
                <c:pt idx="550">
                  <c:v>560</c:v>
                </c:pt>
                <c:pt idx="551">
                  <c:v>561</c:v>
                </c:pt>
                <c:pt idx="552">
                  <c:v>562</c:v>
                </c:pt>
                <c:pt idx="553">
                  <c:v>563</c:v>
                </c:pt>
                <c:pt idx="554">
                  <c:v>564</c:v>
                </c:pt>
                <c:pt idx="555">
                  <c:v>565</c:v>
                </c:pt>
                <c:pt idx="556">
                  <c:v>566</c:v>
                </c:pt>
                <c:pt idx="557">
                  <c:v>567</c:v>
                </c:pt>
                <c:pt idx="558">
                  <c:v>568</c:v>
                </c:pt>
                <c:pt idx="559">
                  <c:v>569</c:v>
                </c:pt>
                <c:pt idx="560">
                  <c:v>570</c:v>
                </c:pt>
                <c:pt idx="561">
                  <c:v>571</c:v>
                </c:pt>
                <c:pt idx="562">
                  <c:v>572</c:v>
                </c:pt>
                <c:pt idx="563">
                  <c:v>573</c:v>
                </c:pt>
                <c:pt idx="564">
                  <c:v>574</c:v>
                </c:pt>
                <c:pt idx="565">
                  <c:v>575</c:v>
                </c:pt>
                <c:pt idx="566">
                  <c:v>576</c:v>
                </c:pt>
                <c:pt idx="567">
                  <c:v>577</c:v>
                </c:pt>
                <c:pt idx="568">
                  <c:v>578</c:v>
                </c:pt>
                <c:pt idx="569">
                  <c:v>579</c:v>
                </c:pt>
                <c:pt idx="570">
                  <c:v>580</c:v>
                </c:pt>
                <c:pt idx="571">
                  <c:v>581</c:v>
                </c:pt>
                <c:pt idx="572">
                  <c:v>582</c:v>
                </c:pt>
                <c:pt idx="573">
                  <c:v>583</c:v>
                </c:pt>
                <c:pt idx="574">
                  <c:v>584</c:v>
                </c:pt>
                <c:pt idx="575">
                  <c:v>585</c:v>
                </c:pt>
                <c:pt idx="576">
                  <c:v>586</c:v>
                </c:pt>
                <c:pt idx="577">
                  <c:v>587</c:v>
                </c:pt>
                <c:pt idx="578">
                  <c:v>588</c:v>
                </c:pt>
                <c:pt idx="579">
                  <c:v>589</c:v>
                </c:pt>
                <c:pt idx="580">
                  <c:v>590</c:v>
                </c:pt>
                <c:pt idx="581">
                  <c:v>591</c:v>
                </c:pt>
                <c:pt idx="582">
                  <c:v>592</c:v>
                </c:pt>
                <c:pt idx="583">
                  <c:v>593</c:v>
                </c:pt>
                <c:pt idx="584">
                  <c:v>594</c:v>
                </c:pt>
                <c:pt idx="585">
                  <c:v>595</c:v>
                </c:pt>
                <c:pt idx="586">
                  <c:v>596</c:v>
                </c:pt>
                <c:pt idx="587">
                  <c:v>597</c:v>
                </c:pt>
                <c:pt idx="588">
                  <c:v>598</c:v>
                </c:pt>
                <c:pt idx="589">
                  <c:v>599</c:v>
                </c:pt>
                <c:pt idx="590">
                  <c:v>600</c:v>
                </c:pt>
                <c:pt idx="591">
                  <c:v>601</c:v>
                </c:pt>
                <c:pt idx="592">
                  <c:v>602</c:v>
                </c:pt>
                <c:pt idx="593">
                  <c:v>603</c:v>
                </c:pt>
                <c:pt idx="594">
                  <c:v>604</c:v>
                </c:pt>
                <c:pt idx="595">
                  <c:v>605</c:v>
                </c:pt>
                <c:pt idx="596">
                  <c:v>606</c:v>
                </c:pt>
                <c:pt idx="597">
                  <c:v>607</c:v>
                </c:pt>
                <c:pt idx="598">
                  <c:v>608</c:v>
                </c:pt>
                <c:pt idx="599">
                  <c:v>609</c:v>
                </c:pt>
                <c:pt idx="600">
                  <c:v>610</c:v>
                </c:pt>
                <c:pt idx="601">
                  <c:v>611</c:v>
                </c:pt>
                <c:pt idx="602">
                  <c:v>612</c:v>
                </c:pt>
                <c:pt idx="603">
                  <c:v>613</c:v>
                </c:pt>
                <c:pt idx="604">
                  <c:v>614</c:v>
                </c:pt>
                <c:pt idx="605">
                  <c:v>615</c:v>
                </c:pt>
                <c:pt idx="606">
                  <c:v>616</c:v>
                </c:pt>
                <c:pt idx="607">
                  <c:v>617</c:v>
                </c:pt>
                <c:pt idx="608">
                  <c:v>618</c:v>
                </c:pt>
                <c:pt idx="609">
                  <c:v>619</c:v>
                </c:pt>
                <c:pt idx="610">
                  <c:v>620</c:v>
                </c:pt>
                <c:pt idx="611">
                  <c:v>621</c:v>
                </c:pt>
                <c:pt idx="612">
                  <c:v>622</c:v>
                </c:pt>
                <c:pt idx="613">
                  <c:v>623</c:v>
                </c:pt>
                <c:pt idx="614">
                  <c:v>624</c:v>
                </c:pt>
                <c:pt idx="615">
                  <c:v>625</c:v>
                </c:pt>
                <c:pt idx="616">
                  <c:v>626</c:v>
                </c:pt>
                <c:pt idx="617">
                  <c:v>627</c:v>
                </c:pt>
                <c:pt idx="618">
                  <c:v>628</c:v>
                </c:pt>
                <c:pt idx="619">
                  <c:v>629</c:v>
                </c:pt>
                <c:pt idx="620">
                  <c:v>630</c:v>
                </c:pt>
                <c:pt idx="621">
                  <c:v>631</c:v>
                </c:pt>
                <c:pt idx="622">
                  <c:v>632</c:v>
                </c:pt>
                <c:pt idx="623">
                  <c:v>633</c:v>
                </c:pt>
                <c:pt idx="624">
                  <c:v>634</c:v>
                </c:pt>
                <c:pt idx="625">
                  <c:v>635</c:v>
                </c:pt>
                <c:pt idx="626">
                  <c:v>636</c:v>
                </c:pt>
                <c:pt idx="627">
                  <c:v>637</c:v>
                </c:pt>
                <c:pt idx="628">
                  <c:v>638</c:v>
                </c:pt>
                <c:pt idx="629">
                  <c:v>639</c:v>
                </c:pt>
                <c:pt idx="630">
                  <c:v>640</c:v>
                </c:pt>
                <c:pt idx="631">
                  <c:v>641</c:v>
                </c:pt>
                <c:pt idx="632">
                  <c:v>642</c:v>
                </c:pt>
                <c:pt idx="633">
                  <c:v>643</c:v>
                </c:pt>
                <c:pt idx="634">
                  <c:v>644</c:v>
                </c:pt>
                <c:pt idx="635">
                  <c:v>645</c:v>
                </c:pt>
                <c:pt idx="636">
                  <c:v>646</c:v>
                </c:pt>
                <c:pt idx="637">
                  <c:v>647</c:v>
                </c:pt>
                <c:pt idx="638">
                  <c:v>648</c:v>
                </c:pt>
                <c:pt idx="639">
                  <c:v>649</c:v>
                </c:pt>
                <c:pt idx="640">
                  <c:v>650</c:v>
                </c:pt>
                <c:pt idx="641">
                  <c:v>651</c:v>
                </c:pt>
                <c:pt idx="642">
                  <c:v>652</c:v>
                </c:pt>
                <c:pt idx="643">
                  <c:v>653</c:v>
                </c:pt>
                <c:pt idx="644">
                  <c:v>654</c:v>
                </c:pt>
                <c:pt idx="645">
                  <c:v>655</c:v>
                </c:pt>
                <c:pt idx="646">
                  <c:v>656</c:v>
                </c:pt>
                <c:pt idx="647">
                  <c:v>657</c:v>
                </c:pt>
                <c:pt idx="648">
                  <c:v>658</c:v>
                </c:pt>
                <c:pt idx="649">
                  <c:v>659</c:v>
                </c:pt>
                <c:pt idx="650">
                  <c:v>660</c:v>
                </c:pt>
                <c:pt idx="651">
                  <c:v>661</c:v>
                </c:pt>
                <c:pt idx="652">
                  <c:v>662</c:v>
                </c:pt>
                <c:pt idx="653">
                  <c:v>663</c:v>
                </c:pt>
                <c:pt idx="654">
                  <c:v>664</c:v>
                </c:pt>
                <c:pt idx="655">
                  <c:v>665</c:v>
                </c:pt>
                <c:pt idx="656">
                  <c:v>666</c:v>
                </c:pt>
                <c:pt idx="657">
                  <c:v>667</c:v>
                </c:pt>
                <c:pt idx="658">
                  <c:v>668</c:v>
                </c:pt>
                <c:pt idx="659">
                  <c:v>669</c:v>
                </c:pt>
                <c:pt idx="660">
                  <c:v>670</c:v>
                </c:pt>
                <c:pt idx="661">
                  <c:v>671</c:v>
                </c:pt>
                <c:pt idx="662">
                  <c:v>672</c:v>
                </c:pt>
                <c:pt idx="663">
                  <c:v>673</c:v>
                </c:pt>
                <c:pt idx="664">
                  <c:v>674</c:v>
                </c:pt>
                <c:pt idx="665">
                  <c:v>675</c:v>
                </c:pt>
                <c:pt idx="666">
                  <c:v>676</c:v>
                </c:pt>
                <c:pt idx="667">
                  <c:v>677</c:v>
                </c:pt>
                <c:pt idx="668">
                  <c:v>678</c:v>
                </c:pt>
                <c:pt idx="669">
                  <c:v>679</c:v>
                </c:pt>
                <c:pt idx="670">
                  <c:v>680</c:v>
                </c:pt>
                <c:pt idx="671">
                  <c:v>681</c:v>
                </c:pt>
                <c:pt idx="672">
                  <c:v>682</c:v>
                </c:pt>
                <c:pt idx="673">
                  <c:v>683</c:v>
                </c:pt>
                <c:pt idx="674">
                  <c:v>684</c:v>
                </c:pt>
                <c:pt idx="675">
                  <c:v>685</c:v>
                </c:pt>
                <c:pt idx="676">
                  <c:v>686</c:v>
                </c:pt>
                <c:pt idx="677">
                  <c:v>687</c:v>
                </c:pt>
                <c:pt idx="678">
                  <c:v>688</c:v>
                </c:pt>
                <c:pt idx="679">
                  <c:v>689</c:v>
                </c:pt>
                <c:pt idx="680">
                  <c:v>690</c:v>
                </c:pt>
                <c:pt idx="681">
                  <c:v>691</c:v>
                </c:pt>
                <c:pt idx="682">
                  <c:v>692</c:v>
                </c:pt>
                <c:pt idx="683">
                  <c:v>693</c:v>
                </c:pt>
                <c:pt idx="684">
                  <c:v>694</c:v>
                </c:pt>
                <c:pt idx="685">
                  <c:v>695</c:v>
                </c:pt>
                <c:pt idx="686">
                  <c:v>696</c:v>
                </c:pt>
                <c:pt idx="687">
                  <c:v>697</c:v>
                </c:pt>
                <c:pt idx="688">
                  <c:v>698</c:v>
                </c:pt>
                <c:pt idx="689">
                  <c:v>699</c:v>
                </c:pt>
                <c:pt idx="690">
                  <c:v>700</c:v>
                </c:pt>
              </c:numCache>
            </c:numRef>
          </c:xVal>
          <c:yVal>
            <c:numRef>
              <c:f>'p=0,5 (10 à 700)'!$F$2:$F$692</c:f>
              <c:numCache>
                <c:formatCode>General</c:formatCode>
                <c:ptCount val="691"/>
                <c:pt idx="0">
                  <c:v>0.978515625</c:v>
                </c:pt>
                <c:pt idx="1">
                  <c:v>0.9345703125</c:v>
                </c:pt>
                <c:pt idx="2">
                  <c:v>0.96142578125</c:v>
                </c:pt>
                <c:pt idx="3">
                  <c:v>0.9775390625</c:v>
                </c:pt>
                <c:pt idx="4">
                  <c:v>0.942626953125</c:v>
                </c:pt>
                <c:pt idx="5">
                  <c:v>0.96484375</c:v>
                </c:pt>
                <c:pt idx="6">
                  <c:v>0.950958251953125</c:v>
                </c:pt>
                <c:pt idx="7">
                  <c:v>0.950958251953125</c:v>
                </c:pt>
                <c:pt idx="8">
                  <c:v>0.9691162109375</c:v>
                </c:pt>
                <c:pt idx="9">
                  <c:v>0.936431884765625</c:v>
                </c:pt>
                <c:pt idx="10">
                  <c:v>0.958610534667969</c:v>
                </c:pt>
                <c:pt idx="11">
                  <c:v>0.973396301269531</c:v>
                </c:pt>
                <c:pt idx="12">
                  <c:v>0.947521209716797</c:v>
                </c:pt>
                <c:pt idx="13">
                  <c:v>0.965310335159302</c:v>
                </c:pt>
                <c:pt idx="14">
                  <c:v>0.936085343360901</c:v>
                </c:pt>
                <c:pt idx="15">
                  <c:v>0.956714749336243</c:v>
                </c:pt>
                <c:pt idx="16">
                  <c:v>0.971040725708008</c:v>
                </c:pt>
                <c:pt idx="17">
                  <c:v>0.94776101410389</c:v>
                </c:pt>
                <c:pt idx="18">
                  <c:v>0.964301861822605</c:v>
                </c:pt>
                <c:pt idx="19">
                  <c:v>0.938571654260159</c:v>
                </c:pt>
                <c:pt idx="20">
                  <c:v>0.957226054742932</c:v>
                </c:pt>
                <c:pt idx="21">
                  <c:v>0.970550626516342</c:v>
                </c:pt>
                <c:pt idx="22">
                  <c:v>0.949897540267557</c:v>
                </c:pt>
                <c:pt idx="23">
                  <c:v>0.96491796663031</c:v>
                </c:pt>
                <c:pt idx="24">
                  <c:v>0.94238732708618</c:v>
                </c:pt>
                <c:pt idx="25">
                  <c:v>0.959040408488363</c:v>
                </c:pt>
                <c:pt idx="26">
                  <c:v>0.952968972560484</c:v>
                </c:pt>
                <c:pt idx="27">
                  <c:v>0.952968972560484</c:v>
                </c:pt>
                <c:pt idx="28">
                  <c:v>0.966447560320376</c:v>
                </c:pt>
                <c:pt idx="29">
                  <c:v>0.946748085902073</c:v>
                </c:pt>
                <c:pt idx="30">
                  <c:v>0.9615226917158</c:v>
                </c:pt>
                <c:pt idx="31">
                  <c:v>0.940416111981904</c:v>
                </c:pt>
                <c:pt idx="32">
                  <c:v>0.956441478076158</c:v>
                </c:pt>
                <c:pt idx="33">
                  <c:v>0.968460502646849</c:v>
                </c:pt>
                <c:pt idx="34">
                  <c:v>0.951233234095525</c:v>
                </c:pt>
                <c:pt idx="35">
                  <c:v>0.964302196444805</c:v>
                </c:pt>
                <c:pt idx="36">
                  <c:v>0.945923968141131</c:v>
                </c:pt>
                <c:pt idx="37">
                  <c:v>0.960013943173948</c:v>
                </c:pt>
                <c:pt idx="38">
                  <c:v>0.94053662474623</c:v>
                </c:pt>
                <c:pt idx="39">
                  <c:v>0.95561583901285</c:v>
                </c:pt>
                <c:pt idx="40">
                  <c:v>0.967160862435732</c:v>
                </c:pt>
                <c:pt idx="41">
                  <c:v>0.95112610768173</c:v>
                </c:pt>
                <c:pt idx="42">
                  <c:v>0.96351659999164</c:v>
                </c:pt>
                <c:pt idx="43">
                  <c:v>0.946561189462289</c:v>
                </c:pt>
                <c:pt idx="44">
                  <c:v>0.959776435904283</c:v>
                </c:pt>
                <c:pt idx="45">
                  <c:v>0.941935853207591</c:v>
                </c:pt>
                <c:pt idx="46">
                  <c:v>0.955953453897849</c:v>
                </c:pt>
                <c:pt idx="47">
                  <c:v>0.966856032212495</c:v>
                </c:pt>
                <c:pt idx="48">
                  <c:v>0.952059675928334</c:v>
                </c:pt>
                <c:pt idx="49">
                  <c:v>0.963656820042946</c:v>
                </c:pt>
                <c:pt idx="50">
                  <c:v>0.948106104071079</c:v>
                </c:pt>
                <c:pt idx="51">
                  <c:v>0.9603829851015</c:v>
                </c:pt>
                <c:pt idx="52">
                  <c:v>0.944102773300289</c:v>
                </c:pt>
                <c:pt idx="53">
                  <c:v>0.957043454475611</c:v>
                </c:pt>
                <c:pt idx="54">
                  <c:v>0.953646525667089</c:v>
                </c:pt>
                <c:pt idx="55">
                  <c:v>0.953646525667089</c:v>
                </c:pt>
                <c:pt idx="56">
                  <c:v>0.964417275547769</c:v>
                </c:pt>
                <c:pt idx="57">
                  <c:v>0.950199885705271</c:v>
                </c:pt>
                <c:pt idx="58">
                  <c:v>0.961539946651073</c:v>
                </c:pt>
                <c:pt idx="59">
                  <c:v>0.946710636183487</c:v>
                </c:pt>
                <c:pt idx="60">
                  <c:v>0.958608571326084</c:v>
                </c:pt>
                <c:pt idx="61">
                  <c:v>0.943185322067161</c:v>
                </c:pt>
                <c:pt idx="62">
                  <c:v>0.955629079991974</c:v>
                </c:pt>
                <c:pt idx="63">
                  <c:v>0.965584086331825</c:v>
                </c:pt>
                <c:pt idx="64">
                  <c:v>0.952607024495948</c:v>
                </c:pt>
                <c:pt idx="65">
                  <c:v>0.963045095972631</c:v>
                </c:pt>
                <c:pt idx="66">
                  <c:v>0.949547589752783</c:v>
                </c:pt>
                <c:pt idx="67">
                  <c:v>0.960460467122022</c:v>
                </c:pt>
                <c:pt idx="68">
                  <c:v>0.946455607831498</c:v>
                </c:pt>
                <c:pt idx="69">
                  <c:v>0.95783455600505</c:v>
                </c:pt>
                <c:pt idx="70">
                  <c:v>0.943335573654879</c:v>
                </c:pt>
                <c:pt idx="71">
                  <c:v>0.955171477614201</c:v>
                </c:pt>
                <c:pt idx="72">
                  <c:v>0.964758559821253</c:v>
                </c:pt>
                <c:pt idx="73">
                  <c:v>0.952475110743468</c:v>
                </c:pt>
                <c:pt idx="74">
                  <c:v>0.962470466365587</c:v>
                </c:pt>
                <c:pt idx="75">
                  <c:v>0.949749104664709</c:v>
                </c:pt>
                <c:pt idx="76">
                  <c:v>0.960146371439465</c:v>
                </c:pt>
                <c:pt idx="77">
                  <c:v>0.946996886989038</c:v>
                </c:pt>
                <c:pt idx="78">
                  <c:v>0.957789388377597</c:v>
                </c:pt>
                <c:pt idx="79">
                  <c:v>0.944221672346266</c:v>
                </c:pt>
                <c:pt idx="80">
                  <c:v>0.955402475372083</c:v>
                </c:pt>
                <c:pt idx="81">
                  <c:v>0.96455040512048</c:v>
                </c:pt>
                <c:pt idx="82">
                  <c:v>0.952988438355147</c:v>
                </c:pt>
                <c:pt idx="83">
                  <c:v>0.9624857681981</c:v>
                </c:pt>
                <c:pt idx="84">
                  <c:v>0.95054993474682</c:v>
                </c:pt>
                <c:pt idx="85">
                  <c:v>0.960391762329454</c:v>
                </c:pt>
                <c:pt idx="86">
                  <c:v>0.948089477851162</c:v>
                </c:pt>
                <c:pt idx="87">
                  <c:v>0.958270678798714</c:v>
                </c:pt>
                <c:pt idx="88">
                  <c:v>0.945609441722912</c:v>
                </c:pt>
                <c:pt idx="89">
                  <c:v>0.956124706412985</c:v>
                </c:pt>
                <c:pt idx="90">
                  <c:v>0.953955933070657</c:v>
                </c:pt>
                <c:pt idx="91">
                  <c:v>0.953955933070658</c:v>
                </c:pt>
                <c:pt idx="92">
                  <c:v>0.962933232561439</c:v>
                </c:pt>
                <c:pt idx="93">
                  <c:v>0.951766347829004</c:v>
                </c:pt>
                <c:pt idx="94">
                  <c:v>0.961042066598688</c:v>
                </c:pt>
                <c:pt idx="95">
                  <c:v>0.94955784336003</c:v>
                </c:pt>
                <c:pt idx="96">
                  <c:v>0.959128029392246</c:v>
                </c:pt>
                <c:pt idx="97">
                  <c:v>0.947332218701376</c:v>
                </c:pt>
                <c:pt idx="98">
                  <c:v>0.957192779200775</c:v>
                </c:pt>
                <c:pt idx="99">
                  <c:v>0.945091182224239</c:v>
                </c:pt>
                <c:pt idx="100">
                  <c:v>0.955237905843027</c:v>
                </c:pt>
                <c:pt idx="101">
                  <c:v>0.963693508858683</c:v>
                </c:pt>
                <c:pt idx="102">
                  <c:v>0.95326493180604</c:v>
                </c:pt>
                <c:pt idx="103">
                  <c:v>0.961981354417204</c:v>
                </c:pt>
                <c:pt idx="104">
                  <c:v>0.951275313601319</c:v>
                </c:pt>
                <c:pt idx="105">
                  <c:v>0.960249494873458</c:v>
                </c:pt>
                <c:pt idx="106">
                  <c:v>0.949270443317117</c:v>
                </c:pt>
                <c:pt idx="107">
                  <c:v>0.958499211292012</c:v>
                </c:pt>
                <c:pt idx="108">
                  <c:v>0.947251650322608</c:v>
                </c:pt>
                <c:pt idx="109">
                  <c:v>0.956731737425391</c:v>
                </c:pt>
                <c:pt idx="110">
                  <c:v>0.945220203086297</c:v>
                </c:pt>
                <c:pt idx="111">
                  <c:v>0.954948260274264</c:v>
                </c:pt>
                <c:pt idx="112">
                  <c:v>0.963122530550264</c:v>
                </c:pt>
                <c:pt idx="113">
                  <c:v>0.953149920813545</c:v>
                </c:pt>
                <c:pt idx="114">
                  <c:v>0.961551502988999</c:v>
                </c:pt>
                <c:pt idx="115">
                  <c:v>0.951337814854133</c:v>
                </c:pt>
                <c:pt idx="116">
                  <c:v>0.959964240643715</c:v>
                </c:pt>
                <c:pt idx="117">
                  <c:v>0.949512994014028</c:v>
                </c:pt>
                <c:pt idx="118">
                  <c:v>0.958361716160497</c:v>
                </c:pt>
                <c:pt idx="119">
                  <c:v>0.947676466776082</c:v>
                </c:pt>
                <c:pt idx="120">
                  <c:v>0.956744869214171</c:v>
                </c:pt>
                <c:pt idx="121">
                  <c:v>0.945829199612767</c:v>
                </c:pt>
                <c:pt idx="122">
                  <c:v>0.955114606871105</c:v>
                </c:pt>
                <c:pt idx="123">
                  <c:v>0.962971489935852</c:v>
                </c:pt>
                <c:pt idx="124">
                  <c:v>0.953471804048476</c:v>
                </c:pt>
                <c:pt idx="125">
                  <c:v>0.961528499674478</c:v>
                </c:pt>
                <c:pt idx="126">
                  <c:v>0.95181730405385</c:v>
                </c:pt>
                <c:pt idx="127">
                  <c:v>0.960071820331383</c:v>
                </c:pt>
                <c:pt idx="128">
                  <c:v>0.950151919190838</c:v>
                </c:pt>
                <c:pt idx="129">
                  <c:v>0.958602205347599</c:v>
                </c:pt>
                <c:pt idx="130">
                  <c:v>0.948476431418378</c:v>
                </c:pt>
                <c:pt idx="131">
                  <c:v>0.957120384772591</c:v>
                </c:pt>
                <c:pt idx="132">
                  <c:v>0.946791593052726</c:v>
                </c:pt>
                <c:pt idx="133">
                  <c:v>0.955627065487793</c:v>
                </c:pt>
                <c:pt idx="134">
                  <c:v>0.954122931489917</c:v>
                </c:pt>
                <c:pt idx="135">
                  <c:v>0.954122931489916</c:v>
                </c:pt>
                <c:pt idx="136">
                  <c:v>0.961820558420215</c:v>
                </c:pt>
                <c:pt idx="137">
                  <c:v>0.952608644224941</c:v>
                </c:pt>
                <c:pt idx="138">
                  <c:v>0.96048161740346</c:v>
                </c:pt>
                <c:pt idx="139">
                  <c:v>0.951084842964581</c:v>
                </c:pt>
                <c:pt idx="140">
                  <c:v>0.959131506133507</c:v>
                </c:pt>
                <c:pt idx="141">
                  <c:v>0.94955214521812</c:v>
                </c:pt>
                <c:pt idx="142">
                  <c:v>0.957770801458025</c:v>
                </c:pt>
                <c:pt idx="143">
                  <c:v>0.948011147173139</c:v>
                </c:pt>
                <c:pt idx="144">
                  <c:v>0.956400063496665</c:v>
                </c:pt>
                <c:pt idx="145">
                  <c:v>0.946462424159565</c:v>
                </c:pt>
                <c:pt idx="146">
                  <c:v>0.955019835810957</c:v>
                </c:pt>
                <c:pt idx="147">
                  <c:v>0.962354760083579</c:v>
                </c:pt>
                <c:pt idx="148">
                  <c:v>0.953630645607808</c:v>
                </c:pt>
                <c:pt idx="149">
                  <c:v>0.96112200477722</c:v>
                </c:pt>
                <c:pt idx="150">
                  <c:v>0.952233003971724</c:v>
                </c:pt>
                <c:pt idx="151">
                  <c:v>0.959879456277527</c:v>
                </c:pt>
                <c:pt idx="152">
                  <c:v>0.950827406121392</c:v>
                </c:pt>
                <c:pt idx="153">
                  <c:v>0.958627577000614</c:v>
                </c:pt>
                <c:pt idx="154">
                  <c:v>0.94941433168675</c:v>
                </c:pt>
                <c:pt idx="155">
                  <c:v>0.95736681711556</c:v>
                </c:pt>
                <c:pt idx="156">
                  <c:v>0.947994245003035</c:v>
                </c:pt>
                <c:pt idx="157">
                  <c:v>0.956097614641988</c:v>
                </c:pt>
                <c:pt idx="158">
                  <c:v>0.946567595418713</c:v>
                </c:pt>
                <c:pt idx="159">
                  <c:v>0.954820395570828</c:v>
                </c:pt>
                <c:pt idx="160">
                  <c:v>0.961936330395865</c:v>
                </c:pt>
                <c:pt idx="161">
                  <c:v>0.953535574005197</c:v>
                </c:pt>
                <c:pt idx="162">
                  <c:v>0.960790772706229</c:v>
                </c:pt>
                <c:pt idx="163">
                  <c:v>0.952243552318711</c:v>
                </c:pt>
                <c:pt idx="164">
                  <c:v>0.959636897953914</c:v>
                </c:pt>
                <c:pt idx="165">
                  <c:v>0.950944721328742</c:v>
                </c:pt>
                <c:pt idx="166">
                  <c:v>0.9584750723654</c:v>
                </c:pt>
                <c:pt idx="167">
                  <c:v>0.949639460482388</c:v>
                </c:pt>
                <c:pt idx="168">
                  <c:v>0.957305653145591</c:v>
                </c:pt>
                <c:pt idx="169">
                  <c:v>0.948328138053156</c:v>
                </c:pt>
                <c:pt idx="170">
                  <c:v>0.956128988546097</c:v>
                </c:pt>
                <c:pt idx="171">
                  <c:v>0.947011111346555</c:v>
                </c:pt>
                <c:pt idx="172">
                  <c:v>0.95494541794808</c:v>
                </c:pt>
                <c:pt idx="173">
                  <c:v>0.961821817002733</c:v>
                </c:pt>
                <c:pt idx="174">
                  <c:v>0.953755271957851</c:v>
                </c:pt>
                <c:pt idx="175">
                  <c:v>0.960756424260956</c:v>
                </c:pt>
                <c:pt idx="176">
                  <c:v>0.95255887251365</c:v>
                </c:pt>
                <c:pt idx="177">
                  <c:v>0.959683847396822</c:v>
                </c:pt>
                <c:pt idx="178">
                  <c:v>0.951356533002113</c:v>
                </c:pt>
                <c:pt idx="179">
                  <c:v>0.958604380716026</c:v>
                </c:pt>
                <c:pt idx="180">
                  <c:v>0.950148558383128</c:v>
                </c:pt>
                <c:pt idx="181">
                  <c:v>0.957518311792534</c:v>
                </c:pt>
                <c:pt idx="182">
                  <c:v>0.948935245321824</c:v>
                </c:pt>
                <c:pt idx="183">
                  <c:v>0.956425921514444</c:v>
                </c:pt>
                <c:pt idx="184">
                  <c:v>0.947716882326639</c:v>
                </c:pt>
                <c:pt idx="185">
                  <c:v>0.955327484139406</c:v>
                </c:pt>
                <c:pt idx="186">
                  <c:v>0.954223267358534</c:v>
                </c:pt>
                <c:pt idx="187">
                  <c:v>0.954223267358536</c:v>
                </c:pt>
                <c:pt idx="188">
                  <c:v>0.960960944087828</c:v>
                </c:pt>
                <c:pt idx="189">
                  <c:v>0.953113532367829</c:v>
                </c:pt>
                <c:pt idx="190">
                  <c:v>0.9599628083866</c:v>
                </c:pt>
                <c:pt idx="191">
                  <c:v>0.951998533946168</c:v>
                </c:pt>
                <c:pt idx="192">
                  <c:v>0.958958617261502</c:v>
                </c:pt>
                <c:pt idx="193">
                  <c:v>0.950878520539102</c:v>
                </c:pt>
                <c:pt idx="194">
                  <c:v>0.957948605171203</c:v>
                </c:pt>
                <c:pt idx="195">
                  <c:v>0.949753734347632</c:v>
                </c:pt>
                <c:pt idx="196">
                  <c:v>0.956933001522127</c:v>
                </c:pt>
                <c:pt idx="197">
                  <c:v>0.948624411421307</c:v>
                </c:pt>
                <c:pt idx="198">
                  <c:v>0.955912030704654</c:v>
                </c:pt>
                <c:pt idx="199">
                  <c:v>0.947490781755008</c:v>
                </c:pt>
                <c:pt idx="200">
                  <c:v>0.95488591213516</c:v>
                </c:pt>
                <c:pt idx="201">
                  <c:v>0.961356651217791</c:v>
                </c:pt>
                <c:pt idx="202">
                  <c:v>0.953854860303312</c:v>
                </c:pt>
                <c:pt idx="203">
                  <c:v>0.960426677137484</c:v>
                </c:pt>
                <c:pt idx="204">
                  <c:v>0.952819084824013</c:v>
                </c:pt>
                <c:pt idx="205">
                  <c:v>0.959491317426812</c:v>
                </c:pt>
                <c:pt idx="206">
                  <c:v>0.951778790493468</c:v>
                </c:pt>
                <c:pt idx="207">
                  <c:v>0.95855076536177</c:v>
                </c:pt>
                <c:pt idx="208">
                  <c:v>0.95073417734889</c:v>
                </c:pt>
                <c:pt idx="209">
                  <c:v>0.957605210360211</c:v>
                </c:pt>
                <c:pt idx="210">
                  <c:v>0.949685440731373</c:v>
                </c:pt>
                <c:pt idx="211">
                  <c:v>0.95665483800475</c:v>
                </c:pt>
                <c:pt idx="212">
                  <c:v>0.948632771351539</c:v>
                </c:pt>
                <c:pt idx="213">
                  <c:v>0.955699830069844</c:v>
                </c:pt>
                <c:pt idx="214">
                  <c:v>0.947576355357566</c:v>
                </c:pt>
                <c:pt idx="215">
                  <c:v>0.954740364552646</c:v>
                </c:pt>
                <c:pt idx="216">
                  <c:v>0.96103685700926</c:v>
                </c:pt>
                <c:pt idx="217">
                  <c:v>0.953776615707246</c:v>
                </c:pt>
                <c:pt idx="218">
                  <c:v>0.96016450243421</c:v>
                </c:pt>
                <c:pt idx="219">
                  <c:v>0.952808754081949</c:v>
                </c:pt>
                <c:pt idx="220">
                  <c:v>0.959287470899903</c:v>
                </c:pt>
                <c:pt idx="221">
                  <c:v>0.951836946559255</c:v>
                </c:pt>
                <c:pt idx="222">
                  <c:v>0.958405920309981</c:v>
                </c:pt>
                <c:pt idx="223">
                  <c:v>0.950861356398258</c:v>
                </c:pt>
                <c:pt idx="224">
                  <c:v>0.957520005608225</c:v>
                </c:pt>
                <c:pt idx="225">
                  <c:v>0.949882143279143</c:v>
                </c:pt>
                <c:pt idx="226">
                  <c:v>0.956629878795436</c:v>
                </c:pt>
                <c:pt idx="227">
                  <c:v>0.948899463349588</c:v>
                </c:pt>
                <c:pt idx="228">
                  <c:v>0.955735688949089</c:v>
                </c:pt>
                <c:pt idx="229">
                  <c:v>0.947913469272735</c:v>
                </c:pt>
                <c:pt idx="230">
                  <c:v>0.954837582245507</c:v>
                </c:pt>
                <c:pt idx="231">
                  <c:v>0.96094709369207</c:v>
                </c:pt>
                <c:pt idx="232">
                  <c:v>0.953935701984348</c:v>
                </c:pt>
                <c:pt idx="233">
                  <c:v>0.960128245025474</c:v>
                </c:pt>
                <c:pt idx="234">
                  <c:v>0.953030188615127</c:v>
                </c:pt>
                <c:pt idx="235">
                  <c:v>0.959305281963405</c:v>
                </c:pt>
                <c:pt idx="236">
                  <c:v>0.952121179765609</c:v>
                </c:pt>
                <c:pt idx="237">
                  <c:v>0.958478334947832</c:v>
                </c:pt>
                <c:pt idx="238">
                  <c:v>0.951208810271864</c:v>
                </c:pt>
                <c:pt idx="239">
                  <c:v>0.957647532127721</c:v>
                </c:pt>
                <c:pt idx="240">
                  <c:v>0.950293212209794</c:v>
                </c:pt>
                <c:pt idx="241">
                  <c:v>0.956812999371077</c:v>
                </c:pt>
                <c:pt idx="242">
                  <c:v>0.949374514927977</c:v>
                </c:pt>
                <c:pt idx="243">
                  <c:v>0.955974860278896</c:v>
                </c:pt>
                <c:pt idx="244">
                  <c:v>0.948452845081676</c:v>
                </c:pt>
                <c:pt idx="245">
                  <c:v>0.955133236200886</c:v>
                </c:pt>
                <c:pt idx="246">
                  <c:v>0.954288246252771</c:v>
                </c:pt>
                <c:pt idx="247">
                  <c:v>0.954288246252771</c:v>
                </c:pt>
                <c:pt idx="248">
                  <c:v>0.960278933609057</c:v>
                </c:pt>
                <c:pt idx="249">
                  <c:v>0.953440007335068</c:v>
                </c:pt>
                <c:pt idx="250">
                  <c:v>0.959506041256176</c:v>
                </c:pt>
                <c:pt idx="251">
                  <c:v>0.952588634153157</c:v>
                </c:pt>
                <c:pt idx="252">
                  <c:v>0.958729597601754</c:v>
                </c:pt>
                <c:pt idx="253">
                  <c:v>0.95173423923857</c:v>
                </c:pt>
                <c:pt idx="254">
                  <c:v>0.95794970967613</c:v>
                </c:pt>
                <c:pt idx="255">
                  <c:v>0.950876932971321</c:v>
                </c:pt>
                <c:pt idx="256">
                  <c:v>0.957166482725598</c:v>
                </c:pt>
                <c:pt idx="257">
                  <c:v>0.950016823603215</c:v>
                </c:pt>
                <c:pt idx="258">
                  <c:v>0.956380020222133</c:v>
                </c:pt>
                <c:pt idx="259">
                  <c:v>0.949154017282005</c:v>
                </c:pt>
                <c:pt idx="260">
                  <c:v>0.955590423874372</c:v>
                </c:pt>
                <c:pt idx="261">
                  <c:v>0.948288618076308</c:v>
                </c:pt>
                <c:pt idx="262">
                  <c:v>0.954797793639713</c:v>
                </c:pt>
                <c:pt idx="263">
                  <c:v>0.960583727473852</c:v>
                </c:pt>
                <c:pt idx="264">
                  <c:v>0.954002227737519</c:v>
                </c:pt>
                <c:pt idx="265">
                  <c:v>0.959857198282179</c:v>
                </c:pt>
                <c:pt idx="266">
                  <c:v>0.953203822663249</c:v>
                </c:pt>
                <c:pt idx="267">
                  <c:v>0.959127473214298</c:v>
                </c:pt>
                <c:pt idx="268">
                  <c:v>0.952402673203476</c:v>
                </c:pt>
                <c:pt idx="269">
                  <c:v>0.958394642443887</c:v>
                </c:pt>
                <c:pt idx="270">
                  <c:v>0.951598872451715</c:v>
                </c:pt>
                <c:pt idx="271">
                  <c:v>0.957658794737727</c:v>
                </c:pt>
                <c:pt idx="272">
                  <c:v>0.950792511824944</c:v>
                </c:pt>
                <c:pt idx="273">
                  <c:v>0.956920017462301</c:v>
                </c:pt>
                <c:pt idx="274">
                  <c:v>0.949983681080814</c:v>
                </c:pt>
                <c:pt idx="275">
                  <c:v>0.956178396591325</c:v>
                </c:pt>
                <c:pt idx="276">
                  <c:v>0.94917246833539</c:v>
                </c:pt>
                <c:pt idx="277">
                  <c:v>0.955434016714131</c:v>
                </c:pt>
                <c:pt idx="278">
                  <c:v>0.948358960081458</c:v>
                </c:pt>
                <c:pt idx="279">
                  <c:v>0.954686961044844</c:v>
                </c:pt>
                <c:pt idx="280">
                  <c:v>0.960331381657245</c:v>
                </c:pt>
                <c:pt idx="281">
                  <c:v>0.953937311432258</c:v>
                </c:pt>
                <c:pt idx="282">
                  <c:v>0.959644901725114</c:v>
                </c:pt>
                <c:pt idx="283">
                  <c:v>0.953185148370409</c:v>
                </c:pt>
                <c:pt idx="284">
                  <c:v>0.958955598775679</c:v>
                </c:pt>
                <c:pt idx="285">
                  <c:v>0.952430551009722</c:v>
                </c:pt>
                <c:pt idx="286">
                  <c:v>0.958263548255048</c:v>
                </c:pt>
                <c:pt idx="287">
                  <c:v>0.951673597168724</c:v>
                </c:pt>
                <c:pt idx="288">
                  <c:v>0.957568824495948</c:v>
                </c:pt>
                <c:pt idx="289">
                  <c:v>0.950914363346277</c:v>
                </c:pt>
                <c:pt idx="290">
                  <c:v>0.956871500722777</c:v>
                </c:pt>
                <c:pt idx="291">
                  <c:v>0.950152924734245</c:v>
                </c:pt>
                <c:pt idx="292">
                  <c:v>0.956171649057306</c:v>
                </c:pt>
                <c:pt idx="293">
                  <c:v>0.949389355230572</c:v>
                </c:pt>
                <c:pt idx="294">
                  <c:v>0.955469340524951</c:v>
                </c:pt>
                <c:pt idx="295">
                  <c:v>0.948623727452761</c:v>
                </c:pt>
                <c:pt idx="296">
                  <c:v>0.954764645061637</c:v>
                </c:pt>
                <c:pt idx="297">
                  <c:v>0.960259150290633</c:v>
                </c:pt>
                <c:pt idx="298">
                  <c:v>0.954057631521142</c:v>
                </c:pt>
                <c:pt idx="299">
                  <c:v>0.959610154140337</c:v>
                </c:pt>
                <c:pt idx="300">
                  <c:v>0.953348367682926</c:v>
                </c:pt>
                <c:pt idx="301">
                  <c:v>0.958958638786387</c:v>
                </c:pt>
                <c:pt idx="302">
                  <c:v>0.952636920260383</c:v>
                </c:pt>
                <c:pt idx="303">
                  <c:v>0.958304667904387</c:v>
                </c:pt>
                <c:pt idx="304">
                  <c:v>0.951923354909518</c:v>
                </c:pt>
                <c:pt idx="305">
                  <c:v>0.957648304282057</c:v>
                </c:pt>
                <c:pt idx="306">
                  <c:v>0.951207736237952</c:v>
                </c:pt>
                <c:pt idx="307">
                  <c:v>0.956989609823001</c:v>
                </c:pt>
                <c:pt idx="308">
                  <c:v>0.950490127814276</c:v>
                </c:pt>
                <c:pt idx="309">
                  <c:v>0.956328645550928</c:v>
                </c:pt>
                <c:pt idx="310">
                  <c:v>0.949770592177718</c:v>
                </c:pt>
                <c:pt idx="311">
                  <c:v>0.955665471614312</c:v>
                </c:pt>
                <c:pt idx="312">
                  <c:v>0.949049190848064</c:v>
                </c:pt>
                <c:pt idx="313">
                  <c:v>0.955000147291448</c:v>
                </c:pt>
                <c:pt idx="314">
                  <c:v>0.954332730995889</c:v>
                </c:pt>
                <c:pt idx="315">
                  <c:v>0.954332730995889</c:v>
                </c:pt>
                <c:pt idx="316">
                  <c:v>0.959725528411672</c:v>
                </c:pt>
                <c:pt idx="317">
                  <c:v>0.953663280282205</c:v>
                </c:pt>
                <c:pt idx="318">
                  <c:v>0.959109310882027</c:v>
                </c:pt>
                <c:pt idx="319">
                  <c:v>0.952991851852088</c:v>
                </c:pt>
                <c:pt idx="320">
                  <c:v>0.95849087923146</c:v>
                </c:pt>
                <c:pt idx="321">
                  <c:v>0.952318501560738</c:v>
                </c:pt>
                <c:pt idx="322">
                  <c:v>0.957870286911305</c:v>
                </c:pt>
                <c:pt idx="323">
                  <c:v>0.951643284423505</c:v>
                </c:pt>
                <c:pt idx="324">
                  <c:v>0.957247586662525</c:v>
                </c:pt>
                <c:pt idx="325">
                  <c:v>0.950966254622819</c:v>
                </c:pt>
                <c:pt idx="326">
                  <c:v>0.956622830518791</c:v>
                </c:pt>
                <c:pt idx="327">
                  <c:v>0.950287465515304</c:v>
                </c:pt>
                <c:pt idx="328">
                  <c:v>0.955996069809891</c:v>
                </c:pt>
                <c:pt idx="329">
                  <c:v>0.949606969639127</c:v>
                </c:pt>
                <c:pt idx="330">
                  <c:v>0.955367355165427</c:v>
                </c:pt>
                <c:pt idx="331">
                  <c:v>0.948924818721538</c:v>
                </c:pt>
                <c:pt idx="332">
                  <c:v>0.954736736518802</c:v>
                </c:pt>
                <c:pt idx="333">
                  <c:v>0.959967462536339</c:v>
                </c:pt>
                <c:pt idx="334">
                  <c:v>0.954104263111453</c:v>
                </c:pt>
                <c:pt idx="335">
                  <c:v>0.95938421233177</c:v>
                </c:pt>
                <c:pt idx="336">
                  <c:v>0.953469983497326</c:v>
                </c:pt>
                <c:pt idx="337">
                  <c:v>0.958798950103361</c:v>
                </c:pt>
                <c:pt idx="338">
                  <c:v>0.952833945547572</c:v>
                </c:pt>
                <c:pt idx="339">
                  <c:v>0.958211721675591</c:v>
                </c:pt>
                <c:pt idx="340">
                  <c:v>0.952196196455468</c:v>
                </c:pt>
                <c:pt idx="341">
                  <c:v>0.957622572298361</c:v>
                </c:pt>
                <c:pt idx="342">
                  <c:v>0.951556782741495</c:v>
                </c:pt>
                <c:pt idx="343">
                  <c:v>0.957031546649231</c:v>
                </c:pt>
                <c:pt idx="344">
                  <c:v>0.950915750258627</c:v>
                </c:pt>
                <c:pt idx="345">
                  <c:v>0.956438688835855</c:v>
                </c:pt>
                <c:pt idx="346">
                  <c:v>0.950273144197753</c:v>
                </c:pt>
                <c:pt idx="347">
                  <c:v>0.955844042398679</c:v>
                </c:pt>
                <c:pt idx="348">
                  <c:v>0.949629009093274</c:v>
                </c:pt>
                <c:pt idx="349">
                  <c:v>0.955247650313818</c:v>
                </c:pt>
                <c:pt idx="350">
                  <c:v>0.948983388828801</c:v>
                </c:pt>
                <c:pt idx="351">
                  <c:v>0.954649554996152</c:v>
                </c:pt>
                <c:pt idx="352">
                  <c:v>0.959763269962184</c:v>
                </c:pt>
                <c:pt idx="353">
                  <c:v>0.954049798302604</c:v>
                </c:pt>
                <c:pt idx="354">
                  <c:v>0.95920897793551</c:v>
                </c:pt>
                <c:pt idx="355">
                  <c:v>0.95344842153558</c:v>
                </c:pt>
                <c:pt idx="356">
                  <c:v>0.958652884619675</c:v>
                </c:pt>
                <c:pt idx="357">
                  <c:v>0.952845465446568</c:v>
                </c:pt>
                <c:pt idx="358">
                  <c:v>0.958095029083342</c:v>
                </c:pt>
                <c:pt idx="359">
                  <c:v>0.952240970239909</c:v>
                </c:pt>
                <c:pt idx="360">
                  <c:v>0.95753544992919</c:v>
                </c:pt>
                <c:pt idx="361">
                  <c:v>0.951634975576679</c:v>
                </c:pt>
                <c:pt idx="362">
                  <c:v>0.956974185295659</c:v>
                </c:pt>
                <c:pt idx="363">
                  <c:v>0.95102752057871</c:v>
                </c:pt>
                <c:pt idx="364">
                  <c:v>0.95641127285886</c:v>
                </c:pt>
                <c:pt idx="365">
                  <c:v>0.950418643832741</c:v>
                </c:pt>
                <c:pt idx="366">
                  <c:v>0.955846749834662</c:v>
                </c:pt>
                <c:pt idx="367">
                  <c:v>0.949808383394656</c:v>
                </c:pt>
                <c:pt idx="368">
                  <c:v>0.955280652980909</c:v>
                </c:pt>
                <c:pt idx="369">
                  <c:v>0.949196776793838</c:v>
                </c:pt>
                <c:pt idx="370">
                  <c:v>0.95471301859982</c:v>
                </c:pt>
                <c:pt idx="371">
                  <c:v>0.959703904043325</c:v>
                </c:pt>
                <c:pt idx="372">
                  <c:v>0.954143882540472</c:v>
                </c:pt>
                <c:pt idx="373">
                  <c:v>0.959176887787132</c:v>
                </c:pt>
                <c:pt idx="374">
                  <c:v>0.953573280201463</c:v>
                </c:pt>
                <c:pt idx="375">
                  <c:v>0.958648245562068</c:v>
                </c:pt>
                <c:pt idx="376">
                  <c:v>0.953001246533648</c:v>
                </c:pt>
                <c:pt idx="377">
                  <c:v>0.958118010911511</c:v>
                </c:pt>
                <c:pt idx="378">
                  <c:v>0.952427816043025</c:v>
                </c:pt>
                <c:pt idx="379">
                  <c:v>0.957586216998572</c:v>
                </c:pt>
                <c:pt idx="380">
                  <c:v>0.951853022793691</c:v>
                </c:pt>
                <c:pt idx="381">
                  <c:v>0.957052896607418</c:v>
                </c:pt>
                <c:pt idx="382">
                  <c:v>0.951276900410922</c:v>
                </c:pt>
                <c:pt idx="383">
                  <c:v>0.956518082144778</c:v>
                </c:pt>
                <c:pt idx="384">
                  <c:v>0.950699482084309</c:v>
                </c:pt>
                <c:pt idx="385">
                  <c:v>0.955981805641511</c:v>
                </c:pt>
                <c:pt idx="386">
                  <c:v>0.950120800571022</c:v>
                </c:pt>
                <c:pt idx="387">
                  <c:v>0.955444098754308</c:v>
                </c:pt>
                <c:pt idx="388">
                  <c:v>0.9495408881991</c:v>
                </c:pt>
                <c:pt idx="389">
                  <c:v>0.954904992767535</c:v>
                </c:pt>
                <c:pt idx="390">
                  <c:v>0.954364518595108</c:v>
                </c:pt>
                <c:pt idx="391">
                  <c:v>0.954364518595108</c:v>
                </c:pt>
                <c:pt idx="392">
                  <c:v>0.959267915498785</c:v>
                </c:pt>
                <c:pt idx="393">
                  <c:v>0.953822706782548</c:v>
                </c:pt>
                <c:pt idx="394">
                  <c:v>0.958765092171386</c:v>
                </c:pt>
                <c:pt idx="395">
                  <c:v>0.953279587509047</c:v>
                </c:pt>
                <c:pt idx="396">
                  <c:v>0.958260819321262</c:v>
                </c:pt>
                <c:pt idx="397">
                  <c:v>0.952735190589679</c:v>
                </c:pt>
                <c:pt idx="398">
                  <c:v>0.957755125620379</c:v>
                </c:pt>
                <c:pt idx="399">
                  <c:v>0.952189545477647</c:v>
                </c:pt>
                <c:pt idx="400">
                  <c:v>0.957248039429596</c:v>
                </c:pt>
                <c:pt idx="401">
                  <c:v>0.951642681266626</c:v>
                </c:pt>
                <c:pt idx="402">
                  <c:v>0.956739588799771</c:v>
                </c:pt>
                <c:pt idx="403">
                  <c:v>0.951094626693168</c:v>
                </c:pt>
                <c:pt idx="404">
                  <c:v>0.956229801472961</c:v>
                </c:pt>
                <c:pt idx="405">
                  <c:v>0.95054541013918</c:v>
                </c:pt>
                <c:pt idx="406">
                  <c:v>0.955718704883742</c:v>
                </c:pt>
                <c:pt idx="407">
                  <c:v>0.949995059634439</c:v>
                </c:pt>
                <c:pt idx="408">
                  <c:v>0.95520632616055</c:v>
                </c:pt>
                <c:pt idx="409">
                  <c:v>0.949443602859189</c:v>
                </c:pt>
                <c:pt idx="410">
                  <c:v>0.954692692127168</c:v>
                </c:pt>
                <c:pt idx="411">
                  <c:v>0.959464591461692</c:v>
                </c:pt>
                <c:pt idx="412">
                  <c:v>0.954177829304232</c:v>
                </c:pt>
                <c:pt idx="413">
                  <c:v>0.958986048335372</c:v>
                </c:pt>
                <c:pt idx="414">
                  <c:v>0.953661763910837</c:v>
                </c:pt>
                <c:pt idx="415">
                  <c:v>0.958506177206981</c:v>
                </c:pt>
                <c:pt idx="416">
                  <c:v>0.953144521866197</c:v>
                </c:pt>
                <c:pt idx="417">
                  <c:v>0.958025003009729</c:v>
                </c:pt>
                <c:pt idx="418">
                  <c:v>0.952626128791365</c:v>
                </c:pt>
                <c:pt idx="419">
                  <c:v>0.957542550420004</c:v>
                </c:pt>
                <c:pt idx="420">
                  <c:v>0.952106610011021</c:v>
                </c:pt>
                <c:pt idx="421">
                  <c:v>0.957058843858189</c:v>
                </c:pt>
                <c:pt idx="422">
                  <c:v>0.951585990555292</c:v>
                </c:pt>
                <c:pt idx="423">
                  <c:v>0.956573907489576</c:v>
                </c:pt>
                <c:pt idx="424">
                  <c:v>0.951064295161656</c:v>
                </c:pt>
                <c:pt idx="425">
                  <c:v>0.956087765225349</c:v>
                </c:pt>
                <c:pt idx="426">
                  <c:v>0.950541548276856</c:v>
                </c:pt>
                <c:pt idx="427">
                  <c:v>0.955600440723597</c:v>
                </c:pt>
                <c:pt idx="428">
                  <c:v>0.950017774058884</c:v>
                </c:pt>
                <c:pt idx="429">
                  <c:v>0.955111957390436</c:v>
                </c:pt>
                <c:pt idx="430">
                  <c:v>0.949492996379001</c:v>
                </c:pt>
                <c:pt idx="431">
                  <c:v>0.954622338381141</c:v>
                </c:pt>
                <c:pt idx="432">
                  <c:v>0.959295974378956</c:v>
                </c:pt>
                <c:pt idx="433">
                  <c:v>0.95413160660137</c:v>
                </c:pt>
                <c:pt idx="434">
                  <c:v>0.958839044719623</c:v>
                </c:pt>
                <c:pt idx="435">
                  <c:v>0.953639784708417</c:v>
                </c:pt>
                <c:pt idx="436">
                  <c:v>0.958380913202242</c:v>
                </c:pt>
                <c:pt idx="437">
                  <c:v>0.953146895112526</c:v>
                </c:pt>
                <c:pt idx="438">
                  <c:v>0.957921601410697</c:v>
                </c:pt>
                <c:pt idx="439">
                  <c:v>0.952652959978231</c:v>
                </c:pt>
                <c:pt idx="440">
                  <c:v>0.957461130716396</c:v>
                </c:pt>
                <c:pt idx="441">
                  <c:v>0.952158001225773</c:v>
                </c:pt>
                <c:pt idx="442">
                  <c:v>0.956999522278954</c:v>
                </c:pt>
                <c:pt idx="443">
                  <c:v>0.95166204053252</c:v>
                </c:pt>
                <c:pt idx="444">
                  <c:v>0.956536797046902</c:v>
                </c:pt>
                <c:pt idx="445">
                  <c:v>0.951165099334453</c:v>
                </c:pt>
                <c:pt idx="446">
                  <c:v>0.956072975758481</c:v>
                </c:pt>
                <c:pt idx="447">
                  <c:v>0.950667198827667</c:v>
                </c:pt>
                <c:pt idx="448">
                  <c:v>0.955608078942428</c:v>
                </c:pt>
                <c:pt idx="449">
                  <c:v>0.950168359969929</c:v>
                </c:pt>
                <c:pt idx="450">
                  <c:v>0.955142126918886</c:v>
                </c:pt>
                <c:pt idx="451">
                  <c:v>0.949668603482234</c:v>
                </c:pt>
                <c:pt idx="452">
                  <c:v>0.954675139800282</c:v>
                </c:pt>
                <c:pt idx="453">
                  <c:v>0.959246325134157</c:v>
                </c:pt>
                <c:pt idx="454">
                  <c:v>0.954207137492292</c:v>
                </c:pt>
                <c:pt idx="455">
                  <c:v>0.958809860062816</c:v>
                </c:pt>
                <c:pt idx="456">
                  <c:v>0.953738139694822</c:v>
                </c:pt>
                <c:pt idx="457">
                  <c:v>0.958372299874204</c:v>
                </c:pt>
                <c:pt idx="458">
                  <c:v>0.953268165903047</c:v>
                </c:pt>
                <c:pt idx="459">
                  <c:v>0.957933663361057</c:v>
                </c:pt>
                <c:pt idx="460">
                  <c:v>0.952797235408458</c:v>
                </c:pt>
                <c:pt idx="461">
                  <c:v>0.957493969139431</c:v>
                </c:pt>
                <c:pt idx="462">
                  <c:v>0.952325367299971</c:v>
                </c:pt>
                <c:pt idx="463">
                  <c:v>0.957053235649248</c:v>
                </c:pt>
                <c:pt idx="464">
                  <c:v>0.951852580465043</c:v>
                </c:pt>
                <c:pt idx="465">
                  <c:v>0.956611481154836</c:v>
                </c:pt>
                <c:pt idx="466">
                  <c:v>0.951378893590828</c:v>
                </c:pt>
                <c:pt idx="467">
                  <c:v>0.956168723745575</c:v>
                </c:pt>
                <c:pt idx="468">
                  <c:v>0.950904325165359</c:v>
                </c:pt>
                <c:pt idx="469">
                  <c:v>0.955724981336514</c:v>
                </c:pt>
                <c:pt idx="470">
                  <c:v>0.950428893478754</c:v>
                </c:pt>
                <c:pt idx="471">
                  <c:v>0.955280271669069</c:v>
                </c:pt>
                <c:pt idx="472">
                  <c:v>0.949952616624454</c:v>
                </c:pt>
                <c:pt idx="473">
                  <c:v>0.954834612311725</c:v>
                </c:pt>
                <c:pt idx="474">
                  <c:v>0.954388020660787</c:v>
                </c:pt>
                <c:pt idx="475">
                  <c:v>0.954388020660787</c:v>
                </c:pt>
                <c:pt idx="476">
                  <c:v>0.958883429071643</c:v>
                </c:pt>
                <c:pt idx="477">
                  <c:v>0.953940513941154</c:v>
                </c:pt>
                <c:pt idx="478">
                  <c:v>0.958465325348196</c:v>
                </c:pt>
                <c:pt idx="479">
                  <c:v>0.953492109207122</c:v>
                </c:pt>
                <c:pt idx="480">
                  <c:v>0.958046234100355</c:v>
                </c:pt>
                <c:pt idx="481">
                  <c:v>0.953042823343215</c:v>
                </c:pt>
                <c:pt idx="482">
                  <c:v>0.957626171630072</c:v>
                </c:pt>
                <c:pt idx="483">
                  <c:v>0.952592673065039</c:v>
                </c:pt>
                <c:pt idx="484">
                  <c:v>0.957205154092104</c:v>
                </c:pt>
                <c:pt idx="485">
                  <c:v>0.952141674920175</c:v>
                </c:pt>
                <c:pt idx="486">
                  <c:v>0.956783197494442</c:v>
                </c:pt>
                <c:pt idx="487">
                  <c:v>0.95168984528905</c:v>
                </c:pt>
                <c:pt idx="488">
                  <c:v>0.956360317698794</c:v>
                </c:pt>
                <c:pt idx="489">
                  <c:v>0.951237200385904</c:v>
                </c:pt>
                <c:pt idx="490">
                  <c:v>0.955936530421074</c:v>
                </c:pt>
                <c:pt idx="491">
                  <c:v>0.950783756259704</c:v>
                </c:pt>
                <c:pt idx="492">
                  <c:v>0.95551185123195</c:v>
                </c:pt>
                <c:pt idx="493">
                  <c:v>0.95032952879512</c:v>
                </c:pt>
                <c:pt idx="494">
                  <c:v>0.955086295557392</c:v>
                </c:pt>
                <c:pt idx="495">
                  <c:v>0.949874533713513</c:v>
                </c:pt>
                <c:pt idx="496">
                  <c:v>0.954659878679257</c:v>
                </c:pt>
                <c:pt idx="497">
                  <c:v>0.959046444897855</c:v>
                </c:pt>
                <c:pt idx="498">
                  <c:v>0.954232615735884</c:v>
                </c:pt>
                <c:pt idx="499">
                  <c:v>0.95864674067141</c:v>
                </c:pt>
                <c:pt idx="500">
                  <c:v>0.953804521722741</c:v>
                </c:pt>
                <c:pt idx="501">
                  <c:v>0.95824612543465</c:v>
                </c:pt>
                <c:pt idx="502">
                  <c:v>0.953375611493051</c:v>
                </c:pt>
                <c:pt idx="503">
                  <c:v>0.957844613532655</c:v>
                </c:pt>
                <c:pt idx="504">
                  <c:v>0.952945899758474</c:v>
                </c:pt>
                <c:pt idx="505">
                  <c:v>0.957442219186918</c:v>
                </c:pt>
                <c:pt idx="506">
                  <c:v>0.952515401089794</c:v>
                </c:pt>
                <c:pt idx="507">
                  <c:v>0.957038956495695</c:v>
                </c:pt>
                <c:pt idx="508">
                  <c:v>0.95208412991762</c:v>
                </c:pt>
                <c:pt idx="509">
                  <c:v>0.956634839434363</c:v>
                </c:pt>
                <c:pt idx="510">
                  <c:v>0.951652100533122</c:v>
                </c:pt>
                <c:pt idx="511">
                  <c:v>0.956229881855817</c:v>
                </c:pt>
                <c:pt idx="512">
                  <c:v>0.95121932708875</c:v>
                </c:pt>
                <c:pt idx="513">
                  <c:v>0.955824097490877</c:v>
                </c:pt>
                <c:pt idx="514">
                  <c:v>0.950785823599008</c:v>
                </c:pt>
                <c:pt idx="515">
                  <c:v>0.955417499948727</c:v>
                </c:pt>
                <c:pt idx="516">
                  <c:v>0.950351603941224</c:v>
                </c:pt>
                <c:pt idx="517">
                  <c:v>0.955010102717354</c:v>
                </c:pt>
                <c:pt idx="518">
                  <c:v>0.949916681856314</c:v>
                </c:pt>
                <c:pt idx="519">
                  <c:v>0.95460191916403</c:v>
                </c:pt>
                <c:pt idx="520">
                  <c:v>0.958904854121985</c:v>
                </c:pt>
                <c:pt idx="521">
                  <c:v>0.954192962535795</c:v>
                </c:pt>
                <c:pt idx="522">
                  <c:v>0.958521707228297</c:v>
                </c:pt>
                <c:pt idx="523">
                  <c:v>0.953783245959962</c:v>
                </c:pt>
                <c:pt idx="524">
                  <c:v>0.958137728470346</c:v>
                </c:pt>
                <c:pt idx="525">
                  <c:v>0.953372782444638</c:v>
                </c:pt>
                <c:pt idx="526">
                  <c:v>0.957752930423598</c:v>
                </c:pt>
                <c:pt idx="527">
                  <c:v>0.952961584879265</c:v>
                </c:pt>
                <c:pt idx="528">
                  <c:v>0.957367325559584</c:v>
                </c:pt>
                <c:pt idx="529">
                  <c:v>0.952549666035172</c:v>
                </c:pt>
                <c:pt idx="530">
                  <c:v>0.956980926246192</c:v>
                </c:pt>
                <c:pt idx="531">
                  <c:v>0.95213703856613</c:v>
                </c:pt>
                <c:pt idx="532">
                  <c:v>0.956593744747955</c:v>
                </c:pt>
                <c:pt idx="533">
                  <c:v>0.951723715008942</c:v>
                </c:pt>
                <c:pt idx="534">
                  <c:v>0.956205793226374</c:v>
                </c:pt>
                <c:pt idx="535">
                  <c:v>0.951309707784038</c:v>
                </c:pt>
                <c:pt idx="536">
                  <c:v>0.955817083740242</c:v>
                </c:pt>
                <c:pt idx="537">
                  <c:v>0.950895029196068</c:v>
                </c:pt>
                <c:pt idx="538">
                  <c:v>0.955427628246007</c:v>
                </c:pt>
                <c:pt idx="539">
                  <c:v>0.950479691434521</c:v>
                </c:pt>
                <c:pt idx="540">
                  <c:v>0.955037438598119</c:v>
                </c:pt>
                <c:pt idx="541">
                  <c:v>0.950063706574351</c:v>
                </c:pt>
                <c:pt idx="542">
                  <c:v>0.954646526549429</c:v>
                </c:pt>
                <c:pt idx="543">
                  <c:v>0.958862720926502</c:v>
                </c:pt>
                <c:pt idx="544">
                  <c:v>0.954254903751558</c:v>
                </c:pt>
                <c:pt idx="545">
                  <c:v>0.958495320221526</c:v>
                </c:pt>
                <c:pt idx="546">
                  <c:v>0.95386258175532</c:v>
                </c:pt>
                <c:pt idx="547">
                  <c:v>0.958127155575205</c:v>
                </c:pt>
                <c:pt idx="548">
                  <c:v>0.953469572011138</c:v>
                </c:pt>
                <c:pt idx="549">
                  <c:v>0.957758238065179</c:v>
                </c:pt>
                <c:pt idx="550">
                  <c:v>0.953075885869458</c:v>
                </c:pt>
                <c:pt idx="551">
                  <c:v>0.957388578681307</c:v>
                </c:pt>
                <c:pt idx="552">
                  <c:v>0.952681534581216</c:v>
                </c:pt>
                <c:pt idx="553">
                  <c:v>0.957018188325891</c:v>
                </c:pt>
                <c:pt idx="554">
                  <c:v>0.952286529298269</c:v>
                </c:pt>
                <c:pt idx="555">
                  <c:v>0.956647077813919</c:v>
                </c:pt>
                <c:pt idx="556">
                  <c:v>0.951890881073878</c:v>
                </c:pt>
                <c:pt idx="557">
                  <c:v>0.956275257873328</c:v>
                </c:pt>
                <c:pt idx="558">
                  <c:v>0.951494600863157</c:v>
                </c:pt>
                <c:pt idx="559">
                  <c:v>0.955902739145264</c:v>
                </c:pt>
                <c:pt idx="560">
                  <c:v>0.951097699523581</c:v>
                </c:pt>
                <c:pt idx="561">
                  <c:v>0.955529532184355</c:v>
                </c:pt>
                <c:pt idx="562">
                  <c:v>0.95070018781546</c:v>
                </c:pt>
                <c:pt idx="563">
                  <c:v>0.955155647459022</c:v>
                </c:pt>
                <c:pt idx="564">
                  <c:v>0.950302076402438</c:v>
                </c:pt>
                <c:pt idx="565">
                  <c:v>0.954781095351763</c:v>
                </c:pt>
                <c:pt idx="566">
                  <c:v>0.954405886159474</c:v>
                </c:pt>
                <c:pt idx="567">
                  <c:v>0.954405886159475</c:v>
                </c:pt>
                <c:pt idx="568">
                  <c:v>0.958555963551482</c:v>
                </c:pt>
                <c:pt idx="569">
                  <c:v>0.954030030093783</c:v>
                </c:pt>
                <c:pt idx="570">
                  <c:v>0.958202825431376</c:v>
                </c:pt>
                <c:pt idx="571">
                  <c:v>0.95365353728137</c:v>
                </c:pt>
                <c:pt idx="572">
                  <c:v>0.957848991908596</c:v>
                </c:pt>
                <c:pt idx="573">
                  <c:v>0.953276417764314</c:v>
                </c:pt>
                <c:pt idx="574">
                  <c:v>0.957494472710702</c:v>
                </c:pt>
                <c:pt idx="575">
                  <c:v>0.952898681500458</c:v>
                </c:pt>
                <c:pt idx="576">
                  <c:v>0.957139277490983</c:v>
                </c:pt>
                <c:pt idx="577">
                  <c:v>0.952520338363757</c:v>
                </c:pt>
                <c:pt idx="578">
                  <c:v>0.956783415828665</c:v>
                </c:pt>
                <c:pt idx="579">
                  <c:v>0.952141398144655</c:v>
                </c:pt>
                <c:pt idx="580">
                  <c:v>0.956426897229111</c:v>
                </c:pt>
                <c:pt idx="581">
                  <c:v>0.951761870550462</c:v>
                </c:pt>
                <c:pt idx="582">
                  <c:v>0.956069731124022</c:v>
                </c:pt>
                <c:pt idx="583">
                  <c:v>0.951381765205733</c:v>
                </c:pt>
                <c:pt idx="584">
                  <c:v>0.955711926871697</c:v>
                </c:pt>
                <c:pt idx="585">
                  <c:v>0.951001091652683</c:v>
                </c:pt>
                <c:pt idx="586">
                  <c:v>0.955353493757203</c:v>
                </c:pt>
                <c:pt idx="587">
                  <c:v>0.950619859351557</c:v>
                </c:pt>
                <c:pt idx="588">
                  <c:v>0.95499444099269</c:v>
                </c:pt>
                <c:pt idx="589">
                  <c:v>0.950238077681057</c:v>
                </c:pt>
                <c:pt idx="590">
                  <c:v>0.954634777717581</c:v>
                </c:pt>
                <c:pt idx="591">
                  <c:v>0.958693270058988</c:v>
                </c:pt>
                <c:pt idx="592">
                  <c:v>0.954274512998868</c:v>
                </c:pt>
                <c:pt idx="593">
                  <c:v>0.958354408321253</c:v>
                </c:pt>
                <c:pt idx="594">
                  <c:v>0.953913655831365</c:v>
                </c:pt>
                <c:pt idx="595">
                  <c:v>0.958014901250159</c:v>
                </c:pt>
                <c:pt idx="596">
                  <c:v>0.953552215137985</c:v>
                </c:pt>
                <c:pt idx="597">
                  <c:v>0.957674757491606</c:v>
                </c:pt>
                <c:pt idx="598">
                  <c:v>0.953190199770015</c:v>
                </c:pt>
                <c:pt idx="599">
                  <c:v>0.957333985628265</c:v>
                </c:pt>
                <c:pt idx="600">
                  <c:v>0.952827618507419</c:v>
                </c:pt>
                <c:pt idx="601">
                  <c:v>0.956992594179717</c:v>
                </c:pt>
                <c:pt idx="602">
                  <c:v>0.952464480059119</c:v>
                </c:pt>
                <c:pt idx="603">
                  <c:v>0.956650591602631</c:v>
                </c:pt>
                <c:pt idx="604">
                  <c:v>0.952100793063319</c:v>
                </c:pt>
                <c:pt idx="605">
                  <c:v>0.956307986290936</c:v>
                </c:pt>
                <c:pt idx="606">
                  <c:v>0.951736566087782</c:v>
                </c:pt>
                <c:pt idx="607">
                  <c:v>0.955964786575984</c:v>
                </c:pt>
                <c:pt idx="608">
                  <c:v>0.951371807630173</c:v>
                </c:pt>
                <c:pt idx="609">
                  <c:v>0.955621000726747</c:v>
                </c:pt>
                <c:pt idx="610">
                  <c:v>0.951006526118363</c:v>
                </c:pt>
                <c:pt idx="611">
                  <c:v>0.955276636950004</c:v>
                </c:pt>
                <c:pt idx="612">
                  <c:v>0.95064072991076</c:v>
                </c:pt>
                <c:pt idx="613">
                  <c:v>0.954931703390536</c:v>
                </c:pt>
                <c:pt idx="614">
                  <c:v>0.950274427296633</c:v>
                </c:pt>
                <c:pt idx="615">
                  <c:v>0.954586208131343</c:v>
                </c:pt>
                <c:pt idx="616">
                  <c:v>0.95857269189125</c:v>
                </c:pt>
                <c:pt idx="617">
                  <c:v>0.954240159193851</c:v>
                </c:pt>
                <c:pt idx="618">
                  <c:v>0.958246793414011</c:v>
                </c:pt>
                <c:pt idx="619">
                  <c:v>0.953893564538129</c:v>
                </c:pt>
                <c:pt idx="620">
                  <c:v>0.95792030124832</c:v>
                </c:pt>
                <c:pt idx="621">
                  <c:v>0.953546432063112</c:v>
                </c:pt>
                <c:pt idx="622">
                  <c:v>0.957593223054118</c:v>
                </c:pt>
                <c:pt idx="623">
                  <c:v>0.953198769606838</c:v>
                </c:pt>
                <c:pt idx="624">
                  <c:v>0.957265566437433</c:v>
                </c:pt>
                <c:pt idx="625">
                  <c:v>0.952850584946686</c:v>
                </c:pt>
                <c:pt idx="626">
                  <c:v>0.956937338950512</c:v>
                </c:pt>
                <c:pt idx="627">
                  <c:v>0.952501885799602</c:v>
                </c:pt>
                <c:pt idx="628">
                  <c:v>0.956608548091943</c:v>
                </c:pt>
                <c:pt idx="629">
                  <c:v>0.952152679822362</c:v>
                </c:pt>
                <c:pt idx="630">
                  <c:v>0.956279201306801</c:v>
                </c:pt>
                <c:pt idx="631">
                  <c:v>0.951802974611816</c:v>
                </c:pt>
                <c:pt idx="632">
                  <c:v>0.955949305986794</c:v>
                </c:pt>
                <c:pt idx="633">
                  <c:v>0.951452777705146</c:v>
                </c:pt>
                <c:pt idx="634">
                  <c:v>0.955618869470418</c:v>
                </c:pt>
                <c:pt idx="635">
                  <c:v>0.951102096580124</c:v>
                </c:pt>
                <c:pt idx="636">
                  <c:v>0.955287899043113</c:v>
                </c:pt>
                <c:pt idx="637">
                  <c:v>0.950750938655376</c:v>
                </c:pt>
                <c:pt idx="638">
                  <c:v>0.954956401937421</c:v>
                </c:pt>
                <c:pt idx="639">
                  <c:v>0.950399311290659</c:v>
                </c:pt>
                <c:pt idx="640">
                  <c:v>0.954624385333155</c:v>
                </c:pt>
                <c:pt idx="641">
                  <c:v>0.958536490928061</c:v>
                </c:pt>
                <c:pt idx="642">
                  <c:v>0.954291856357588</c:v>
                </c:pt>
                <c:pt idx="643">
                  <c:v>0.95822296678365</c:v>
                </c:pt>
                <c:pt idx="644">
                  <c:v>0.953958822085613</c:v>
                </c:pt>
                <c:pt idx="645">
                  <c:v>0.957908893803058</c:v>
                </c:pt>
                <c:pt idx="646">
                  <c:v>0.953625289539934</c:v>
                </c:pt>
                <c:pt idx="647">
                  <c:v>0.957594278800681</c:v>
                </c:pt>
                <c:pt idx="648">
                  <c:v>0.953291265691257</c:v>
                </c:pt>
                <c:pt idx="649">
                  <c:v>0.957279128544779</c:v>
                </c:pt>
                <c:pt idx="650">
                  <c:v>0.952956757458479</c:v>
                </c:pt>
                <c:pt idx="651">
                  <c:v>0.956963449757579</c:v>
                </c:pt>
                <c:pt idx="652">
                  <c:v>0.95262177170888</c:v>
                </c:pt>
                <c:pt idx="653">
                  <c:v>0.956647249115378</c:v>
                </c:pt>
                <c:pt idx="654">
                  <c:v>0.95228631525834</c:v>
                </c:pt>
                <c:pt idx="655">
                  <c:v>0.956330533248664</c:v>
                </c:pt>
                <c:pt idx="656">
                  <c:v>0.951950394871521</c:v>
                </c:pt>
                <c:pt idx="657">
                  <c:v>0.956013308742239</c:v>
                </c:pt>
                <c:pt idx="658">
                  <c:v>0.951614017262096</c:v>
                </c:pt>
                <c:pt idx="659">
                  <c:v>0.955695582135341</c:v>
                </c:pt>
                <c:pt idx="660">
                  <c:v>0.951277189092943</c:v>
                </c:pt>
                <c:pt idx="661">
                  <c:v>0.955377359921763</c:v>
                </c:pt>
                <c:pt idx="662">
                  <c:v>0.950939916976379</c:v>
                </c:pt>
                <c:pt idx="663">
                  <c:v>0.955058648549993</c:v>
                </c:pt>
                <c:pt idx="664">
                  <c:v>0.950602207474362</c:v>
                </c:pt>
                <c:pt idx="665">
                  <c:v>0.954739454423365</c:v>
                </c:pt>
                <c:pt idx="666">
                  <c:v>0.954419783900177</c:v>
                </c:pt>
                <c:pt idx="667">
                  <c:v>0.954419783900176</c:v>
                </c:pt>
                <c:pt idx="668">
                  <c:v>0.958273784276317</c:v>
                </c:pt>
                <c:pt idx="669">
                  <c:v>0.954099643293851</c:v>
                </c:pt>
                <c:pt idx="670">
                  <c:v>0.957971558221577</c:v>
                </c:pt>
                <c:pt idx="671">
                  <c:v>0.953779038873083</c:v>
                </c:pt>
                <c:pt idx="672">
                  <c:v>0.957668828622844</c:v>
                </c:pt>
                <c:pt idx="673">
                  <c:v>0.953457976861992</c:v>
                </c:pt>
                <c:pt idx="674">
                  <c:v>0.957365601525937</c:v>
                </c:pt>
                <c:pt idx="675">
                  <c:v>0.953136463440276</c:v>
                </c:pt>
                <c:pt idx="676">
                  <c:v>0.957061882937127</c:v>
                </c:pt>
                <c:pt idx="677">
                  <c:v>0.952814504743374</c:v>
                </c:pt>
                <c:pt idx="678">
                  <c:v>0.956757678823251</c:v>
                </c:pt>
                <c:pt idx="679">
                  <c:v>0.952492106862626</c:v>
                </c:pt>
                <c:pt idx="680">
                  <c:v>0.956452995111776</c:v>
                </c:pt>
                <c:pt idx="681">
                  <c:v>0.952169275845456</c:v>
                </c:pt>
                <c:pt idx="682">
                  <c:v>0.956147837690924</c:v>
                </c:pt>
                <c:pt idx="683">
                  <c:v>0.951846017695513</c:v>
                </c:pt>
                <c:pt idx="684">
                  <c:v>0.955842212409749</c:v>
                </c:pt>
                <c:pt idx="685">
                  <c:v>0.951522338372863</c:v>
                </c:pt>
                <c:pt idx="686">
                  <c:v>0.955536125078256</c:v>
                </c:pt>
                <c:pt idx="687">
                  <c:v>0.951198243794167</c:v>
                </c:pt>
                <c:pt idx="688">
                  <c:v>0.955229581467517</c:v>
                </c:pt>
                <c:pt idx="689">
                  <c:v>0.950873739832846</c:v>
                </c:pt>
                <c:pt idx="690">
                  <c:v>0.9549225873097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=0,5 (10 à 700)'!$C$2:$C$692</c:f>
              <c:numCache>
                <c:formatCode>General</c:formatCode>
                <c:ptCount val="69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  <c:pt idx="249">
                  <c:v>259</c:v>
                </c:pt>
                <c:pt idx="250">
                  <c:v>260</c:v>
                </c:pt>
                <c:pt idx="251">
                  <c:v>261</c:v>
                </c:pt>
                <c:pt idx="252">
                  <c:v>262</c:v>
                </c:pt>
                <c:pt idx="253">
                  <c:v>263</c:v>
                </c:pt>
                <c:pt idx="254">
                  <c:v>264</c:v>
                </c:pt>
                <c:pt idx="255">
                  <c:v>265</c:v>
                </c:pt>
                <c:pt idx="256">
                  <c:v>266</c:v>
                </c:pt>
                <c:pt idx="257">
                  <c:v>267</c:v>
                </c:pt>
                <c:pt idx="258">
                  <c:v>268</c:v>
                </c:pt>
                <c:pt idx="259">
                  <c:v>269</c:v>
                </c:pt>
                <c:pt idx="260">
                  <c:v>270</c:v>
                </c:pt>
                <c:pt idx="261">
                  <c:v>271</c:v>
                </c:pt>
                <c:pt idx="262">
                  <c:v>272</c:v>
                </c:pt>
                <c:pt idx="263">
                  <c:v>273</c:v>
                </c:pt>
                <c:pt idx="264">
                  <c:v>274</c:v>
                </c:pt>
                <c:pt idx="265">
                  <c:v>275</c:v>
                </c:pt>
                <c:pt idx="266">
                  <c:v>276</c:v>
                </c:pt>
                <c:pt idx="267">
                  <c:v>277</c:v>
                </c:pt>
                <c:pt idx="268">
                  <c:v>278</c:v>
                </c:pt>
                <c:pt idx="269">
                  <c:v>279</c:v>
                </c:pt>
                <c:pt idx="270">
                  <c:v>280</c:v>
                </c:pt>
                <c:pt idx="271">
                  <c:v>281</c:v>
                </c:pt>
                <c:pt idx="272">
                  <c:v>282</c:v>
                </c:pt>
                <c:pt idx="273">
                  <c:v>283</c:v>
                </c:pt>
                <c:pt idx="274">
                  <c:v>284</c:v>
                </c:pt>
                <c:pt idx="275">
                  <c:v>285</c:v>
                </c:pt>
                <c:pt idx="276">
                  <c:v>286</c:v>
                </c:pt>
                <c:pt idx="277">
                  <c:v>287</c:v>
                </c:pt>
                <c:pt idx="278">
                  <c:v>288</c:v>
                </c:pt>
                <c:pt idx="279">
                  <c:v>289</c:v>
                </c:pt>
                <c:pt idx="280">
                  <c:v>290</c:v>
                </c:pt>
                <c:pt idx="281">
                  <c:v>291</c:v>
                </c:pt>
                <c:pt idx="282">
                  <c:v>292</c:v>
                </c:pt>
                <c:pt idx="283">
                  <c:v>293</c:v>
                </c:pt>
                <c:pt idx="284">
                  <c:v>294</c:v>
                </c:pt>
                <c:pt idx="285">
                  <c:v>295</c:v>
                </c:pt>
                <c:pt idx="286">
                  <c:v>296</c:v>
                </c:pt>
                <c:pt idx="287">
                  <c:v>297</c:v>
                </c:pt>
                <c:pt idx="288">
                  <c:v>298</c:v>
                </c:pt>
                <c:pt idx="289">
                  <c:v>299</c:v>
                </c:pt>
                <c:pt idx="290">
                  <c:v>300</c:v>
                </c:pt>
                <c:pt idx="291">
                  <c:v>301</c:v>
                </c:pt>
                <c:pt idx="292">
                  <c:v>302</c:v>
                </c:pt>
                <c:pt idx="293">
                  <c:v>303</c:v>
                </c:pt>
                <c:pt idx="294">
                  <c:v>304</c:v>
                </c:pt>
                <c:pt idx="295">
                  <c:v>305</c:v>
                </c:pt>
                <c:pt idx="296">
                  <c:v>306</c:v>
                </c:pt>
                <c:pt idx="297">
                  <c:v>307</c:v>
                </c:pt>
                <c:pt idx="298">
                  <c:v>308</c:v>
                </c:pt>
                <c:pt idx="299">
                  <c:v>309</c:v>
                </c:pt>
                <c:pt idx="300">
                  <c:v>310</c:v>
                </c:pt>
                <c:pt idx="301">
                  <c:v>311</c:v>
                </c:pt>
                <c:pt idx="302">
                  <c:v>312</c:v>
                </c:pt>
                <c:pt idx="303">
                  <c:v>313</c:v>
                </c:pt>
                <c:pt idx="304">
                  <c:v>314</c:v>
                </c:pt>
                <c:pt idx="305">
                  <c:v>315</c:v>
                </c:pt>
                <c:pt idx="306">
                  <c:v>316</c:v>
                </c:pt>
                <c:pt idx="307">
                  <c:v>317</c:v>
                </c:pt>
                <c:pt idx="308">
                  <c:v>318</c:v>
                </c:pt>
                <c:pt idx="309">
                  <c:v>319</c:v>
                </c:pt>
                <c:pt idx="310">
                  <c:v>320</c:v>
                </c:pt>
                <c:pt idx="311">
                  <c:v>321</c:v>
                </c:pt>
                <c:pt idx="312">
                  <c:v>322</c:v>
                </c:pt>
                <c:pt idx="313">
                  <c:v>323</c:v>
                </c:pt>
                <c:pt idx="314">
                  <c:v>324</c:v>
                </c:pt>
                <c:pt idx="315">
                  <c:v>325</c:v>
                </c:pt>
                <c:pt idx="316">
                  <c:v>326</c:v>
                </c:pt>
                <c:pt idx="317">
                  <c:v>327</c:v>
                </c:pt>
                <c:pt idx="318">
                  <c:v>328</c:v>
                </c:pt>
                <c:pt idx="319">
                  <c:v>329</c:v>
                </c:pt>
                <c:pt idx="320">
                  <c:v>330</c:v>
                </c:pt>
                <c:pt idx="321">
                  <c:v>331</c:v>
                </c:pt>
                <c:pt idx="322">
                  <c:v>332</c:v>
                </c:pt>
                <c:pt idx="323">
                  <c:v>333</c:v>
                </c:pt>
                <c:pt idx="324">
                  <c:v>334</c:v>
                </c:pt>
                <c:pt idx="325">
                  <c:v>335</c:v>
                </c:pt>
                <c:pt idx="326">
                  <c:v>336</c:v>
                </c:pt>
                <c:pt idx="327">
                  <c:v>337</c:v>
                </c:pt>
                <c:pt idx="328">
                  <c:v>338</c:v>
                </c:pt>
                <c:pt idx="329">
                  <c:v>339</c:v>
                </c:pt>
                <c:pt idx="330">
                  <c:v>340</c:v>
                </c:pt>
                <c:pt idx="331">
                  <c:v>341</c:v>
                </c:pt>
                <c:pt idx="332">
                  <c:v>342</c:v>
                </c:pt>
                <c:pt idx="333">
                  <c:v>343</c:v>
                </c:pt>
                <c:pt idx="334">
                  <c:v>344</c:v>
                </c:pt>
                <c:pt idx="335">
                  <c:v>345</c:v>
                </c:pt>
                <c:pt idx="336">
                  <c:v>346</c:v>
                </c:pt>
                <c:pt idx="337">
                  <c:v>347</c:v>
                </c:pt>
                <c:pt idx="338">
                  <c:v>348</c:v>
                </c:pt>
                <c:pt idx="339">
                  <c:v>349</c:v>
                </c:pt>
                <c:pt idx="340">
                  <c:v>350</c:v>
                </c:pt>
                <c:pt idx="341">
                  <c:v>351</c:v>
                </c:pt>
                <c:pt idx="342">
                  <c:v>352</c:v>
                </c:pt>
                <c:pt idx="343">
                  <c:v>353</c:v>
                </c:pt>
                <c:pt idx="344">
                  <c:v>354</c:v>
                </c:pt>
                <c:pt idx="345">
                  <c:v>355</c:v>
                </c:pt>
                <c:pt idx="346">
                  <c:v>356</c:v>
                </c:pt>
                <c:pt idx="347">
                  <c:v>357</c:v>
                </c:pt>
                <c:pt idx="348">
                  <c:v>358</c:v>
                </c:pt>
                <c:pt idx="349">
                  <c:v>359</c:v>
                </c:pt>
                <c:pt idx="350">
                  <c:v>360</c:v>
                </c:pt>
                <c:pt idx="351">
                  <c:v>361</c:v>
                </c:pt>
                <c:pt idx="352">
                  <c:v>362</c:v>
                </c:pt>
                <c:pt idx="353">
                  <c:v>363</c:v>
                </c:pt>
                <c:pt idx="354">
                  <c:v>364</c:v>
                </c:pt>
                <c:pt idx="355">
                  <c:v>365</c:v>
                </c:pt>
                <c:pt idx="356">
                  <c:v>366</c:v>
                </c:pt>
                <c:pt idx="357">
                  <c:v>367</c:v>
                </c:pt>
                <c:pt idx="358">
                  <c:v>368</c:v>
                </c:pt>
                <c:pt idx="359">
                  <c:v>369</c:v>
                </c:pt>
                <c:pt idx="360">
                  <c:v>370</c:v>
                </c:pt>
                <c:pt idx="361">
                  <c:v>371</c:v>
                </c:pt>
                <c:pt idx="362">
                  <c:v>372</c:v>
                </c:pt>
                <c:pt idx="363">
                  <c:v>373</c:v>
                </c:pt>
                <c:pt idx="364">
                  <c:v>374</c:v>
                </c:pt>
                <c:pt idx="365">
                  <c:v>375</c:v>
                </c:pt>
                <c:pt idx="366">
                  <c:v>376</c:v>
                </c:pt>
                <c:pt idx="367">
                  <c:v>377</c:v>
                </c:pt>
                <c:pt idx="368">
                  <c:v>378</c:v>
                </c:pt>
                <c:pt idx="369">
                  <c:v>379</c:v>
                </c:pt>
                <c:pt idx="370">
                  <c:v>380</c:v>
                </c:pt>
                <c:pt idx="371">
                  <c:v>381</c:v>
                </c:pt>
                <c:pt idx="372">
                  <c:v>382</c:v>
                </c:pt>
                <c:pt idx="373">
                  <c:v>383</c:v>
                </c:pt>
                <c:pt idx="374">
                  <c:v>384</c:v>
                </c:pt>
                <c:pt idx="375">
                  <c:v>385</c:v>
                </c:pt>
                <c:pt idx="376">
                  <c:v>386</c:v>
                </c:pt>
                <c:pt idx="377">
                  <c:v>387</c:v>
                </c:pt>
                <c:pt idx="378">
                  <c:v>388</c:v>
                </c:pt>
                <c:pt idx="379">
                  <c:v>389</c:v>
                </c:pt>
                <c:pt idx="380">
                  <c:v>390</c:v>
                </c:pt>
                <c:pt idx="381">
                  <c:v>391</c:v>
                </c:pt>
                <c:pt idx="382">
                  <c:v>392</c:v>
                </c:pt>
                <c:pt idx="383">
                  <c:v>393</c:v>
                </c:pt>
                <c:pt idx="384">
                  <c:v>394</c:v>
                </c:pt>
                <c:pt idx="385">
                  <c:v>395</c:v>
                </c:pt>
                <c:pt idx="386">
                  <c:v>396</c:v>
                </c:pt>
                <c:pt idx="387">
                  <c:v>397</c:v>
                </c:pt>
                <c:pt idx="388">
                  <c:v>398</c:v>
                </c:pt>
                <c:pt idx="389">
                  <c:v>399</c:v>
                </c:pt>
                <c:pt idx="390">
                  <c:v>400</c:v>
                </c:pt>
                <c:pt idx="391">
                  <c:v>401</c:v>
                </c:pt>
                <c:pt idx="392">
                  <c:v>402</c:v>
                </c:pt>
                <c:pt idx="393">
                  <c:v>403</c:v>
                </c:pt>
                <c:pt idx="394">
                  <c:v>404</c:v>
                </c:pt>
                <c:pt idx="395">
                  <c:v>405</c:v>
                </c:pt>
                <c:pt idx="396">
                  <c:v>406</c:v>
                </c:pt>
                <c:pt idx="397">
                  <c:v>407</c:v>
                </c:pt>
                <c:pt idx="398">
                  <c:v>408</c:v>
                </c:pt>
                <c:pt idx="399">
                  <c:v>409</c:v>
                </c:pt>
                <c:pt idx="400">
                  <c:v>410</c:v>
                </c:pt>
                <c:pt idx="401">
                  <c:v>411</c:v>
                </c:pt>
                <c:pt idx="402">
                  <c:v>412</c:v>
                </c:pt>
                <c:pt idx="403">
                  <c:v>413</c:v>
                </c:pt>
                <c:pt idx="404">
                  <c:v>414</c:v>
                </c:pt>
                <c:pt idx="405">
                  <c:v>415</c:v>
                </c:pt>
                <c:pt idx="406">
                  <c:v>416</c:v>
                </c:pt>
                <c:pt idx="407">
                  <c:v>417</c:v>
                </c:pt>
                <c:pt idx="408">
                  <c:v>418</c:v>
                </c:pt>
                <c:pt idx="409">
                  <c:v>419</c:v>
                </c:pt>
                <c:pt idx="410">
                  <c:v>420</c:v>
                </c:pt>
                <c:pt idx="411">
                  <c:v>421</c:v>
                </c:pt>
                <c:pt idx="412">
                  <c:v>422</c:v>
                </c:pt>
                <c:pt idx="413">
                  <c:v>423</c:v>
                </c:pt>
                <c:pt idx="414">
                  <c:v>424</c:v>
                </c:pt>
                <c:pt idx="415">
                  <c:v>425</c:v>
                </c:pt>
                <c:pt idx="416">
                  <c:v>426</c:v>
                </c:pt>
                <c:pt idx="417">
                  <c:v>427</c:v>
                </c:pt>
                <c:pt idx="418">
                  <c:v>428</c:v>
                </c:pt>
                <c:pt idx="419">
                  <c:v>429</c:v>
                </c:pt>
                <c:pt idx="420">
                  <c:v>430</c:v>
                </c:pt>
                <c:pt idx="421">
                  <c:v>431</c:v>
                </c:pt>
                <c:pt idx="422">
                  <c:v>432</c:v>
                </c:pt>
                <c:pt idx="423">
                  <c:v>433</c:v>
                </c:pt>
                <c:pt idx="424">
                  <c:v>434</c:v>
                </c:pt>
                <c:pt idx="425">
                  <c:v>435</c:v>
                </c:pt>
                <c:pt idx="426">
                  <c:v>436</c:v>
                </c:pt>
                <c:pt idx="427">
                  <c:v>437</c:v>
                </c:pt>
                <c:pt idx="428">
                  <c:v>438</c:v>
                </c:pt>
                <c:pt idx="429">
                  <c:v>439</c:v>
                </c:pt>
                <c:pt idx="430">
                  <c:v>440</c:v>
                </c:pt>
                <c:pt idx="431">
                  <c:v>441</c:v>
                </c:pt>
                <c:pt idx="432">
                  <c:v>442</c:v>
                </c:pt>
                <c:pt idx="433">
                  <c:v>443</c:v>
                </c:pt>
                <c:pt idx="434">
                  <c:v>444</c:v>
                </c:pt>
                <c:pt idx="435">
                  <c:v>445</c:v>
                </c:pt>
                <c:pt idx="436">
                  <c:v>446</c:v>
                </c:pt>
                <c:pt idx="437">
                  <c:v>447</c:v>
                </c:pt>
                <c:pt idx="438">
                  <c:v>448</c:v>
                </c:pt>
                <c:pt idx="439">
                  <c:v>449</c:v>
                </c:pt>
                <c:pt idx="440">
                  <c:v>450</c:v>
                </c:pt>
                <c:pt idx="441">
                  <c:v>451</c:v>
                </c:pt>
                <c:pt idx="442">
                  <c:v>452</c:v>
                </c:pt>
                <c:pt idx="443">
                  <c:v>453</c:v>
                </c:pt>
                <c:pt idx="444">
                  <c:v>454</c:v>
                </c:pt>
                <c:pt idx="445">
                  <c:v>455</c:v>
                </c:pt>
                <c:pt idx="446">
                  <c:v>456</c:v>
                </c:pt>
                <c:pt idx="447">
                  <c:v>457</c:v>
                </c:pt>
                <c:pt idx="448">
                  <c:v>458</c:v>
                </c:pt>
                <c:pt idx="449">
                  <c:v>459</c:v>
                </c:pt>
                <c:pt idx="450">
                  <c:v>460</c:v>
                </c:pt>
                <c:pt idx="451">
                  <c:v>461</c:v>
                </c:pt>
                <c:pt idx="452">
                  <c:v>462</c:v>
                </c:pt>
                <c:pt idx="453">
                  <c:v>463</c:v>
                </c:pt>
                <c:pt idx="454">
                  <c:v>464</c:v>
                </c:pt>
                <c:pt idx="455">
                  <c:v>465</c:v>
                </c:pt>
                <c:pt idx="456">
                  <c:v>466</c:v>
                </c:pt>
                <c:pt idx="457">
                  <c:v>467</c:v>
                </c:pt>
                <c:pt idx="458">
                  <c:v>468</c:v>
                </c:pt>
                <c:pt idx="459">
                  <c:v>469</c:v>
                </c:pt>
                <c:pt idx="460">
                  <c:v>470</c:v>
                </c:pt>
                <c:pt idx="461">
                  <c:v>471</c:v>
                </c:pt>
                <c:pt idx="462">
                  <c:v>472</c:v>
                </c:pt>
                <c:pt idx="463">
                  <c:v>473</c:v>
                </c:pt>
                <c:pt idx="464">
                  <c:v>474</c:v>
                </c:pt>
                <c:pt idx="465">
                  <c:v>475</c:v>
                </c:pt>
                <c:pt idx="466">
                  <c:v>476</c:v>
                </c:pt>
                <c:pt idx="467">
                  <c:v>477</c:v>
                </c:pt>
                <c:pt idx="468">
                  <c:v>478</c:v>
                </c:pt>
                <c:pt idx="469">
                  <c:v>479</c:v>
                </c:pt>
                <c:pt idx="470">
                  <c:v>480</c:v>
                </c:pt>
                <c:pt idx="471">
                  <c:v>481</c:v>
                </c:pt>
                <c:pt idx="472">
                  <c:v>482</c:v>
                </c:pt>
                <c:pt idx="473">
                  <c:v>483</c:v>
                </c:pt>
                <c:pt idx="474">
                  <c:v>484</c:v>
                </c:pt>
                <c:pt idx="475">
                  <c:v>485</c:v>
                </c:pt>
                <c:pt idx="476">
                  <c:v>486</c:v>
                </c:pt>
                <c:pt idx="477">
                  <c:v>487</c:v>
                </c:pt>
                <c:pt idx="478">
                  <c:v>488</c:v>
                </c:pt>
                <c:pt idx="479">
                  <c:v>489</c:v>
                </c:pt>
                <c:pt idx="480">
                  <c:v>490</c:v>
                </c:pt>
                <c:pt idx="481">
                  <c:v>491</c:v>
                </c:pt>
                <c:pt idx="482">
                  <c:v>492</c:v>
                </c:pt>
                <c:pt idx="483">
                  <c:v>493</c:v>
                </c:pt>
                <c:pt idx="484">
                  <c:v>494</c:v>
                </c:pt>
                <c:pt idx="485">
                  <c:v>495</c:v>
                </c:pt>
                <c:pt idx="486">
                  <c:v>496</c:v>
                </c:pt>
                <c:pt idx="487">
                  <c:v>497</c:v>
                </c:pt>
                <c:pt idx="488">
                  <c:v>498</c:v>
                </c:pt>
                <c:pt idx="489">
                  <c:v>499</c:v>
                </c:pt>
                <c:pt idx="490">
                  <c:v>500</c:v>
                </c:pt>
                <c:pt idx="491">
                  <c:v>501</c:v>
                </c:pt>
                <c:pt idx="492">
                  <c:v>502</c:v>
                </c:pt>
                <c:pt idx="493">
                  <c:v>503</c:v>
                </c:pt>
                <c:pt idx="494">
                  <c:v>504</c:v>
                </c:pt>
                <c:pt idx="495">
                  <c:v>505</c:v>
                </c:pt>
                <c:pt idx="496">
                  <c:v>506</c:v>
                </c:pt>
                <c:pt idx="497">
                  <c:v>507</c:v>
                </c:pt>
                <c:pt idx="498">
                  <c:v>508</c:v>
                </c:pt>
                <c:pt idx="499">
                  <c:v>509</c:v>
                </c:pt>
                <c:pt idx="500">
                  <c:v>510</c:v>
                </c:pt>
                <c:pt idx="501">
                  <c:v>511</c:v>
                </c:pt>
                <c:pt idx="502">
                  <c:v>512</c:v>
                </c:pt>
                <c:pt idx="503">
                  <c:v>513</c:v>
                </c:pt>
                <c:pt idx="504">
                  <c:v>514</c:v>
                </c:pt>
                <c:pt idx="505">
                  <c:v>515</c:v>
                </c:pt>
                <c:pt idx="506">
                  <c:v>516</c:v>
                </c:pt>
                <c:pt idx="507">
                  <c:v>517</c:v>
                </c:pt>
                <c:pt idx="508">
                  <c:v>518</c:v>
                </c:pt>
                <c:pt idx="509">
                  <c:v>519</c:v>
                </c:pt>
                <c:pt idx="510">
                  <c:v>520</c:v>
                </c:pt>
                <c:pt idx="511">
                  <c:v>521</c:v>
                </c:pt>
                <c:pt idx="512">
                  <c:v>522</c:v>
                </c:pt>
                <c:pt idx="513">
                  <c:v>523</c:v>
                </c:pt>
                <c:pt idx="514">
                  <c:v>524</c:v>
                </c:pt>
                <c:pt idx="515">
                  <c:v>525</c:v>
                </c:pt>
                <c:pt idx="516">
                  <c:v>526</c:v>
                </c:pt>
                <c:pt idx="517">
                  <c:v>527</c:v>
                </c:pt>
                <c:pt idx="518">
                  <c:v>528</c:v>
                </c:pt>
                <c:pt idx="519">
                  <c:v>529</c:v>
                </c:pt>
                <c:pt idx="520">
                  <c:v>530</c:v>
                </c:pt>
                <c:pt idx="521">
                  <c:v>531</c:v>
                </c:pt>
                <c:pt idx="522">
                  <c:v>532</c:v>
                </c:pt>
                <c:pt idx="523">
                  <c:v>533</c:v>
                </c:pt>
                <c:pt idx="524">
                  <c:v>534</c:v>
                </c:pt>
                <c:pt idx="525">
                  <c:v>535</c:v>
                </c:pt>
                <c:pt idx="526">
                  <c:v>536</c:v>
                </c:pt>
                <c:pt idx="527">
                  <c:v>537</c:v>
                </c:pt>
                <c:pt idx="528">
                  <c:v>538</c:v>
                </c:pt>
                <c:pt idx="529">
                  <c:v>539</c:v>
                </c:pt>
                <c:pt idx="530">
                  <c:v>540</c:v>
                </c:pt>
                <c:pt idx="531">
                  <c:v>541</c:v>
                </c:pt>
                <c:pt idx="532">
                  <c:v>542</c:v>
                </c:pt>
                <c:pt idx="533">
                  <c:v>543</c:v>
                </c:pt>
                <c:pt idx="534">
                  <c:v>544</c:v>
                </c:pt>
                <c:pt idx="535">
                  <c:v>545</c:v>
                </c:pt>
                <c:pt idx="536">
                  <c:v>546</c:v>
                </c:pt>
                <c:pt idx="537">
                  <c:v>547</c:v>
                </c:pt>
                <c:pt idx="538">
                  <c:v>548</c:v>
                </c:pt>
                <c:pt idx="539">
                  <c:v>549</c:v>
                </c:pt>
                <c:pt idx="540">
                  <c:v>550</c:v>
                </c:pt>
                <c:pt idx="541">
                  <c:v>551</c:v>
                </c:pt>
                <c:pt idx="542">
                  <c:v>552</c:v>
                </c:pt>
                <c:pt idx="543">
                  <c:v>553</c:v>
                </c:pt>
                <c:pt idx="544">
                  <c:v>554</c:v>
                </c:pt>
                <c:pt idx="545">
                  <c:v>555</c:v>
                </c:pt>
                <c:pt idx="546">
                  <c:v>556</c:v>
                </c:pt>
                <c:pt idx="547">
                  <c:v>557</c:v>
                </c:pt>
                <c:pt idx="548">
                  <c:v>558</c:v>
                </c:pt>
                <c:pt idx="549">
                  <c:v>559</c:v>
                </c:pt>
                <c:pt idx="550">
                  <c:v>560</c:v>
                </c:pt>
                <c:pt idx="551">
                  <c:v>561</c:v>
                </c:pt>
                <c:pt idx="552">
                  <c:v>562</c:v>
                </c:pt>
                <c:pt idx="553">
                  <c:v>563</c:v>
                </c:pt>
                <c:pt idx="554">
                  <c:v>564</c:v>
                </c:pt>
                <c:pt idx="555">
                  <c:v>565</c:v>
                </c:pt>
                <c:pt idx="556">
                  <c:v>566</c:v>
                </c:pt>
                <c:pt idx="557">
                  <c:v>567</c:v>
                </c:pt>
                <c:pt idx="558">
                  <c:v>568</c:v>
                </c:pt>
                <c:pt idx="559">
                  <c:v>569</c:v>
                </c:pt>
                <c:pt idx="560">
                  <c:v>570</c:v>
                </c:pt>
                <c:pt idx="561">
                  <c:v>571</c:v>
                </c:pt>
                <c:pt idx="562">
                  <c:v>572</c:v>
                </c:pt>
                <c:pt idx="563">
                  <c:v>573</c:v>
                </c:pt>
                <c:pt idx="564">
                  <c:v>574</c:v>
                </c:pt>
                <c:pt idx="565">
                  <c:v>575</c:v>
                </c:pt>
                <c:pt idx="566">
                  <c:v>576</c:v>
                </c:pt>
                <c:pt idx="567">
                  <c:v>577</c:v>
                </c:pt>
                <c:pt idx="568">
                  <c:v>578</c:v>
                </c:pt>
                <c:pt idx="569">
                  <c:v>579</c:v>
                </c:pt>
                <c:pt idx="570">
                  <c:v>580</c:v>
                </c:pt>
                <c:pt idx="571">
                  <c:v>581</c:v>
                </c:pt>
                <c:pt idx="572">
                  <c:v>582</c:v>
                </c:pt>
                <c:pt idx="573">
                  <c:v>583</c:v>
                </c:pt>
                <c:pt idx="574">
                  <c:v>584</c:v>
                </c:pt>
                <c:pt idx="575">
                  <c:v>585</c:v>
                </c:pt>
                <c:pt idx="576">
                  <c:v>586</c:v>
                </c:pt>
                <c:pt idx="577">
                  <c:v>587</c:v>
                </c:pt>
                <c:pt idx="578">
                  <c:v>588</c:v>
                </c:pt>
                <c:pt idx="579">
                  <c:v>589</c:v>
                </c:pt>
                <c:pt idx="580">
                  <c:v>590</c:v>
                </c:pt>
                <c:pt idx="581">
                  <c:v>591</c:v>
                </c:pt>
                <c:pt idx="582">
                  <c:v>592</c:v>
                </c:pt>
                <c:pt idx="583">
                  <c:v>593</c:v>
                </c:pt>
                <c:pt idx="584">
                  <c:v>594</c:v>
                </c:pt>
                <c:pt idx="585">
                  <c:v>595</c:v>
                </c:pt>
                <c:pt idx="586">
                  <c:v>596</c:v>
                </c:pt>
                <c:pt idx="587">
                  <c:v>597</c:v>
                </c:pt>
                <c:pt idx="588">
                  <c:v>598</c:v>
                </c:pt>
                <c:pt idx="589">
                  <c:v>599</c:v>
                </c:pt>
                <c:pt idx="590">
                  <c:v>600</c:v>
                </c:pt>
                <c:pt idx="591">
                  <c:v>601</c:v>
                </c:pt>
                <c:pt idx="592">
                  <c:v>602</c:v>
                </c:pt>
                <c:pt idx="593">
                  <c:v>603</c:v>
                </c:pt>
                <c:pt idx="594">
                  <c:v>604</c:v>
                </c:pt>
                <c:pt idx="595">
                  <c:v>605</c:v>
                </c:pt>
                <c:pt idx="596">
                  <c:v>606</c:v>
                </c:pt>
                <c:pt idx="597">
                  <c:v>607</c:v>
                </c:pt>
                <c:pt idx="598">
                  <c:v>608</c:v>
                </c:pt>
                <c:pt idx="599">
                  <c:v>609</c:v>
                </c:pt>
                <c:pt idx="600">
                  <c:v>610</c:v>
                </c:pt>
                <c:pt idx="601">
                  <c:v>611</c:v>
                </c:pt>
                <c:pt idx="602">
                  <c:v>612</c:v>
                </c:pt>
                <c:pt idx="603">
                  <c:v>613</c:v>
                </c:pt>
                <c:pt idx="604">
                  <c:v>614</c:v>
                </c:pt>
                <c:pt idx="605">
                  <c:v>615</c:v>
                </c:pt>
                <c:pt idx="606">
                  <c:v>616</c:v>
                </c:pt>
                <c:pt idx="607">
                  <c:v>617</c:v>
                </c:pt>
                <c:pt idx="608">
                  <c:v>618</c:v>
                </c:pt>
                <c:pt idx="609">
                  <c:v>619</c:v>
                </c:pt>
                <c:pt idx="610">
                  <c:v>620</c:v>
                </c:pt>
                <c:pt idx="611">
                  <c:v>621</c:v>
                </c:pt>
                <c:pt idx="612">
                  <c:v>622</c:v>
                </c:pt>
                <c:pt idx="613">
                  <c:v>623</c:v>
                </c:pt>
                <c:pt idx="614">
                  <c:v>624</c:v>
                </c:pt>
                <c:pt idx="615">
                  <c:v>625</c:v>
                </c:pt>
                <c:pt idx="616">
                  <c:v>626</c:v>
                </c:pt>
                <c:pt idx="617">
                  <c:v>627</c:v>
                </c:pt>
                <c:pt idx="618">
                  <c:v>628</c:v>
                </c:pt>
                <c:pt idx="619">
                  <c:v>629</c:v>
                </c:pt>
                <c:pt idx="620">
                  <c:v>630</c:v>
                </c:pt>
                <c:pt idx="621">
                  <c:v>631</c:v>
                </c:pt>
                <c:pt idx="622">
                  <c:v>632</c:v>
                </c:pt>
                <c:pt idx="623">
                  <c:v>633</c:v>
                </c:pt>
                <c:pt idx="624">
                  <c:v>634</c:v>
                </c:pt>
                <c:pt idx="625">
                  <c:v>635</c:v>
                </c:pt>
                <c:pt idx="626">
                  <c:v>636</c:v>
                </c:pt>
                <c:pt idx="627">
                  <c:v>637</c:v>
                </c:pt>
                <c:pt idx="628">
                  <c:v>638</c:v>
                </c:pt>
                <c:pt idx="629">
                  <c:v>639</c:v>
                </c:pt>
                <c:pt idx="630">
                  <c:v>640</c:v>
                </c:pt>
                <c:pt idx="631">
                  <c:v>641</c:v>
                </c:pt>
                <c:pt idx="632">
                  <c:v>642</c:v>
                </c:pt>
                <c:pt idx="633">
                  <c:v>643</c:v>
                </c:pt>
                <c:pt idx="634">
                  <c:v>644</c:v>
                </c:pt>
                <c:pt idx="635">
                  <c:v>645</c:v>
                </c:pt>
                <c:pt idx="636">
                  <c:v>646</c:v>
                </c:pt>
                <c:pt idx="637">
                  <c:v>647</c:v>
                </c:pt>
                <c:pt idx="638">
                  <c:v>648</c:v>
                </c:pt>
                <c:pt idx="639">
                  <c:v>649</c:v>
                </c:pt>
                <c:pt idx="640">
                  <c:v>650</c:v>
                </c:pt>
                <c:pt idx="641">
                  <c:v>651</c:v>
                </c:pt>
                <c:pt idx="642">
                  <c:v>652</c:v>
                </c:pt>
                <c:pt idx="643">
                  <c:v>653</c:v>
                </c:pt>
                <c:pt idx="644">
                  <c:v>654</c:v>
                </c:pt>
                <c:pt idx="645">
                  <c:v>655</c:v>
                </c:pt>
                <c:pt idx="646">
                  <c:v>656</c:v>
                </c:pt>
                <c:pt idx="647">
                  <c:v>657</c:v>
                </c:pt>
                <c:pt idx="648">
                  <c:v>658</c:v>
                </c:pt>
                <c:pt idx="649">
                  <c:v>659</c:v>
                </c:pt>
                <c:pt idx="650">
                  <c:v>660</c:v>
                </c:pt>
                <c:pt idx="651">
                  <c:v>661</c:v>
                </c:pt>
                <c:pt idx="652">
                  <c:v>662</c:v>
                </c:pt>
                <c:pt idx="653">
                  <c:v>663</c:v>
                </c:pt>
                <c:pt idx="654">
                  <c:v>664</c:v>
                </c:pt>
                <c:pt idx="655">
                  <c:v>665</c:v>
                </c:pt>
                <c:pt idx="656">
                  <c:v>666</c:v>
                </c:pt>
                <c:pt idx="657">
                  <c:v>667</c:v>
                </c:pt>
                <c:pt idx="658">
                  <c:v>668</c:v>
                </c:pt>
                <c:pt idx="659">
                  <c:v>669</c:v>
                </c:pt>
                <c:pt idx="660">
                  <c:v>670</c:v>
                </c:pt>
                <c:pt idx="661">
                  <c:v>671</c:v>
                </c:pt>
                <c:pt idx="662">
                  <c:v>672</c:v>
                </c:pt>
                <c:pt idx="663">
                  <c:v>673</c:v>
                </c:pt>
                <c:pt idx="664">
                  <c:v>674</c:v>
                </c:pt>
                <c:pt idx="665">
                  <c:v>675</c:v>
                </c:pt>
                <c:pt idx="666">
                  <c:v>676</c:v>
                </c:pt>
                <c:pt idx="667">
                  <c:v>677</c:v>
                </c:pt>
                <c:pt idx="668">
                  <c:v>678</c:v>
                </c:pt>
                <c:pt idx="669">
                  <c:v>679</c:v>
                </c:pt>
                <c:pt idx="670">
                  <c:v>680</c:v>
                </c:pt>
                <c:pt idx="671">
                  <c:v>681</c:v>
                </c:pt>
                <c:pt idx="672">
                  <c:v>682</c:v>
                </c:pt>
                <c:pt idx="673">
                  <c:v>683</c:v>
                </c:pt>
                <c:pt idx="674">
                  <c:v>684</c:v>
                </c:pt>
                <c:pt idx="675">
                  <c:v>685</c:v>
                </c:pt>
                <c:pt idx="676">
                  <c:v>686</c:v>
                </c:pt>
                <c:pt idx="677">
                  <c:v>687</c:v>
                </c:pt>
                <c:pt idx="678">
                  <c:v>688</c:v>
                </c:pt>
                <c:pt idx="679">
                  <c:v>689</c:v>
                </c:pt>
                <c:pt idx="680">
                  <c:v>690</c:v>
                </c:pt>
                <c:pt idx="681">
                  <c:v>691</c:v>
                </c:pt>
                <c:pt idx="682">
                  <c:v>692</c:v>
                </c:pt>
                <c:pt idx="683">
                  <c:v>693</c:v>
                </c:pt>
                <c:pt idx="684">
                  <c:v>694</c:v>
                </c:pt>
                <c:pt idx="685">
                  <c:v>695</c:v>
                </c:pt>
                <c:pt idx="686">
                  <c:v>696</c:v>
                </c:pt>
                <c:pt idx="687">
                  <c:v>697</c:v>
                </c:pt>
                <c:pt idx="688">
                  <c:v>698</c:v>
                </c:pt>
                <c:pt idx="689">
                  <c:v>699</c:v>
                </c:pt>
                <c:pt idx="690">
                  <c:v>700</c:v>
                </c:pt>
              </c:numCache>
            </c:numRef>
          </c:xVal>
          <c:yVal>
            <c:numRef>
              <c:f>'p=0,5 (10 à 700)'!$G$2:$G$692</c:f>
              <c:numCache>
                <c:formatCode>General</c:formatCode>
                <c:ptCount val="691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  <c:pt idx="4">
                  <c:v>0.95</c:v>
                </c:pt>
                <c:pt idx="5">
                  <c:v>0.95</c:v>
                </c:pt>
                <c:pt idx="6">
                  <c:v>0.95</c:v>
                </c:pt>
                <c:pt idx="7">
                  <c:v>0.95</c:v>
                </c:pt>
                <c:pt idx="8">
                  <c:v>0.95</c:v>
                </c:pt>
                <c:pt idx="9">
                  <c:v>0.95</c:v>
                </c:pt>
                <c:pt idx="10">
                  <c:v>0.95</c:v>
                </c:pt>
                <c:pt idx="11">
                  <c:v>0.95</c:v>
                </c:pt>
                <c:pt idx="12">
                  <c:v>0.95</c:v>
                </c:pt>
                <c:pt idx="13">
                  <c:v>0.95</c:v>
                </c:pt>
                <c:pt idx="14">
                  <c:v>0.95</c:v>
                </c:pt>
                <c:pt idx="15">
                  <c:v>0.95</c:v>
                </c:pt>
                <c:pt idx="16">
                  <c:v>0.95</c:v>
                </c:pt>
                <c:pt idx="17">
                  <c:v>0.95</c:v>
                </c:pt>
                <c:pt idx="18">
                  <c:v>0.95</c:v>
                </c:pt>
                <c:pt idx="19">
                  <c:v>0.95</c:v>
                </c:pt>
                <c:pt idx="20">
                  <c:v>0.95</c:v>
                </c:pt>
                <c:pt idx="21">
                  <c:v>0.95</c:v>
                </c:pt>
                <c:pt idx="22">
                  <c:v>0.95</c:v>
                </c:pt>
                <c:pt idx="23">
                  <c:v>0.95</c:v>
                </c:pt>
                <c:pt idx="24">
                  <c:v>0.95</c:v>
                </c:pt>
                <c:pt idx="25">
                  <c:v>0.95</c:v>
                </c:pt>
                <c:pt idx="26">
                  <c:v>0.95</c:v>
                </c:pt>
                <c:pt idx="27">
                  <c:v>0.95</c:v>
                </c:pt>
                <c:pt idx="28">
                  <c:v>0.95</c:v>
                </c:pt>
                <c:pt idx="29">
                  <c:v>0.95</c:v>
                </c:pt>
                <c:pt idx="30">
                  <c:v>0.95</c:v>
                </c:pt>
                <c:pt idx="31">
                  <c:v>0.95</c:v>
                </c:pt>
                <c:pt idx="32">
                  <c:v>0.95</c:v>
                </c:pt>
                <c:pt idx="33">
                  <c:v>0.95</c:v>
                </c:pt>
                <c:pt idx="34">
                  <c:v>0.95</c:v>
                </c:pt>
                <c:pt idx="35">
                  <c:v>0.95</c:v>
                </c:pt>
                <c:pt idx="36">
                  <c:v>0.95</c:v>
                </c:pt>
                <c:pt idx="37">
                  <c:v>0.95</c:v>
                </c:pt>
                <c:pt idx="38">
                  <c:v>0.95</c:v>
                </c:pt>
                <c:pt idx="39">
                  <c:v>0.95</c:v>
                </c:pt>
                <c:pt idx="40">
                  <c:v>0.95</c:v>
                </c:pt>
                <c:pt idx="41">
                  <c:v>0.95</c:v>
                </c:pt>
                <c:pt idx="42">
                  <c:v>0.95</c:v>
                </c:pt>
                <c:pt idx="43">
                  <c:v>0.95</c:v>
                </c:pt>
                <c:pt idx="44">
                  <c:v>0.95</c:v>
                </c:pt>
                <c:pt idx="45">
                  <c:v>0.95</c:v>
                </c:pt>
                <c:pt idx="46">
                  <c:v>0.95</c:v>
                </c:pt>
                <c:pt idx="47">
                  <c:v>0.95</c:v>
                </c:pt>
                <c:pt idx="48">
                  <c:v>0.95</c:v>
                </c:pt>
                <c:pt idx="49">
                  <c:v>0.95</c:v>
                </c:pt>
                <c:pt idx="50">
                  <c:v>0.95</c:v>
                </c:pt>
                <c:pt idx="51">
                  <c:v>0.95</c:v>
                </c:pt>
                <c:pt idx="52">
                  <c:v>0.95</c:v>
                </c:pt>
                <c:pt idx="53">
                  <c:v>0.95</c:v>
                </c:pt>
                <c:pt idx="54">
                  <c:v>0.95</c:v>
                </c:pt>
                <c:pt idx="55">
                  <c:v>0.95</c:v>
                </c:pt>
                <c:pt idx="56">
                  <c:v>0.95</c:v>
                </c:pt>
                <c:pt idx="57">
                  <c:v>0.95</c:v>
                </c:pt>
                <c:pt idx="58">
                  <c:v>0.95</c:v>
                </c:pt>
                <c:pt idx="59">
                  <c:v>0.95</c:v>
                </c:pt>
                <c:pt idx="60">
                  <c:v>0.95</c:v>
                </c:pt>
                <c:pt idx="61">
                  <c:v>0.95</c:v>
                </c:pt>
                <c:pt idx="62">
                  <c:v>0.95</c:v>
                </c:pt>
                <c:pt idx="63">
                  <c:v>0.95</c:v>
                </c:pt>
                <c:pt idx="64">
                  <c:v>0.95</c:v>
                </c:pt>
                <c:pt idx="65">
                  <c:v>0.95</c:v>
                </c:pt>
                <c:pt idx="66">
                  <c:v>0.95</c:v>
                </c:pt>
                <c:pt idx="67">
                  <c:v>0.95</c:v>
                </c:pt>
                <c:pt idx="68">
                  <c:v>0.95</c:v>
                </c:pt>
                <c:pt idx="69">
                  <c:v>0.95</c:v>
                </c:pt>
                <c:pt idx="70">
                  <c:v>0.95</c:v>
                </c:pt>
                <c:pt idx="71">
                  <c:v>0.95</c:v>
                </c:pt>
                <c:pt idx="72">
                  <c:v>0.95</c:v>
                </c:pt>
                <c:pt idx="73">
                  <c:v>0.95</c:v>
                </c:pt>
                <c:pt idx="74">
                  <c:v>0.95</c:v>
                </c:pt>
                <c:pt idx="75">
                  <c:v>0.95</c:v>
                </c:pt>
                <c:pt idx="76">
                  <c:v>0.95</c:v>
                </c:pt>
                <c:pt idx="77">
                  <c:v>0.95</c:v>
                </c:pt>
                <c:pt idx="78">
                  <c:v>0.95</c:v>
                </c:pt>
                <c:pt idx="79">
                  <c:v>0.95</c:v>
                </c:pt>
                <c:pt idx="80">
                  <c:v>0.95</c:v>
                </c:pt>
                <c:pt idx="81">
                  <c:v>0.95</c:v>
                </c:pt>
                <c:pt idx="82">
                  <c:v>0.95</c:v>
                </c:pt>
                <c:pt idx="83">
                  <c:v>0.95</c:v>
                </c:pt>
                <c:pt idx="84">
                  <c:v>0.95</c:v>
                </c:pt>
                <c:pt idx="85">
                  <c:v>0.95</c:v>
                </c:pt>
                <c:pt idx="86">
                  <c:v>0.95</c:v>
                </c:pt>
                <c:pt idx="87">
                  <c:v>0.95</c:v>
                </c:pt>
                <c:pt idx="88">
                  <c:v>0.95</c:v>
                </c:pt>
                <c:pt idx="89">
                  <c:v>0.95</c:v>
                </c:pt>
                <c:pt idx="90">
                  <c:v>0.95</c:v>
                </c:pt>
                <c:pt idx="91">
                  <c:v>0.95</c:v>
                </c:pt>
                <c:pt idx="92">
                  <c:v>0.95</c:v>
                </c:pt>
                <c:pt idx="93">
                  <c:v>0.95</c:v>
                </c:pt>
                <c:pt idx="94">
                  <c:v>0.95</c:v>
                </c:pt>
                <c:pt idx="95">
                  <c:v>0.95</c:v>
                </c:pt>
                <c:pt idx="96">
                  <c:v>0.95</c:v>
                </c:pt>
                <c:pt idx="97">
                  <c:v>0.95</c:v>
                </c:pt>
                <c:pt idx="98">
                  <c:v>0.95</c:v>
                </c:pt>
                <c:pt idx="99">
                  <c:v>0.95</c:v>
                </c:pt>
                <c:pt idx="100">
                  <c:v>0.95</c:v>
                </c:pt>
                <c:pt idx="101">
                  <c:v>0.95</c:v>
                </c:pt>
                <c:pt idx="102">
                  <c:v>0.95</c:v>
                </c:pt>
                <c:pt idx="103">
                  <c:v>0.95</c:v>
                </c:pt>
                <c:pt idx="104">
                  <c:v>0.95</c:v>
                </c:pt>
                <c:pt idx="105">
                  <c:v>0.95</c:v>
                </c:pt>
                <c:pt idx="106">
                  <c:v>0.95</c:v>
                </c:pt>
                <c:pt idx="107">
                  <c:v>0.95</c:v>
                </c:pt>
                <c:pt idx="108">
                  <c:v>0.95</c:v>
                </c:pt>
                <c:pt idx="109">
                  <c:v>0.95</c:v>
                </c:pt>
                <c:pt idx="110">
                  <c:v>0.95</c:v>
                </c:pt>
                <c:pt idx="111">
                  <c:v>0.95</c:v>
                </c:pt>
                <c:pt idx="112">
                  <c:v>0.95</c:v>
                </c:pt>
                <c:pt idx="113">
                  <c:v>0.95</c:v>
                </c:pt>
                <c:pt idx="114">
                  <c:v>0.95</c:v>
                </c:pt>
                <c:pt idx="115">
                  <c:v>0.95</c:v>
                </c:pt>
                <c:pt idx="116">
                  <c:v>0.95</c:v>
                </c:pt>
                <c:pt idx="117">
                  <c:v>0.95</c:v>
                </c:pt>
                <c:pt idx="118">
                  <c:v>0.95</c:v>
                </c:pt>
                <c:pt idx="119">
                  <c:v>0.95</c:v>
                </c:pt>
                <c:pt idx="120">
                  <c:v>0.95</c:v>
                </c:pt>
                <c:pt idx="121">
                  <c:v>0.95</c:v>
                </c:pt>
                <c:pt idx="122">
                  <c:v>0.95</c:v>
                </c:pt>
                <c:pt idx="123">
                  <c:v>0.95</c:v>
                </c:pt>
                <c:pt idx="124">
                  <c:v>0.95</c:v>
                </c:pt>
                <c:pt idx="125">
                  <c:v>0.95</c:v>
                </c:pt>
                <c:pt idx="126">
                  <c:v>0.95</c:v>
                </c:pt>
                <c:pt idx="127">
                  <c:v>0.95</c:v>
                </c:pt>
                <c:pt idx="128">
                  <c:v>0.95</c:v>
                </c:pt>
                <c:pt idx="129">
                  <c:v>0.95</c:v>
                </c:pt>
                <c:pt idx="130">
                  <c:v>0.95</c:v>
                </c:pt>
                <c:pt idx="131">
                  <c:v>0.95</c:v>
                </c:pt>
                <c:pt idx="132">
                  <c:v>0.95</c:v>
                </c:pt>
                <c:pt idx="133">
                  <c:v>0.95</c:v>
                </c:pt>
                <c:pt idx="134">
                  <c:v>0.95</c:v>
                </c:pt>
                <c:pt idx="135">
                  <c:v>0.95</c:v>
                </c:pt>
                <c:pt idx="136">
                  <c:v>0.95</c:v>
                </c:pt>
                <c:pt idx="137">
                  <c:v>0.95</c:v>
                </c:pt>
                <c:pt idx="138">
                  <c:v>0.95</c:v>
                </c:pt>
                <c:pt idx="139">
                  <c:v>0.95</c:v>
                </c:pt>
                <c:pt idx="140">
                  <c:v>0.95</c:v>
                </c:pt>
                <c:pt idx="141">
                  <c:v>0.95</c:v>
                </c:pt>
                <c:pt idx="142">
                  <c:v>0.95</c:v>
                </c:pt>
                <c:pt idx="143">
                  <c:v>0.95</c:v>
                </c:pt>
                <c:pt idx="144">
                  <c:v>0.95</c:v>
                </c:pt>
                <c:pt idx="145">
                  <c:v>0.95</c:v>
                </c:pt>
                <c:pt idx="146">
                  <c:v>0.95</c:v>
                </c:pt>
                <c:pt idx="147">
                  <c:v>0.95</c:v>
                </c:pt>
                <c:pt idx="148">
                  <c:v>0.95</c:v>
                </c:pt>
                <c:pt idx="149">
                  <c:v>0.95</c:v>
                </c:pt>
                <c:pt idx="150">
                  <c:v>0.95</c:v>
                </c:pt>
                <c:pt idx="151">
                  <c:v>0.95</c:v>
                </c:pt>
                <c:pt idx="152">
                  <c:v>0.95</c:v>
                </c:pt>
                <c:pt idx="153">
                  <c:v>0.95</c:v>
                </c:pt>
                <c:pt idx="154">
                  <c:v>0.95</c:v>
                </c:pt>
                <c:pt idx="155">
                  <c:v>0.95</c:v>
                </c:pt>
                <c:pt idx="156">
                  <c:v>0.95</c:v>
                </c:pt>
                <c:pt idx="157">
                  <c:v>0.95</c:v>
                </c:pt>
                <c:pt idx="158">
                  <c:v>0.95</c:v>
                </c:pt>
                <c:pt idx="159">
                  <c:v>0.95</c:v>
                </c:pt>
                <c:pt idx="160">
                  <c:v>0.95</c:v>
                </c:pt>
                <c:pt idx="161">
                  <c:v>0.95</c:v>
                </c:pt>
                <c:pt idx="162">
                  <c:v>0.95</c:v>
                </c:pt>
                <c:pt idx="163">
                  <c:v>0.95</c:v>
                </c:pt>
                <c:pt idx="164">
                  <c:v>0.95</c:v>
                </c:pt>
                <c:pt idx="165">
                  <c:v>0.95</c:v>
                </c:pt>
                <c:pt idx="166">
                  <c:v>0.95</c:v>
                </c:pt>
                <c:pt idx="167">
                  <c:v>0.95</c:v>
                </c:pt>
                <c:pt idx="168">
                  <c:v>0.95</c:v>
                </c:pt>
                <c:pt idx="169">
                  <c:v>0.95</c:v>
                </c:pt>
                <c:pt idx="170">
                  <c:v>0.95</c:v>
                </c:pt>
                <c:pt idx="171">
                  <c:v>0.95</c:v>
                </c:pt>
                <c:pt idx="172">
                  <c:v>0.95</c:v>
                </c:pt>
                <c:pt idx="173">
                  <c:v>0.95</c:v>
                </c:pt>
                <c:pt idx="174">
                  <c:v>0.95</c:v>
                </c:pt>
                <c:pt idx="175">
                  <c:v>0.95</c:v>
                </c:pt>
                <c:pt idx="176">
                  <c:v>0.95</c:v>
                </c:pt>
                <c:pt idx="177">
                  <c:v>0.95</c:v>
                </c:pt>
                <c:pt idx="178">
                  <c:v>0.95</c:v>
                </c:pt>
                <c:pt idx="179">
                  <c:v>0.95</c:v>
                </c:pt>
                <c:pt idx="180">
                  <c:v>0.95</c:v>
                </c:pt>
                <c:pt idx="181">
                  <c:v>0.95</c:v>
                </c:pt>
                <c:pt idx="182">
                  <c:v>0.95</c:v>
                </c:pt>
                <c:pt idx="183">
                  <c:v>0.95</c:v>
                </c:pt>
                <c:pt idx="184">
                  <c:v>0.95</c:v>
                </c:pt>
                <c:pt idx="185">
                  <c:v>0.95</c:v>
                </c:pt>
                <c:pt idx="186">
                  <c:v>0.95</c:v>
                </c:pt>
                <c:pt idx="187">
                  <c:v>0.95</c:v>
                </c:pt>
                <c:pt idx="188">
                  <c:v>0.95</c:v>
                </c:pt>
                <c:pt idx="189">
                  <c:v>0.95</c:v>
                </c:pt>
                <c:pt idx="190">
                  <c:v>0.95</c:v>
                </c:pt>
                <c:pt idx="191">
                  <c:v>0.95</c:v>
                </c:pt>
                <c:pt idx="192">
                  <c:v>0.95</c:v>
                </c:pt>
                <c:pt idx="193">
                  <c:v>0.95</c:v>
                </c:pt>
                <c:pt idx="194">
                  <c:v>0.95</c:v>
                </c:pt>
                <c:pt idx="195">
                  <c:v>0.95</c:v>
                </c:pt>
                <c:pt idx="196">
                  <c:v>0.95</c:v>
                </c:pt>
                <c:pt idx="197">
                  <c:v>0.95</c:v>
                </c:pt>
                <c:pt idx="198">
                  <c:v>0.95</c:v>
                </c:pt>
                <c:pt idx="199">
                  <c:v>0.95</c:v>
                </c:pt>
                <c:pt idx="200">
                  <c:v>0.95</c:v>
                </c:pt>
                <c:pt idx="201">
                  <c:v>0.95</c:v>
                </c:pt>
                <c:pt idx="202">
                  <c:v>0.95</c:v>
                </c:pt>
                <c:pt idx="203">
                  <c:v>0.95</c:v>
                </c:pt>
                <c:pt idx="204">
                  <c:v>0.95</c:v>
                </c:pt>
                <c:pt idx="205">
                  <c:v>0.95</c:v>
                </c:pt>
                <c:pt idx="206">
                  <c:v>0.95</c:v>
                </c:pt>
                <c:pt idx="207">
                  <c:v>0.95</c:v>
                </c:pt>
                <c:pt idx="208">
                  <c:v>0.95</c:v>
                </c:pt>
                <c:pt idx="209">
                  <c:v>0.95</c:v>
                </c:pt>
                <c:pt idx="210">
                  <c:v>0.95</c:v>
                </c:pt>
                <c:pt idx="211">
                  <c:v>0.95</c:v>
                </c:pt>
                <c:pt idx="212">
                  <c:v>0.95</c:v>
                </c:pt>
                <c:pt idx="213">
                  <c:v>0.95</c:v>
                </c:pt>
                <c:pt idx="214">
                  <c:v>0.95</c:v>
                </c:pt>
                <c:pt idx="215">
                  <c:v>0.95</c:v>
                </c:pt>
                <c:pt idx="216">
                  <c:v>0.95</c:v>
                </c:pt>
                <c:pt idx="217">
                  <c:v>0.95</c:v>
                </c:pt>
                <c:pt idx="218">
                  <c:v>0.95</c:v>
                </c:pt>
                <c:pt idx="219">
                  <c:v>0.95</c:v>
                </c:pt>
                <c:pt idx="220">
                  <c:v>0.95</c:v>
                </c:pt>
                <c:pt idx="221">
                  <c:v>0.95</c:v>
                </c:pt>
                <c:pt idx="222">
                  <c:v>0.95</c:v>
                </c:pt>
                <c:pt idx="223">
                  <c:v>0.95</c:v>
                </c:pt>
                <c:pt idx="224">
                  <c:v>0.95</c:v>
                </c:pt>
                <c:pt idx="225">
                  <c:v>0.95</c:v>
                </c:pt>
                <c:pt idx="226">
                  <c:v>0.95</c:v>
                </c:pt>
                <c:pt idx="227">
                  <c:v>0.95</c:v>
                </c:pt>
                <c:pt idx="228">
                  <c:v>0.95</c:v>
                </c:pt>
                <c:pt idx="229">
                  <c:v>0.95</c:v>
                </c:pt>
                <c:pt idx="230">
                  <c:v>0.95</c:v>
                </c:pt>
                <c:pt idx="231">
                  <c:v>0.95</c:v>
                </c:pt>
                <c:pt idx="232">
                  <c:v>0.95</c:v>
                </c:pt>
                <c:pt idx="233">
                  <c:v>0.95</c:v>
                </c:pt>
                <c:pt idx="234">
                  <c:v>0.95</c:v>
                </c:pt>
                <c:pt idx="235">
                  <c:v>0.95</c:v>
                </c:pt>
                <c:pt idx="236">
                  <c:v>0.95</c:v>
                </c:pt>
                <c:pt idx="237">
                  <c:v>0.95</c:v>
                </c:pt>
                <c:pt idx="238">
                  <c:v>0.95</c:v>
                </c:pt>
                <c:pt idx="239">
                  <c:v>0.95</c:v>
                </c:pt>
                <c:pt idx="240">
                  <c:v>0.95</c:v>
                </c:pt>
                <c:pt idx="241">
                  <c:v>0.95</c:v>
                </c:pt>
                <c:pt idx="242">
                  <c:v>0.95</c:v>
                </c:pt>
                <c:pt idx="243">
                  <c:v>0.95</c:v>
                </c:pt>
                <c:pt idx="244">
                  <c:v>0.95</c:v>
                </c:pt>
                <c:pt idx="245">
                  <c:v>0.95</c:v>
                </c:pt>
                <c:pt idx="246">
                  <c:v>0.95</c:v>
                </c:pt>
                <c:pt idx="247">
                  <c:v>0.95</c:v>
                </c:pt>
                <c:pt idx="248">
                  <c:v>0.95</c:v>
                </c:pt>
                <c:pt idx="249">
                  <c:v>0.95</c:v>
                </c:pt>
                <c:pt idx="250">
                  <c:v>0.95</c:v>
                </c:pt>
                <c:pt idx="251">
                  <c:v>0.95</c:v>
                </c:pt>
                <c:pt idx="252">
                  <c:v>0.95</c:v>
                </c:pt>
                <c:pt idx="253">
                  <c:v>0.95</c:v>
                </c:pt>
                <c:pt idx="254">
                  <c:v>0.95</c:v>
                </c:pt>
                <c:pt idx="255">
                  <c:v>0.95</c:v>
                </c:pt>
                <c:pt idx="256">
                  <c:v>0.95</c:v>
                </c:pt>
                <c:pt idx="257">
                  <c:v>0.95</c:v>
                </c:pt>
                <c:pt idx="258">
                  <c:v>0.95</c:v>
                </c:pt>
                <c:pt idx="259">
                  <c:v>0.95</c:v>
                </c:pt>
                <c:pt idx="260">
                  <c:v>0.95</c:v>
                </c:pt>
                <c:pt idx="261">
                  <c:v>0.95</c:v>
                </c:pt>
                <c:pt idx="262">
                  <c:v>0.95</c:v>
                </c:pt>
                <c:pt idx="263">
                  <c:v>0.95</c:v>
                </c:pt>
                <c:pt idx="264">
                  <c:v>0.95</c:v>
                </c:pt>
                <c:pt idx="265">
                  <c:v>0.95</c:v>
                </c:pt>
                <c:pt idx="266">
                  <c:v>0.95</c:v>
                </c:pt>
                <c:pt idx="267">
                  <c:v>0.95</c:v>
                </c:pt>
                <c:pt idx="268">
                  <c:v>0.95</c:v>
                </c:pt>
                <c:pt idx="269">
                  <c:v>0.95</c:v>
                </c:pt>
                <c:pt idx="270">
                  <c:v>0.95</c:v>
                </c:pt>
                <c:pt idx="271">
                  <c:v>0.95</c:v>
                </c:pt>
                <c:pt idx="272">
                  <c:v>0.95</c:v>
                </c:pt>
                <c:pt idx="273">
                  <c:v>0.95</c:v>
                </c:pt>
                <c:pt idx="274">
                  <c:v>0.95</c:v>
                </c:pt>
                <c:pt idx="275">
                  <c:v>0.95</c:v>
                </c:pt>
                <c:pt idx="276">
                  <c:v>0.95</c:v>
                </c:pt>
                <c:pt idx="277">
                  <c:v>0.95</c:v>
                </c:pt>
                <c:pt idx="278">
                  <c:v>0.95</c:v>
                </c:pt>
                <c:pt idx="279">
                  <c:v>0.95</c:v>
                </c:pt>
                <c:pt idx="280">
                  <c:v>0.95</c:v>
                </c:pt>
                <c:pt idx="281">
                  <c:v>0.95</c:v>
                </c:pt>
                <c:pt idx="282">
                  <c:v>0.95</c:v>
                </c:pt>
                <c:pt idx="283">
                  <c:v>0.95</c:v>
                </c:pt>
                <c:pt idx="284">
                  <c:v>0.95</c:v>
                </c:pt>
                <c:pt idx="285">
                  <c:v>0.95</c:v>
                </c:pt>
                <c:pt idx="286">
                  <c:v>0.95</c:v>
                </c:pt>
                <c:pt idx="287">
                  <c:v>0.95</c:v>
                </c:pt>
                <c:pt idx="288">
                  <c:v>0.95</c:v>
                </c:pt>
                <c:pt idx="289">
                  <c:v>0.95</c:v>
                </c:pt>
                <c:pt idx="290">
                  <c:v>0.95</c:v>
                </c:pt>
                <c:pt idx="291">
                  <c:v>0.95</c:v>
                </c:pt>
                <c:pt idx="292">
                  <c:v>0.95</c:v>
                </c:pt>
                <c:pt idx="293">
                  <c:v>0.95</c:v>
                </c:pt>
                <c:pt idx="294">
                  <c:v>0.95</c:v>
                </c:pt>
                <c:pt idx="295">
                  <c:v>0.95</c:v>
                </c:pt>
                <c:pt idx="296">
                  <c:v>0.95</c:v>
                </c:pt>
                <c:pt idx="297">
                  <c:v>0.95</c:v>
                </c:pt>
                <c:pt idx="298">
                  <c:v>0.95</c:v>
                </c:pt>
                <c:pt idx="299">
                  <c:v>0.95</c:v>
                </c:pt>
                <c:pt idx="300">
                  <c:v>0.95</c:v>
                </c:pt>
                <c:pt idx="301">
                  <c:v>0.95</c:v>
                </c:pt>
                <c:pt idx="302">
                  <c:v>0.95</c:v>
                </c:pt>
                <c:pt idx="303">
                  <c:v>0.95</c:v>
                </c:pt>
                <c:pt idx="304">
                  <c:v>0.95</c:v>
                </c:pt>
                <c:pt idx="305">
                  <c:v>0.95</c:v>
                </c:pt>
                <c:pt idx="306">
                  <c:v>0.95</c:v>
                </c:pt>
                <c:pt idx="307">
                  <c:v>0.95</c:v>
                </c:pt>
                <c:pt idx="308">
                  <c:v>0.95</c:v>
                </c:pt>
                <c:pt idx="309">
                  <c:v>0.95</c:v>
                </c:pt>
                <c:pt idx="310">
                  <c:v>0.95</c:v>
                </c:pt>
                <c:pt idx="311">
                  <c:v>0.95</c:v>
                </c:pt>
                <c:pt idx="312">
                  <c:v>0.95</c:v>
                </c:pt>
                <c:pt idx="313">
                  <c:v>0.95</c:v>
                </c:pt>
                <c:pt idx="314">
                  <c:v>0.95</c:v>
                </c:pt>
                <c:pt idx="315">
                  <c:v>0.95</c:v>
                </c:pt>
                <c:pt idx="316">
                  <c:v>0.95</c:v>
                </c:pt>
                <c:pt idx="317">
                  <c:v>0.95</c:v>
                </c:pt>
                <c:pt idx="318">
                  <c:v>0.95</c:v>
                </c:pt>
                <c:pt idx="319">
                  <c:v>0.95</c:v>
                </c:pt>
                <c:pt idx="320">
                  <c:v>0.95</c:v>
                </c:pt>
                <c:pt idx="321">
                  <c:v>0.95</c:v>
                </c:pt>
                <c:pt idx="322">
                  <c:v>0.95</c:v>
                </c:pt>
                <c:pt idx="323">
                  <c:v>0.95</c:v>
                </c:pt>
                <c:pt idx="324">
                  <c:v>0.95</c:v>
                </c:pt>
                <c:pt idx="325">
                  <c:v>0.95</c:v>
                </c:pt>
                <c:pt idx="326">
                  <c:v>0.95</c:v>
                </c:pt>
                <c:pt idx="327">
                  <c:v>0.95</c:v>
                </c:pt>
                <c:pt idx="328">
                  <c:v>0.95</c:v>
                </c:pt>
                <c:pt idx="329">
                  <c:v>0.95</c:v>
                </c:pt>
                <c:pt idx="330">
                  <c:v>0.95</c:v>
                </c:pt>
                <c:pt idx="331">
                  <c:v>0.95</c:v>
                </c:pt>
                <c:pt idx="332">
                  <c:v>0.95</c:v>
                </c:pt>
                <c:pt idx="333">
                  <c:v>0.95</c:v>
                </c:pt>
                <c:pt idx="334">
                  <c:v>0.95</c:v>
                </c:pt>
                <c:pt idx="335">
                  <c:v>0.95</c:v>
                </c:pt>
                <c:pt idx="336">
                  <c:v>0.95</c:v>
                </c:pt>
                <c:pt idx="337">
                  <c:v>0.95</c:v>
                </c:pt>
                <c:pt idx="338">
                  <c:v>0.95</c:v>
                </c:pt>
                <c:pt idx="339">
                  <c:v>0.95</c:v>
                </c:pt>
                <c:pt idx="340">
                  <c:v>0.95</c:v>
                </c:pt>
                <c:pt idx="341">
                  <c:v>0.95</c:v>
                </c:pt>
                <c:pt idx="342">
                  <c:v>0.95</c:v>
                </c:pt>
                <c:pt idx="343">
                  <c:v>0.95</c:v>
                </c:pt>
                <c:pt idx="344">
                  <c:v>0.95</c:v>
                </c:pt>
                <c:pt idx="345">
                  <c:v>0.95</c:v>
                </c:pt>
                <c:pt idx="346">
                  <c:v>0.95</c:v>
                </c:pt>
                <c:pt idx="347">
                  <c:v>0.95</c:v>
                </c:pt>
                <c:pt idx="348">
                  <c:v>0.95</c:v>
                </c:pt>
                <c:pt idx="349">
                  <c:v>0.95</c:v>
                </c:pt>
                <c:pt idx="350">
                  <c:v>0.95</c:v>
                </c:pt>
                <c:pt idx="351">
                  <c:v>0.95</c:v>
                </c:pt>
                <c:pt idx="352">
                  <c:v>0.95</c:v>
                </c:pt>
                <c:pt idx="353">
                  <c:v>0.95</c:v>
                </c:pt>
                <c:pt idx="354">
                  <c:v>0.95</c:v>
                </c:pt>
                <c:pt idx="355">
                  <c:v>0.95</c:v>
                </c:pt>
                <c:pt idx="356">
                  <c:v>0.95</c:v>
                </c:pt>
                <c:pt idx="357">
                  <c:v>0.95</c:v>
                </c:pt>
                <c:pt idx="358">
                  <c:v>0.95</c:v>
                </c:pt>
                <c:pt idx="359">
                  <c:v>0.95</c:v>
                </c:pt>
                <c:pt idx="360">
                  <c:v>0.95</c:v>
                </c:pt>
                <c:pt idx="361">
                  <c:v>0.95</c:v>
                </c:pt>
                <c:pt idx="362">
                  <c:v>0.95</c:v>
                </c:pt>
                <c:pt idx="363">
                  <c:v>0.95</c:v>
                </c:pt>
                <c:pt idx="364">
                  <c:v>0.95</c:v>
                </c:pt>
                <c:pt idx="365">
                  <c:v>0.95</c:v>
                </c:pt>
                <c:pt idx="366">
                  <c:v>0.95</c:v>
                </c:pt>
                <c:pt idx="367">
                  <c:v>0.95</c:v>
                </c:pt>
                <c:pt idx="368">
                  <c:v>0.95</c:v>
                </c:pt>
                <c:pt idx="369">
                  <c:v>0.95</c:v>
                </c:pt>
                <c:pt idx="370">
                  <c:v>0.95</c:v>
                </c:pt>
                <c:pt idx="371">
                  <c:v>0.95</c:v>
                </c:pt>
                <c:pt idx="372">
                  <c:v>0.95</c:v>
                </c:pt>
                <c:pt idx="373">
                  <c:v>0.95</c:v>
                </c:pt>
                <c:pt idx="374">
                  <c:v>0.95</c:v>
                </c:pt>
                <c:pt idx="375">
                  <c:v>0.95</c:v>
                </c:pt>
                <c:pt idx="376">
                  <c:v>0.95</c:v>
                </c:pt>
                <c:pt idx="377">
                  <c:v>0.95</c:v>
                </c:pt>
                <c:pt idx="378">
                  <c:v>0.95</c:v>
                </c:pt>
                <c:pt idx="379">
                  <c:v>0.95</c:v>
                </c:pt>
                <c:pt idx="380">
                  <c:v>0.95</c:v>
                </c:pt>
                <c:pt idx="381">
                  <c:v>0.95</c:v>
                </c:pt>
                <c:pt idx="382">
                  <c:v>0.95</c:v>
                </c:pt>
                <c:pt idx="383">
                  <c:v>0.95</c:v>
                </c:pt>
                <c:pt idx="384">
                  <c:v>0.95</c:v>
                </c:pt>
                <c:pt idx="385">
                  <c:v>0.95</c:v>
                </c:pt>
                <c:pt idx="386">
                  <c:v>0.95</c:v>
                </c:pt>
                <c:pt idx="387">
                  <c:v>0.95</c:v>
                </c:pt>
                <c:pt idx="388">
                  <c:v>0.95</c:v>
                </c:pt>
                <c:pt idx="389">
                  <c:v>0.95</c:v>
                </c:pt>
                <c:pt idx="390">
                  <c:v>0.95</c:v>
                </c:pt>
                <c:pt idx="391">
                  <c:v>0.95</c:v>
                </c:pt>
                <c:pt idx="392">
                  <c:v>0.95</c:v>
                </c:pt>
                <c:pt idx="393">
                  <c:v>0.95</c:v>
                </c:pt>
                <c:pt idx="394">
                  <c:v>0.95</c:v>
                </c:pt>
                <c:pt idx="395">
                  <c:v>0.95</c:v>
                </c:pt>
                <c:pt idx="396">
                  <c:v>0.95</c:v>
                </c:pt>
                <c:pt idx="397">
                  <c:v>0.95</c:v>
                </c:pt>
                <c:pt idx="398">
                  <c:v>0.95</c:v>
                </c:pt>
                <c:pt idx="399">
                  <c:v>0.95</c:v>
                </c:pt>
                <c:pt idx="400">
                  <c:v>0.95</c:v>
                </c:pt>
                <c:pt idx="401">
                  <c:v>0.95</c:v>
                </c:pt>
                <c:pt idx="402">
                  <c:v>0.95</c:v>
                </c:pt>
                <c:pt idx="403">
                  <c:v>0.95</c:v>
                </c:pt>
                <c:pt idx="404">
                  <c:v>0.95</c:v>
                </c:pt>
                <c:pt idx="405">
                  <c:v>0.95</c:v>
                </c:pt>
                <c:pt idx="406">
                  <c:v>0.95</c:v>
                </c:pt>
                <c:pt idx="407">
                  <c:v>0.95</c:v>
                </c:pt>
                <c:pt idx="408">
                  <c:v>0.95</c:v>
                </c:pt>
                <c:pt idx="409">
                  <c:v>0.95</c:v>
                </c:pt>
                <c:pt idx="410">
                  <c:v>0.95</c:v>
                </c:pt>
                <c:pt idx="411">
                  <c:v>0.95</c:v>
                </c:pt>
                <c:pt idx="412">
                  <c:v>0.95</c:v>
                </c:pt>
                <c:pt idx="413">
                  <c:v>0.95</c:v>
                </c:pt>
                <c:pt idx="414">
                  <c:v>0.95</c:v>
                </c:pt>
                <c:pt idx="415">
                  <c:v>0.95</c:v>
                </c:pt>
                <c:pt idx="416">
                  <c:v>0.95</c:v>
                </c:pt>
                <c:pt idx="417">
                  <c:v>0.95</c:v>
                </c:pt>
                <c:pt idx="418">
                  <c:v>0.95</c:v>
                </c:pt>
                <c:pt idx="419">
                  <c:v>0.95</c:v>
                </c:pt>
                <c:pt idx="420">
                  <c:v>0.95</c:v>
                </c:pt>
                <c:pt idx="421">
                  <c:v>0.95</c:v>
                </c:pt>
                <c:pt idx="422">
                  <c:v>0.95</c:v>
                </c:pt>
                <c:pt idx="423">
                  <c:v>0.95</c:v>
                </c:pt>
                <c:pt idx="424">
                  <c:v>0.95</c:v>
                </c:pt>
                <c:pt idx="425">
                  <c:v>0.95</c:v>
                </c:pt>
                <c:pt idx="426">
                  <c:v>0.95</c:v>
                </c:pt>
                <c:pt idx="427">
                  <c:v>0.95</c:v>
                </c:pt>
                <c:pt idx="428">
                  <c:v>0.95</c:v>
                </c:pt>
                <c:pt idx="429">
                  <c:v>0.95</c:v>
                </c:pt>
                <c:pt idx="430">
                  <c:v>0.95</c:v>
                </c:pt>
                <c:pt idx="431">
                  <c:v>0.95</c:v>
                </c:pt>
                <c:pt idx="432">
                  <c:v>0.95</c:v>
                </c:pt>
                <c:pt idx="433">
                  <c:v>0.95</c:v>
                </c:pt>
                <c:pt idx="434">
                  <c:v>0.95</c:v>
                </c:pt>
                <c:pt idx="435">
                  <c:v>0.95</c:v>
                </c:pt>
                <c:pt idx="436">
                  <c:v>0.95</c:v>
                </c:pt>
                <c:pt idx="437">
                  <c:v>0.95</c:v>
                </c:pt>
                <c:pt idx="438">
                  <c:v>0.95</c:v>
                </c:pt>
                <c:pt idx="439">
                  <c:v>0.95</c:v>
                </c:pt>
                <c:pt idx="440">
                  <c:v>0.95</c:v>
                </c:pt>
                <c:pt idx="441">
                  <c:v>0.95</c:v>
                </c:pt>
                <c:pt idx="442">
                  <c:v>0.95</c:v>
                </c:pt>
                <c:pt idx="443">
                  <c:v>0.95</c:v>
                </c:pt>
                <c:pt idx="444">
                  <c:v>0.95</c:v>
                </c:pt>
                <c:pt idx="445">
                  <c:v>0.95</c:v>
                </c:pt>
                <c:pt idx="446">
                  <c:v>0.95</c:v>
                </c:pt>
                <c:pt idx="447">
                  <c:v>0.95</c:v>
                </c:pt>
                <c:pt idx="448">
                  <c:v>0.95</c:v>
                </c:pt>
                <c:pt idx="449">
                  <c:v>0.95</c:v>
                </c:pt>
                <c:pt idx="450">
                  <c:v>0.95</c:v>
                </c:pt>
                <c:pt idx="451">
                  <c:v>0.95</c:v>
                </c:pt>
                <c:pt idx="452">
                  <c:v>0.95</c:v>
                </c:pt>
                <c:pt idx="453">
                  <c:v>0.95</c:v>
                </c:pt>
                <c:pt idx="454">
                  <c:v>0.95</c:v>
                </c:pt>
                <c:pt idx="455">
                  <c:v>0.95</c:v>
                </c:pt>
                <c:pt idx="456">
                  <c:v>0.95</c:v>
                </c:pt>
                <c:pt idx="457">
                  <c:v>0.95</c:v>
                </c:pt>
                <c:pt idx="458">
                  <c:v>0.95</c:v>
                </c:pt>
                <c:pt idx="459">
                  <c:v>0.95</c:v>
                </c:pt>
                <c:pt idx="460">
                  <c:v>0.95</c:v>
                </c:pt>
                <c:pt idx="461">
                  <c:v>0.95</c:v>
                </c:pt>
                <c:pt idx="462">
                  <c:v>0.95</c:v>
                </c:pt>
                <c:pt idx="463">
                  <c:v>0.95</c:v>
                </c:pt>
                <c:pt idx="464">
                  <c:v>0.95</c:v>
                </c:pt>
                <c:pt idx="465">
                  <c:v>0.95</c:v>
                </c:pt>
                <c:pt idx="466">
                  <c:v>0.95</c:v>
                </c:pt>
                <c:pt idx="467">
                  <c:v>0.95</c:v>
                </c:pt>
                <c:pt idx="468">
                  <c:v>0.95</c:v>
                </c:pt>
                <c:pt idx="469">
                  <c:v>0.95</c:v>
                </c:pt>
                <c:pt idx="470">
                  <c:v>0.95</c:v>
                </c:pt>
                <c:pt idx="471">
                  <c:v>0.95</c:v>
                </c:pt>
                <c:pt idx="472">
                  <c:v>0.95</c:v>
                </c:pt>
                <c:pt idx="473">
                  <c:v>0.95</c:v>
                </c:pt>
                <c:pt idx="474">
                  <c:v>0.95</c:v>
                </c:pt>
                <c:pt idx="475">
                  <c:v>0.95</c:v>
                </c:pt>
                <c:pt idx="476">
                  <c:v>0.95</c:v>
                </c:pt>
                <c:pt idx="477">
                  <c:v>0.95</c:v>
                </c:pt>
                <c:pt idx="478">
                  <c:v>0.95</c:v>
                </c:pt>
                <c:pt idx="479">
                  <c:v>0.95</c:v>
                </c:pt>
                <c:pt idx="480">
                  <c:v>0.95</c:v>
                </c:pt>
                <c:pt idx="481">
                  <c:v>0.95</c:v>
                </c:pt>
                <c:pt idx="482">
                  <c:v>0.95</c:v>
                </c:pt>
                <c:pt idx="483">
                  <c:v>0.95</c:v>
                </c:pt>
                <c:pt idx="484">
                  <c:v>0.95</c:v>
                </c:pt>
                <c:pt idx="485">
                  <c:v>0.95</c:v>
                </c:pt>
                <c:pt idx="486">
                  <c:v>0.95</c:v>
                </c:pt>
                <c:pt idx="487">
                  <c:v>0.95</c:v>
                </c:pt>
                <c:pt idx="488">
                  <c:v>0.95</c:v>
                </c:pt>
                <c:pt idx="489">
                  <c:v>0.95</c:v>
                </c:pt>
                <c:pt idx="490">
                  <c:v>0.95</c:v>
                </c:pt>
                <c:pt idx="491">
                  <c:v>0.95</c:v>
                </c:pt>
                <c:pt idx="492">
                  <c:v>0.95</c:v>
                </c:pt>
                <c:pt idx="493">
                  <c:v>0.95</c:v>
                </c:pt>
                <c:pt idx="494">
                  <c:v>0.95</c:v>
                </c:pt>
                <c:pt idx="495">
                  <c:v>0.95</c:v>
                </c:pt>
                <c:pt idx="496">
                  <c:v>0.95</c:v>
                </c:pt>
                <c:pt idx="497">
                  <c:v>0.95</c:v>
                </c:pt>
                <c:pt idx="498">
                  <c:v>0.95</c:v>
                </c:pt>
                <c:pt idx="499">
                  <c:v>0.95</c:v>
                </c:pt>
                <c:pt idx="500">
                  <c:v>0.95</c:v>
                </c:pt>
                <c:pt idx="501">
                  <c:v>0.95</c:v>
                </c:pt>
                <c:pt idx="502">
                  <c:v>0.95</c:v>
                </c:pt>
                <c:pt idx="503">
                  <c:v>0.95</c:v>
                </c:pt>
                <c:pt idx="504">
                  <c:v>0.95</c:v>
                </c:pt>
                <c:pt idx="505">
                  <c:v>0.95</c:v>
                </c:pt>
                <c:pt idx="506">
                  <c:v>0.95</c:v>
                </c:pt>
                <c:pt idx="507">
                  <c:v>0.95</c:v>
                </c:pt>
                <c:pt idx="508">
                  <c:v>0.95</c:v>
                </c:pt>
                <c:pt idx="509">
                  <c:v>0.95</c:v>
                </c:pt>
                <c:pt idx="510">
                  <c:v>0.95</c:v>
                </c:pt>
                <c:pt idx="511">
                  <c:v>0.95</c:v>
                </c:pt>
                <c:pt idx="512">
                  <c:v>0.95</c:v>
                </c:pt>
                <c:pt idx="513">
                  <c:v>0.95</c:v>
                </c:pt>
                <c:pt idx="514">
                  <c:v>0.95</c:v>
                </c:pt>
                <c:pt idx="515">
                  <c:v>0.95</c:v>
                </c:pt>
                <c:pt idx="516">
                  <c:v>0.95</c:v>
                </c:pt>
                <c:pt idx="517">
                  <c:v>0.95</c:v>
                </c:pt>
                <c:pt idx="518">
                  <c:v>0.95</c:v>
                </c:pt>
                <c:pt idx="519">
                  <c:v>0.95</c:v>
                </c:pt>
                <c:pt idx="520">
                  <c:v>0.95</c:v>
                </c:pt>
                <c:pt idx="521">
                  <c:v>0.95</c:v>
                </c:pt>
                <c:pt idx="522">
                  <c:v>0.95</c:v>
                </c:pt>
                <c:pt idx="523">
                  <c:v>0.95</c:v>
                </c:pt>
                <c:pt idx="524">
                  <c:v>0.95</c:v>
                </c:pt>
                <c:pt idx="525">
                  <c:v>0.95</c:v>
                </c:pt>
                <c:pt idx="526">
                  <c:v>0.95</c:v>
                </c:pt>
                <c:pt idx="527">
                  <c:v>0.95</c:v>
                </c:pt>
                <c:pt idx="528">
                  <c:v>0.95</c:v>
                </c:pt>
                <c:pt idx="529">
                  <c:v>0.95</c:v>
                </c:pt>
                <c:pt idx="530">
                  <c:v>0.95</c:v>
                </c:pt>
                <c:pt idx="531">
                  <c:v>0.95</c:v>
                </c:pt>
                <c:pt idx="532">
                  <c:v>0.95</c:v>
                </c:pt>
                <c:pt idx="533">
                  <c:v>0.95</c:v>
                </c:pt>
                <c:pt idx="534">
                  <c:v>0.95</c:v>
                </c:pt>
                <c:pt idx="535">
                  <c:v>0.95</c:v>
                </c:pt>
                <c:pt idx="536">
                  <c:v>0.95</c:v>
                </c:pt>
                <c:pt idx="537">
                  <c:v>0.95</c:v>
                </c:pt>
                <c:pt idx="538">
                  <c:v>0.95</c:v>
                </c:pt>
                <c:pt idx="539">
                  <c:v>0.95</c:v>
                </c:pt>
                <c:pt idx="540">
                  <c:v>0.95</c:v>
                </c:pt>
                <c:pt idx="541">
                  <c:v>0.95</c:v>
                </c:pt>
                <c:pt idx="542">
                  <c:v>0.95</c:v>
                </c:pt>
                <c:pt idx="543">
                  <c:v>0.95</c:v>
                </c:pt>
                <c:pt idx="544">
                  <c:v>0.95</c:v>
                </c:pt>
                <c:pt idx="545">
                  <c:v>0.95</c:v>
                </c:pt>
                <c:pt idx="546">
                  <c:v>0.95</c:v>
                </c:pt>
                <c:pt idx="547">
                  <c:v>0.95</c:v>
                </c:pt>
                <c:pt idx="548">
                  <c:v>0.95</c:v>
                </c:pt>
                <c:pt idx="549">
                  <c:v>0.95</c:v>
                </c:pt>
                <c:pt idx="550">
                  <c:v>0.95</c:v>
                </c:pt>
                <c:pt idx="551">
                  <c:v>0.95</c:v>
                </c:pt>
                <c:pt idx="552">
                  <c:v>0.95</c:v>
                </c:pt>
                <c:pt idx="553">
                  <c:v>0.95</c:v>
                </c:pt>
                <c:pt idx="554">
                  <c:v>0.95</c:v>
                </c:pt>
                <c:pt idx="555">
                  <c:v>0.95</c:v>
                </c:pt>
                <c:pt idx="556">
                  <c:v>0.95</c:v>
                </c:pt>
                <c:pt idx="557">
                  <c:v>0.95</c:v>
                </c:pt>
                <c:pt idx="558">
                  <c:v>0.95</c:v>
                </c:pt>
                <c:pt idx="559">
                  <c:v>0.95</c:v>
                </c:pt>
                <c:pt idx="560">
                  <c:v>0.95</c:v>
                </c:pt>
                <c:pt idx="561">
                  <c:v>0.95</c:v>
                </c:pt>
                <c:pt idx="562">
                  <c:v>0.95</c:v>
                </c:pt>
                <c:pt idx="563">
                  <c:v>0.95</c:v>
                </c:pt>
                <c:pt idx="564">
                  <c:v>0.95</c:v>
                </c:pt>
                <c:pt idx="565">
                  <c:v>0.95</c:v>
                </c:pt>
                <c:pt idx="566">
                  <c:v>0.95</c:v>
                </c:pt>
                <c:pt idx="567">
                  <c:v>0.95</c:v>
                </c:pt>
                <c:pt idx="568">
                  <c:v>0.95</c:v>
                </c:pt>
                <c:pt idx="569">
                  <c:v>0.95</c:v>
                </c:pt>
                <c:pt idx="570">
                  <c:v>0.95</c:v>
                </c:pt>
                <c:pt idx="571">
                  <c:v>0.95</c:v>
                </c:pt>
                <c:pt idx="572">
                  <c:v>0.95</c:v>
                </c:pt>
                <c:pt idx="573">
                  <c:v>0.95</c:v>
                </c:pt>
                <c:pt idx="574">
                  <c:v>0.95</c:v>
                </c:pt>
                <c:pt idx="575">
                  <c:v>0.95</c:v>
                </c:pt>
                <c:pt idx="576">
                  <c:v>0.95</c:v>
                </c:pt>
                <c:pt idx="577">
                  <c:v>0.95</c:v>
                </c:pt>
                <c:pt idx="578">
                  <c:v>0.95</c:v>
                </c:pt>
                <c:pt idx="579">
                  <c:v>0.95</c:v>
                </c:pt>
                <c:pt idx="580">
                  <c:v>0.95</c:v>
                </c:pt>
                <c:pt idx="581">
                  <c:v>0.95</c:v>
                </c:pt>
                <c:pt idx="582">
                  <c:v>0.95</c:v>
                </c:pt>
                <c:pt idx="583">
                  <c:v>0.95</c:v>
                </c:pt>
                <c:pt idx="584">
                  <c:v>0.95</c:v>
                </c:pt>
                <c:pt idx="585">
                  <c:v>0.95</c:v>
                </c:pt>
                <c:pt idx="586">
                  <c:v>0.95</c:v>
                </c:pt>
                <c:pt idx="587">
                  <c:v>0.95</c:v>
                </c:pt>
                <c:pt idx="588">
                  <c:v>0.95</c:v>
                </c:pt>
                <c:pt idx="589">
                  <c:v>0.95</c:v>
                </c:pt>
                <c:pt idx="590">
                  <c:v>0.95</c:v>
                </c:pt>
                <c:pt idx="591">
                  <c:v>0.95</c:v>
                </c:pt>
                <c:pt idx="592">
                  <c:v>0.95</c:v>
                </c:pt>
                <c:pt idx="593">
                  <c:v>0.95</c:v>
                </c:pt>
                <c:pt idx="594">
                  <c:v>0.95</c:v>
                </c:pt>
                <c:pt idx="595">
                  <c:v>0.95</c:v>
                </c:pt>
                <c:pt idx="596">
                  <c:v>0.95</c:v>
                </c:pt>
                <c:pt idx="597">
                  <c:v>0.95</c:v>
                </c:pt>
                <c:pt idx="598">
                  <c:v>0.95</c:v>
                </c:pt>
                <c:pt idx="599">
                  <c:v>0.95</c:v>
                </c:pt>
                <c:pt idx="600">
                  <c:v>0.95</c:v>
                </c:pt>
                <c:pt idx="601">
                  <c:v>0.95</c:v>
                </c:pt>
                <c:pt idx="602">
                  <c:v>0.95</c:v>
                </c:pt>
                <c:pt idx="603">
                  <c:v>0.95</c:v>
                </c:pt>
                <c:pt idx="604">
                  <c:v>0.95</c:v>
                </c:pt>
                <c:pt idx="605">
                  <c:v>0.95</c:v>
                </c:pt>
                <c:pt idx="606">
                  <c:v>0.95</c:v>
                </c:pt>
                <c:pt idx="607">
                  <c:v>0.95</c:v>
                </c:pt>
                <c:pt idx="608">
                  <c:v>0.95</c:v>
                </c:pt>
                <c:pt idx="609">
                  <c:v>0.95</c:v>
                </c:pt>
                <c:pt idx="610">
                  <c:v>0.95</c:v>
                </c:pt>
                <c:pt idx="611">
                  <c:v>0.95</c:v>
                </c:pt>
                <c:pt idx="612">
                  <c:v>0.95</c:v>
                </c:pt>
                <c:pt idx="613">
                  <c:v>0.95</c:v>
                </c:pt>
                <c:pt idx="614">
                  <c:v>0.95</c:v>
                </c:pt>
                <c:pt idx="615">
                  <c:v>0.95</c:v>
                </c:pt>
                <c:pt idx="616">
                  <c:v>0.95</c:v>
                </c:pt>
                <c:pt idx="617">
                  <c:v>0.95</c:v>
                </c:pt>
                <c:pt idx="618">
                  <c:v>0.95</c:v>
                </c:pt>
                <c:pt idx="619">
                  <c:v>0.95</c:v>
                </c:pt>
                <c:pt idx="620">
                  <c:v>0.95</c:v>
                </c:pt>
                <c:pt idx="621">
                  <c:v>0.95</c:v>
                </c:pt>
                <c:pt idx="622">
                  <c:v>0.95</c:v>
                </c:pt>
                <c:pt idx="623">
                  <c:v>0.95</c:v>
                </c:pt>
                <c:pt idx="624">
                  <c:v>0.95</c:v>
                </c:pt>
                <c:pt idx="625">
                  <c:v>0.95</c:v>
                </c:pt>
                <c:pt idx="626">
                  <c:v>0.95</c:v>
                </c:pt>
                <c:pt idx="627">
                  <c:v>0.95</c:v>
                </c:pt>
                <c:pt idx="628">
                  <c:v>0.95</c:v>
                </c:pt>
                <c:pt idx="629">
                  <c:v>0.95</c:v>
                </c:pt>
                <c:pt idx="630">
                  <c:v>0.95</c:v>
                </c:pt>
                <c:pt idx="631">
                  <c:v>0.95</c:v>
                </c:pt>
                <c:pt idx="632">
                  <c:v>0.95</c:v>
                </c:pt>
                <c:pt idx="633">
                  <c:v>0.95</c:v>
                </c:pt>
                <c:pt idx="634">
                  <c:v>0.95</c:v>
                </c:pt>
                <c:pt idx="635">
                  <c:v>0.95</c:v>
                </c:pt>
                <c:pt idx="636">
                  <c:v>0.95</c:v>
                </c:pt>
                <c:pt idx="637">
                  <c:v>0.95</c:v>
                </c:pt>
                <c:pt idx="638">
                  <c:v>0.95</c:v>
                </c:pt>
                <c:pt idx="639">
                  <c:v>0.95</c:v>
                </c:pt>
                <c:pt idx="640">
                  <c:v>0.95</c:v>
                </c:pt>
                <c:pt idx="641">
                  <c:v>0.95</c:v>
                </c:pt>
                <c:pt idx="642">
                  <c:v>0.95</c:v>
                </c:pt>
                <c:pt idx="643">
                  <c:v>0.95</c:v>
                </c:pt>
                <c:pt idx="644">
                  <c:v>0.95</c:v>
                </c:pt>
                <c:pt idx="645">
                  <c:v>0.95</c:v>
                </c:pt>
                <c:pt idx="646">
                  <c:v>0.95</c:v>
                </c:pt>
                <c:pt idx="647">
                  <c:v>0.95</c:v>
                </c:pt>
                <c:pt idx="648">
                  <c:v>0.95</c:v>
                </c:pt>
                <c:pt idx="649">
                  <c:v>0.95</c:v>
                </c:pt>
                <c:pt idx="650">
                  <c:v>0.95</c:v>
                </c:pt>
                <c:pt idx="651">
                  <c:v>0.95</c:v>
                </c:pt>
                <c:pt idx="652">
                  <c:v>0.95</c:v>
                </c:pt>
                <c:pt idx="653">
                  <c:v>0.95</c:v>
                </c:pt>
                <c:pt idx="654">
                  <c:v>0.95</c:v>
                </c:pt>
                <c:pt idx="655">
                  <c:v>0.95</c:v>
                </c:pt>
                <c:pt idx="656">
                  <c:v>0.95</c:v>
                </c:pt>
                <c:pt idx="657">
                  <c:v>0.95</c:v>
                </c:pt>
                <c:pt idx="658">
                  <c:v>0.95</c:v>
                </c:pt>
                <c:pt idx="659">
                  <c:v>0.95</c:v>
                </c:pt>
                <c:pt idx="660">
                  <c:v>0.95</c:v>
                </c:pt>
                <c:pt idx="661">
                  <c:v>0.95</c:v>
                </c:pt>
                <c:pt idx="662">
                  <c:v>0.95</c:v>
                </c:pt>
                <c:pt idx="663">
                  <c:v>0.95</c:v>
                </c:pt>
                <c:pt idx="664">
                  <c:v>0.95</c:v>
                </c:pt>
                <c:pt idx="665">
                  <c:v>0.95</c:v>
                </c:pt>
                <c:pt idx="666">
                  <c:v>0.95</c:v>
                </c:pt>
                <c:pt idx="667">
                  <c:v>0.95</c:v>
                </c:pt>
                <c:pt idx="668">
                  <c:v>0.95</c:v>
                </c:pt>
                <c:pt idx="669">
                  <c:v>0.95</c:v>
                </c:pt>
                <c:pt idx="670">
                  <c:v>0.95</c:v>
                </c:pt>
                <c:pt idx="671">
                  <c:v>0.95</c:v>
                </c:pt>
                <c:pt idx="672">
                  <c:v>0.95</c:v>
                </c:pt>
                <c:pt idx="673">
                  <c:v>0.95</c:v>
                </c:pt>
                <c:pt idx="674">
                  <c:v>0.95</c:v>
                </c:pt>
                <c:pt idx="675">
                  <c:v>0.95</c:v>
                </c:pt>
                <c:pt idx="676">
                  <c:v>0.95</c:v>
                </c:pt>
                <c:pt idx="677">
                  <c:v>0.95</c:v>
                </c:pt>
                <c:pt idx="678">
                  <c:v>0.95</c:v>
                </c:pt>
                <c:pt idx="679">
                  <c:v>0.95</c:v>
                </c:pt>
                <c:pt idx="680">
                  <c:v>0.95</c:v>
                </c:pt>
                <c:pt idx="681">
                  <c:v>0.95</c:v>
                </c:pt>
                <c:pt idx="682">
                  <c:v>0.95</c:v>
                </c:pt>
                <c:pt idx="683">
                  <c:v>0.95</c:v>
                </c:pt>
                <c:pt idx="684">
                  <c:v>0.95</c:v>
                </c:pt>
                <c:pt idx="685">
                  <c:v>0.95</c:v>
                </c:pt>
                <c:pt idx="686">
                  <c:v>0.95</c:v>
                </c:pt>
                <c:pt idx="687">
                  <c:v>0.95</c:v>
                </c:pt>
                <c:pt idx="688">
                  <c:v>0.95</c:v>
                </c:pt>
                <c:pt idx="689">
                  <c:v>0.95</c:v>
                </c:pt>
                <c:pt idx="690">
                  <c:v>0.95</c:v>
                </c:pt>
              </c:numCache>
            </c:numRef>
          </c:yVal>
          <c:smooth val="0"/>
        </c:ser>
        <c:axId val="49306143"/>
        <c:axId val="8694494"/>
      </c:scatterChart>
      <c:valAx>
        <c:axId val="49306143"/>
        <c:scaling>
          <c:orientation val="minMax"/>
          <c:max val="7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4494"/>
        <c:crossesAt val="0"/>
        <c:crossBetween val="midCat"/>
      </c:valAx>
      <c:valAx>
        <c:axId val="8694494"/>
        <c:scaling>
          <c:orientation val="minMax"/>
          <c:max val="0.98"/>
          <c:min val="0.9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061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1</xdr:row>
      <xdr:rowOff>19440</xdr:rowOff>
    </xdr:from>
    <xdr:to>
      <xdr:col>14</xdr:col>
      <xdr:colOff>213480</xdr:colOff>
      <xdr:row>25</xdr:row>
      <xdr:rowOff>9720</xdr:rowOff>
    </xdr:to>
    <xdr:graphicFrame>
      <xdr:nvGraphicFramePr>
        <xdr:cNvPr id="0" name="Graphique 1"/>
        <xdr:cNvGraphicFramePr/>
      </xdr:nvGraphicFramePr>
      <xdr:xfrm>
        <a:off x="5187600" y="209880"/>
        <a:ext cx="55141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1</xdr:row>
      <xdr:rowOff>0</xdr:rowOff>
    </xdr:from>
    <xdr:to>
      <xdr:col>14</xdr:col>
      <xdr:colOff>483840</xdr:colOff>
      <xdr:row>25</xdr:row>
      <xdr:rowOff>152640</xdr:rowOff>
    </xdr:to>
    <xdr:graphicFrame>
      <xdr:nvGraphicFramePr>
        <xdr:cNvPr id="1" name="Graphique 1"/>
        <xdr:cNvGraphicFramePr/>
      </xdr:nvGraphicFramePr>
      <xdr:xfrm>
        <a:off x="5157720" y="190440"/>
        <a:ext cx="5814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1</xdr:row>
      <xdr:rowOff>0</xdr:rowOff>
    </xdr:from>
    <xdr:to>
      <xdr:col>14</xdr:col>
      <xdr:colOff>696600</xdr:colOff>
      <xdr:row>25</xdr:row>
      <xdr:rowOff>9720</xdr:rowOff>
    </xdr:to>
    <xdr:graphicFrame>
      <xdr:nvGraphicFramePr>
        <xdr:cNvPr id="2" name="Graphique 1"/>
        <xdr:cNvGraphicFramePr/>
      </xdr:nvGraphicFramePr>
      <xdr:xfrm>
        <a:off x="5068440" y="190440"/>
        <a:ext cx="595692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1</xdr:row>
      <xdr:rowOff>19440</xdr:rowOff>
    </xdr:from>
    <xdr:to>
      <xdr:col>14</xdr:col>
      <xdr:colOff>532080</xdr:colOff>
      <xdr:row>25</xdr:row>
      <xdr:rowOff>142920</xdr:rowOff>
    </xdr:to>
    <xdr:graphicFrame>
      <xdr:nvGraphicFramePr>
        <xdr:cNvPr id="3" name="Graphique 1"/>
        <xdr:cNvGraphicFramePr/>
      </xdr:nvGraphicFramePr>
      <xdr:xfrm>
        <a:off x="5218200" y="209880"/>
        <a:ext cx="58021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0</xdr:row>
      <xdr:rowOff>171000</xdr:rowOff>
    </xdr:from>
    <xdr:to>
      <xdr:col>15</xdr:col>
      <xdr:colOff>522000</xdr:colOff>
      <xdr:row>24</xdr:row>
      <xdr:rowOff>47520</xdr:rowOff>
    </xdr:to>
    <xdr:graphicFrame>
      <xdr:nvGraphicFramePr>
        <xdr:cNvPr id="4" name="Graphique 1"/>
        <xdr:cNvGraphicFramePr/>
      </xdr:nvGraphicFramePr>
      <xdr:xfrm>
        <a:off x="5147640" y="171000"/>
        <a:ext cx="66355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0</xdr:row>
      <xdr:rowOff>85680</xdr:rowOff>
    </xdr:from>
    <xdr:to>
      <xdr:col>14</xdr:col>
      <xdr:colOff>445320</xdr:colOff>
      <xdr:row>25</xdr:row>
      <xdr:rowOff>180720</xdr:rowOff>
    </xdr:to>
    <xdr:graphicFrame>
      <xdr:nvGraphicFramePr>
        <xdr:cNvPr id="5" name="Graphique 1"/>
        <xdr:cNvGraphicFramePr/>
      </xdr:nvGraphicFramePr>
      <xdr:xfrm>
        <a:off x="4523400" y="85680"/>
        <a:ext cx="65188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040</xdr:colOff>
      <xdr:row>0</xdr:row>
      <xdr:rowOff>66960</xdr:rowOff>
    </xdr:from>
    <xdr:to>
      <xdr:col>14</xdr:col>
      <xdr:colOff>464400</xdr:colOff>
      <xdr:row>26</xdr:row>
      <xdr:rowOff>114840</xdr:rowOff>
    </xdr:to>
    <xdr:graphicFrame>
      <xdr:nvGraphicFramePr>
        <xdr:cNvPr id="6" name="Graphique 1"/>
        <xdr:cNvGraphicFramePr/>
      </xdr:nvGraphicFramePr>
      <xdr:xfrm>
        <a:off x="5123880" y="66960"/>
        <a:ext cx="657864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6" min="4" style="1" width="11.42"/>
    <col collapsed="false" customWidth="true" hidden="false" outlineLevel="0" max="7" min="7" style="1" width="15.56"/>
    <col collapsed="false" customWidth="true" hidden="false" outlineLevel="0" max="8" min="8" style="1" width="11.42"/>
  </cols>
  <sheetData>
    <row r="1" customFormat="false" ht="15" hidden="false" customHeight="false" outlineLevel="0" collapsed="false">
      <c r="B1" s="2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15" hidden="false" customHeight="false" outlineLevel="0" collapsed="false">
      <c r="A2" s="2"/>
      <c r="B2" s="3" t="n">
        <v>0.2</v>
      </c>
      <c r="D2" s="1" t="n">
        <v>25</v>
      </c>
      <c r="E2" s="1" t="n">
        <f aca="false">p-1/SQRT(D2)</f>
        <v>0</v>
      </c>
      <c r="F2" s="1" t="n">
        <f aca="false">p+1/SQRT(D2)</f>
        <v>0.4</v>
      </c>
      <c r="G2" s="4" t="n">
        <f aca="false">BINOMDIST(ROUNDDOWN(F2*D2,0),D2,p,1)-BINOMDIST(ROUNDDOWN(E2*D2,0),D2,p,1)</f>
        <v>0.990667186326231</v>
      </c>
      <c r="H2" s="1" t="n">
        <v>0.95</v>
      </c>
    </row>
    <row r="3" customFormat="false" ht="15" hidden="false" customHeight="false" outlineLevel="0" collapsed="false">
      <c r="D3" s="1" t="n">
        <f aca="false">D2+1</f>
        <v>26</v>
      </c>
      <c r="E3" s="1" t="n">
        <f aca="false">p-1/SQRT(D3)</f>
        <v>0.00388386486181597</v>
      </c>
      <c r="F3" s="1" t="n">
        <f aca="false">p+1/SQRT(D3)</f>
        <v>0.396116135138184</v>
      </c>
      <c r="G3" s="4" t="n">
        <f aca="false">BINOMDIST(ROUNDDOWN(F3*D3,0),D3,p,1)-BINOMDIST(ROUNDDOWN(E3*D3,0),D3,p,1)</f>
        <v>0.989067375152616</v>
      </c>
      <c r="H3" s="1" t="n">
        <v>0.95</v>
      </c>
    </row>
    <row r="4" customFormat="false" ht="15" hidden="false" customHeight="false" outlineLevel="0" collapsed="false">
      <c r="D4" s="1" t="n">
        <f aca="false">D3+1</f>
        <v>27</v>
      </c>
      <c r="E4" s="1" t="n">
        <f aca="false">p-1/SQRT(D4)</f>
        <v>0.00754991027012475</v>
      </c>
      <c r="F4" s="1" t="n">
        <f aca="false">p+1/SQRT(D4)</f>
        <v>0.392450089729875</v>
      </c>
      <c r="G4" s="4" t="n">
        <f aca="false">BINOMDIST(ROUNDDOWN(F4*D4,0),D4,p,1)-BINOMDIST(ROUNDDOWN(E4*D4,0),D4,p,1)</f>
        <v>0.986609831308287</v>
      </c>
      <c r="H4" s="1" t="n">
        <v>0.95</v>
      </c>
    </row>
    <row r="5" customFormat="false" ht="15" hidden="false" customHeight="false" outlineLevel="0" collapsed="false">
      <c r="D5" s="1" t="n">
        <f aca="false">D4+1</f>
        <v>28</v>
      </c>
      <c r="E5" s="1" t="n">
        <f aca="false">p-1/SQRT(D5)</f>
        <v>0.0110177634953864</v>
      </c>
      <c r="F5" s="1" t="n">
        <f aca="false">p+1/SQRT(D5)</f>
        <v>0.388982236504614</v>
      </c>
      <c r="G5" s="4" t="n">
        <f aca="false">BINOMDIST(ROUNDDOWN(F5*D5,0),D5,p,1)-BINOMDIST(ROUNDDOWN(E5*D5,0),D5,p,1)</f>
        <v>0.983202851877936</v>
      </c>
      <c r="H5" s="1" t="n">
        <v>0.95</v>
      </c>
    </row>
    <row r="6" customFormat="false" ht="15" hidden="false" customHeight="false" outlineLevel="0" collapsed="false">
      <c r="D6" s="1" t="n">
        <f aca="false">D5+1</f>
        <v>29</v>
      </c>
      <c r="E6" s="1" t="n">
        <f aca="false">p-1/SQRT(D6)</f>
        <v>0.0143046618229482</v>
      </c>
      <c r="F6" s="1" t="n">
        <f aca="false">p+1/SQRT(D6)</f>
        <v>0.385695338177052</v>
      </c>
      <c r="G6" s="4" t="n">
        <f aca="false">BINOMDIST(ROUNDDOWN(F6*D6,0),D6,p,1)-BINOMDIST(ROUNDDOWN(E6*D6,0),D6,p,1)</f>
        <v>0.991512282193268</v>
      </c>
      <c r="H6" s="1" t="n">
        <v>0.95</v>
      </c>
    </row>
    <row r="7" customFormat="false" ht="15" hidden="false" customHeight="false" outlineLevel="0" collapsed="false">
      <c r="D7" s="1" t="n">
        <f aca="false">D6+1</f>
        <v>30</v>
      </c>
      <c r="E7" s="1" t="n">
        <f aca="false">p-1/SQRT(D7)</f>
        <v>0.0174258141649447</v>
      </c>
      <c r="F7" s="1" t="n">
        <f aca="false">p+1/SQRT(D7)</f>
        <v>0.382574185835055</v>
      </c>
      <c r="G7" s="4" t="n">
        <f aca="false">BINOMDIST(ROUNDDOWN(F7*D7,0),D7,p,1)-BINOMDIST(ROUNDDOWN(E7*D7,0),D7,p,1)</f>
        <v>0.989268937785994</v>
      </c>
      <c r="H7" s="1" t="n">
        <v>0.95</v>
      </c>
    </row>
    <row r="8" customFormat="false" ht="15" hidden="false" customHeight="false" outlineLevel="0" collapsed="false">
      <c r="D8" s="1" t="n">
        <f aca="false">D7+1</f>
        <v>31</v>
      </c>
      <c r="E8" s="1" t="n">
        <f aca="false">p-1/SQRT(D8)</f>
        <v>0.0203946979732251</v>
      </c>
      <c r="F8" s="1" t="n">
        <f aca="false">p+1/SQRT(D8)</f>
        <v>0.379605302026775</v>
      </c>
      <c r="G8" s="4" t="n">
        <f aca="false">BINOMDIST(ROUNDDOWN(F8*D8,0),D8,p,1)-BINOMDIST(ROUNDDOWN(E8*D8,0),D8,p,1)</f>
        <v>0.98629189916173</v>
      </c>
      <c r="H8" s="1" t="n">
        <v>0.95</v>
      </c>
    </row>
    <row r="9" customFormat="false" ht="15" hidden="false" customHeight="false" outlineLevel="0" collapsed="false">
      <c r="D9" s="1" t="n">
        <f aca="false">D8+1</f>
        <v>32</v>
      </c>
      <c r="E9" s="1" t="n">
        <f aca="false">p-1/SQRT(D9)</f>
        <v>0.0232233047033631</v>
      </c>
      <c r="F9" s="1" t="n">
        <f aca="false">p+1/SQRT(D9)</f>
        <v>0.376776695296637</v>
      </c>
      <c r="G9" s="4" t="n">
        <f aca="false">BINOMDIST(ROUNDDOWN(F9*D9,0),D9,p,1)-BINOMDIST(ROUNDDOWN(E9*D9,0),D9,p,1)</f>
        <v>0.993154197941065</v>
      </c>
      <c r="H9" s="1" t="n">
        <v>0.95</v>
      </c>
    </row>
    <row r="10" customFormat="false" ht="15" hidden="false" customHeight="false" outlineLevel="0" collapsed="false">
      <c r="D10" s="1" t="n">
        <f aca="false">D9+1</f>
        <v>33</v>
      </c>
      <c r="E10" s="1" t="n">
        <f aca="false">p-1/SQRT(D10)</f>
        <v>0.0259223440443022</v>
      </c>
      <c r="F10" s="1" t="n">
        <f aca="false">p+1/SQRT(D10)</f>
        <v>0.374077655955698</v>
      </c>
      <c r="G10" s="4" t="n">
        <f aca="false">BINOMDIST(ROUNDDOWN(F10*D10,0),D10,p,1)-BINOMDIST(ROUNDDOWN(E10*D10,0),D10,p,1)</f>
        <v>0.991180101186718</v>
      </c>
      <c r="H10" s="1" t="n">
        <v>0.95</v>
      </c>
    </row>
    <row r="11" customFormat="false" ht="15" hidden="false" customHeight="false" outlineLevel="0" collapsed="false">
      <c r="D11" s="1" t="n">
        <f aca="false">D10+1</f>
        <v>34</v>
      </c>
      <c r="E11" s="1" t="n">
        <f aca="false">p-1/SQRT(D11)</f>
        <v>0.0285014148574912</v>
      </c>
      <c r="F11" s="1" t="n">
        <f aca="false">p+1/SQRT(D11)</f>
        <v>0.371498585142509</v>
      </c>
      <c r="G11" s="4" t="n">
        <f aca="false">BINOMDIST(ROUNDDOWN(F11*D11,0),D11,p,1)-BINOMDIST(ROUNDDOWN(E11*D11,0),D11,p,1)</f>
        <v>0.988625942375526</v>
      </c>
      <c r="H11" s="1" t="n">
        <v>0.95</v>
      </c>
    </row>
    <row r="12" customFormat="false" ht="15" hidden="false" customHeight="false" outlineLevel="0" collapsed="false">
      <c r="D12" s="1" t="n">
        <f aca="false">D11+1</f>
        <v>35</v>
      </c>
      <c r="E12" s="1" t="n">
        <f aca="false">p-1/SQRT(D12)</f>
        <v>0.0309691490542967</v>
      </c>
      <c r="F12" s="1" t="n">
        <f aca="false">p+1/SQRT(D12)</f>
        <v>0.369030850945703</v>
      </c>
      <c r="G12" s="4" t="n">
        <f aca="false">BINOMDIST(ROUNDDOWN(F12*D12,0),D12,p,1)-BINOMDIST(ROUNDDOWN(E12*D12,0),D12,p,1)</f>
        <v>0.981863335956675</v>
      </c>
      <c r="H12" s="1" t="n">
        <v>0.95</v>
      </c>
    </row>
    <row r="13" customFormat="false" ht="15" hidden="false" customHeight="false" outlineLevel="0" collapsed="false">
      <c r="D13" s="1" t="n">
        <f aca="false">D12+1</f>
        <v>36</v>
      </c>
      <c r="E13" s="1" t="n">
        <f aca="false">p-1/SQRT(D13)</f>
        <v>0.0333333333333334</v>
      </c>
      <c r="F13" s="1" t="n">
        <f aca="false">p+1/SQRT(D13)</f>
        <v>0.366666666666667</v>
      </c>
      <c r="G13" s="4" t="n">
        <f aca="false">BINOMDIST(ROUNDDOWN(F13*D13,0),D13,p,1)-BINOMDIST(ROUNDDOWN(E13*D13,0),D13,p,1)</f>
        <v>0.989712351832375</v>
      </c>
      <c r="H13" s="1" t="n">
        <v>0.95</v>
      </c>
    </row>
    <row r="14" customFormat="false" ht="15" hidden="false" customHeight="false" outlineLevel="0" collapsed="false">
      <c r="D14" s="1" t="n">
        <f aca="false">D13+1</f>
        <v>37</v>
      </c>
      <c r="E14" s="1" t="n">
        <f aca="false">p-1/SQRT(D14)</f>
        <v>0.0356010126946427</v>
      </c>
      <c r="F14" s="1" t="n">
        <f aca="false">p+1/SQRT(D14)</f>
        <v>0.364398987305357</v>
      </c>
      <c r="G14" s="4" t="n">
        <f aca="false">BINOMDIST(ROUNDDOWN(F14*D14,0),D14,p,1)-BINOMDIST(ROUNDDOWN(E14*D14,0),D14,p,1)</f>
        <v>0.988061626660051</v>
      </c>
      <c r="H14" s="1" t="n">
        <v>0.95</v>
      </c>
    </row>
    <row r="15" customFormat="false" ht="15" hidden="false" customHeight="false" outlineLevel="0" collapsed="false">
      <c r="D15" s="1" t="n">
        <f aca="false">D14+1</f>
        <v>38</v>
      </c>
      <c r="E15" s="1" t="n">
        <f aca="false">p-1/SQRT(D15)</f>
        <v>0.0377785788692375</v>
      </c>
      <c r="F15" s="1" t="n">
        <f aca="false">p+1/SQRT(D15)</f>
        <v>0.362221421130763</v>
      </c>
      <c r="G15" s="4" t="n">
        <f aca="false">BINOMDIST(ROUNDDOWN(F15*D15,0),D15,p,1)-BINOMDIST(ROUNDDOWN(E15*D15,0),D15,p,1)</f>
        <v>0.985785588551144</v>
      </c>
      <c r="H15" s="1" t="n">
        <v>0.95</v>
      </c>
    </row>
    <row r="16" customFormat="false" ht="15" hidden="false" customHeight="false" outlineLevel="0" collapsed="false">
      <c r="D16" s="1" t="n">
        <f aca="false">D15+1</f>
        <v>39</v>
      </c>
      <c r="E16" s="1" t="n">
        <f aca="false">p-1/SQRT(D16)</f>
        <v>0.0398718461949129</v>
      </c>
      <c r="F16" s="1" t="n">
        <f aca="false">p+1/SQRT(D16)</f>
        <v>0.360128153805087</v>
      </c>
      <c r="G16" s="4" t="n">
        <f aca="false">BINOMDIST(ROUNDDOWN(F16*D16,0),D16,p,1)-BINOMDIST(ROUNDDOWN(E16*D16,0),D16,p,1)</f>
        <v>0.992165367203606</v>
      </c>
      <c r="H16" s="1" t="n">
        <v>0.95</v>
      </c>
    </row>
    <row r="17" customFormat="false" ht="15" hidden="false" customHeight="false" outlineLevel="0" collapsed="false">
      <c r="D17" s="1" t="n">
        <f aca="false">D16+1</f>
        <v>40</v>
      </c>
      <c r="E17" s="1" t="n">
        <f aca="false">p-1/SQRT(D17)</f>
        <v>0.041886116991581</v>
      </c>
      <c r="F17" s="1" t="n">
        <f aca="false">p+1/SQRT(D17)</f>
        <v>0.358113883008419</v>
      </c>
      <c r="G17" s="4" t="n">
        <f aca="false">BINOMDIST(ROUNDDOWN(F17*D17,0),D17,p,1)-BINOMDIST(ROUNDDOWN(E17*D17,0),D17,p,1)</f>
        <v>0.990621995331119</v>
      </c>
      <c r="H17" s="1" t="n">
        <v>0.95</v>
      </c>
    </row>
    <row r="18" customFormat="false" ht="15" hidden="false" customHeight="false" outlineLevel="0" collapsed="false">
      <c r="D18" s="1" t="n">
        <f aca="false">D17+1</f>
        <v>41</v>
      </c>
      <c r="E18" s="1" t="n">
        <f aca="false">p-1/SQRT(D18)</f>
        <v>0.0438262381113939</v>
      </c>
      <c r="F18" s="1" t="n">
        <f aca="false">p+1/SQRT(D18)</f>
        <v>0.356173761888606</v>
      </c>
      <c r="G18" s="4" t="n">
        <f aca="false">BINOMDIST(ROUNDDOWN(F18*D18,0),D18,p,1)-BINOMDIST(ROUNDDOWN(E18*D18,0),D18,p,1)</f>
        <v>0.988589537919251</v>
      </c>
      <c r="H18" s="1" t="n">
        <v>0.95</v>
      </c>
    </row>
    <row r="19" customFormat="false" ht="15" hidden="false" customHeight="false" outlineLevel="0" collapsed="false">
      <c r="D19" s="1" t="n">
        <f aca="false">D18+1</f>
        <v>42</v>
      </c>
      <c r="E19" s="1" t="n">
        <f aca="false">p-1/SQRT(D19)</f>
        <v>0.0456966500379081</v>
      </c>
      <c r="F19" s="1" t="n">
        <f aca="false">p+1/SQRT(D19)</f>
        <v>0.354303349962092</v>
      </c>
      <c r="G19" s="4" t="n">
        <f aca="false">BINOMDIST(ROUNDDOWN(F19*D19,0),D19,p,1)-BINOMDIST(ROUNDDOWN(E19*D19,0),D19,p,1)</f>
        <v>0.986015518763832</v>
      </c>
      <c r="H19" s="1" t="n">
        <v>0.95</v>
      </c>
    </row>
    <row r="20" customFormat="false" ht="15" hidden="false" customHeight="false" outlineLevel="0" collapsed="false">
      <c r="D20" s="1" t="n">
        <f aca="false">D19+1</f>
        <v>43</v>
      </c>
      <c r="E20" s="1" t="n">
        <f aca="false">p-1/SQRT(D20)</f>
        <v>0.0475014296673953</v>
      </c>
      <c r="F20" s="1" t="n">
        <f aca="false">p+1/SQRT(D20)</f>
        <v>0.352498570332605</v>
      </c>
      <c r="G20" s="4" t="n">
        <f aca="false">BINOMDIST(ROUNDDOWN(F20*D20,0),D20,p,1)-BINOMDIST(ROUNDDOWN(E20*D20,0),D20,p,1)</f>
        <v>0.988607337894515</v>
      </c>
      <c r="H20" s="1" t="n">
        <v>0.95</v>
      </c>
    </row>
    <row r="21" customFormat="false" ht="15" hidden="false" customHeight="false" outlineLevel="0" collapsed="false">
      <c r="D21" s="1" t="n">
        <f aca="false">D20+1</f>
        <v>44</v>
      </c>
      <c r="E21" s="1" t="n">
        <f aca="false">p-1/SQRT(D21)</f>
        <v>0.0492443277111182</v>
      </c>
      <c r="F21" s="1" t="n">
        <f aca="false">p+1/SQRT(D21)</f>
        <v>0.350755672288882</v>
      </c>
      <c r="G21" s="4" t="n">
        <f aca="false">BINOMDIST(ROUNDDOWN(F21*D21,0),D21,p,1)-BINOMDIST(ROUNDDOWN(E21*D21,0),D21,p,1)</f>
        <v>0.98745462070569</v>
      </c>
      <c r="H21" s="1" t="n">
        <v>0.95</v>
      </c>
    </row>
    <row r="22" customFormat="false" ht="15" hidden="false" customHeight="false" outlineLevel="0" collapsed="false">
      <c r="D22" s="1" t="n">
        <f aca="false">D21+1</f>
        <v>45</v>
      </c>
      <c r="E22" s="1" t="n">
        <f aca="false">p-1/SQRT(D22)</f>
        <v>0.050928801500014</v>
      </c>
      <c r="F22" s="1" t="n">
        <f aca="false">p+1/SQRT(D22)</f>
        <v>0.349071198499986</v>
      </c>
      <c r="G22" s="4" t="n">
        <f aca="false">BINOMDIST(ROUNDDOWN(F22*D22,0),D22,p,1)-BINOMDIST(ROUNDDOWN(E22*D22,0),D22,p,1)</f>
        <v>0.985766854149021</v>
      </c>
      <c r="H22" s="1" t="n">
        <v>0.95</v>
      </c>
    </row>
    <row r="23" customFormat="false" ht="15" hidden="false" customHeight="false" outlineLevel="0" collapsed="false">
      <c r="D23" s="1" t="n">
        <f aca="false">D22+1</f>
        <v>46</v>
      </c>
      <c r="E23" s="1" t="n">
        <f aca="false">p-1/SQRT(D23)</f>
        <v>0.0525580438451029</v>
      </c>
      <c r="F23" s="1" t="n">
        <f aca="false">p+1/SQRT(D23)</f>
        <v>0.347441956154897</v>
      </c>
      <c r="G23" s="4" t="n">
        <f aca="false">BINOMDIST(ROUNDDOWN(F23*D23,0),D23,p,1)-BINOMDIST(ROUNDDOWN(E23*D23,0),D23,p,1)</f>
        <v>0.983507964464363</v>
      </c>
      <c r="H23" s="1" t="n">
        <v>0.95</v>
      </c>
    </row>
    <row r="24" customFormat="false" ht="15" hidden="false" customHeight="false" outlineLevel="0" collapsed="false">
      <c r="D24" s="1" t="n">
        <f aca="false">D23+1</f>
        <v>47</v>
      </c>
      <c r="E24" s="1" t="n">
        <f aca="false">p-1/SQRT(D24)</f>
        <v>0.0541350085021055</v>
      </c>
      <c r="F24" s="1" t="n">
        <f aca="false">p+1/SQRT(D24)</f>
        <v>0.345864991497895</v>
      </c>
      <c r="G24" s="4" t="n">
        <f aca="false">BINOMDIST(ROUNDDOWN(F24*D24,0),D24,p,1)-BINOMDIST(ROUNDDOWN(E24*D24,0),D24,p,1)</f>
        <v>0.99039393353794</v>
      </c>
      <c r="H24" s="1" t="n">
        <v>0.95</v>
      </c>
    </row>
    <row r="25" customFormat="false" ht="15" hidden="false" customHeight="false" outlineLevel="0" collapsed="false">
      <c r="D25" s="1" t="n">
        <f aca="false">D24+1</f>
        <v>48</v>
      </c>
      <c r="E25" s="1" t="n">
        <f aca="false">p-1/SQRT(D25)</f>
        <v>0.0556624327025936</v>
      </c>
      <c r="F25" s="1" t="n">
        <f aca="false">p+1/SQRT(D25)</f>
        <v>0.344337567297407</v>
      </c>
      <c r="G25" s="4" t="n">
        <f aca="false">BINOMDIST(ROUNDDOWN(F25*D25,0),D25,p,1)-BINOMDIST(ROUNDDOWN(E25*D25,0),D25,p,1)</f>
        <v>0.988819299573843</v>
      </c>
      <c r="H25" s="1" t="n">
        <v>0.95</v>
      </c>
    </row>
    <row r="26" customFormat="false" ht="15" hidden="false" customHeight="false" outlineLevel="0" collapsed="false">
      <c r="D26" s="1" t="n">
        <f aca="false">D25+1</f>
        <v>49</v>
      </c>
      <c r="E26" s="1" t="n">
        <f aca="false">p-1/SQRT(D26)</f>
        <v>0.0571428571428572</v>
      </c>
      <c r="F26" s="1" t="n">
        <f aca="false">p+1/SQRT(D26)</f>
        <v>0.342857142857143</v>
      </c>
      <c r="G26" s="4" t="n">
        <f aca="false">BINOMDIST(ROUNDDOWN(F26*D26,0),D26,p,1)-BINOMDIST(ROUNDDOWN(E26*D26,0),D26,p,1)</f>
        <v>0.986792171094982</v>
      </c>
      <c r="H26" s="1" t="n">
        <v>0.95</v>
      </c>
    </row>
    <row r="27" customFormat="false" ht="15" hidden="false" customHeight="false" outlineLevel="0" collapsed="false">
      <c r="D27" s="1" t="n">
        <f aca="false">D26+1</f>
        <v>50</v>
      </c>
      <c r="E27" s="1" t="n">
        <f aca="false">p-1/SQRT(D27)</f>
        <v>0.0585786437626905</v>
      </c>
      <c r="F27" s="1" t="n">
        <f aca="false">p+1/SQRT(D27)</f>
        <v>0.34142135623731</v>
      </c>
      <c r="G27" s="4" t="n">
        <f aca="false">BINOMDIST(ROUNDDOWN(F27*D27,0),D27,p,1)-BINOMDIST(ROUNDDOWN(E27*D27,0),D27,p,1)</f>
        <v>0.992453810461897</v>
      </c>
      <c r="H27" s="1" t="n">
        <v>0.95</v>
      </c>
    </row>
    <row r="28" customFormat="false" ht="15" hidden="false" customHeight="false" outlineLevel="0" collapsed="false">
      <c r="D28" s="1" t="n">
        <f aca="false">D27+1</f>
        <v>51</v>
      </c>
      <c r="E28" s="1" t="n">
        <f aca="false">p-1/SQRT(D28)</f>
        <v>0.059971991597199</v>
      </c>
      <c r="F28" s="1" t="n">
        <f aca="false">p+1/SQRT(D28)</f>
        <v>0.340028008402801</v>
      </c>
      <c r="G28" s="4" t="n">
        <f aca="false">BINOMDIST(ROUNDDOWN(F28*D28,0),D28,p,1)-BINOMDIST(ROUNDDOWN(E28*D28,0),D28,p,1)</f>
        <v>0.987320877068289</v>
      </c>
      <c r="H28" s="1" t="n">
        <v>0.95</v>
      </c>
    </row>
    <row r="29" customFormat="false" ht="15" hidden="false" customHeight="false" outlineLevel="0" collapsed="false">
      <c r="D29" s="1" t="n">
        <f aca="false">D28+1</f>
        <v>52</v>
      </c>
      <c r="E29" s="1" t="n">
        <f aca="false">p-1/SQRT(D29)</f>
        <v>0.0613249509436927</v>
      </c>
      <c r="F29" s="1" t="n">
        <f aca="false">p+1/SQRT(D29)</f>
        <v>0.338675049056307</v>
      </c>
      <c r="G29" s="4" t="n">
        <f aca="false">BINOMDIST(ROUNDDOWN(F29*D29,0),D29,p,1)-BINOMDIST(ROUNDDOWN(E29*D29,0),D29,p,1)</f>
        <v>0.986100526042529</v>
      </c>
      <c r="H29" s="1" t="n">
        <v>0.95</v>
      </c>
    </row>
    <row r="30" customFormat="false" ht="15" hidden="false" customHeight="false" outlineLevel="0" collapsed="false">
      <c r="D30" s="1" t="n">
        <f aca="false">D29+1</f>
        <v>53</v>
      </c>
      <c r="E30" s="1" t="n">
        <f aca="false">p-1/SQRT(D30)</f>
        <v>0.062639436051311</v>
      </c>
      <c r="F30" s="1" t="n">
        <f aca="false">p+1/SQRT(D30)</f>
        <v>0.337360563948689</v>
      </c>
      <c r="G30" s="4" t="n">
        <f aca="false">BINOMDIST(ROUNDDOWN(F30*D30,0),D30,p,1)-BINOMDIST(ROUNDDOWN(E30*D30,0),D30,p,1)</f>
        <v>0.984397714288413</v>
      </c>
      <c r="H30" s="1" t="n">
        <v>0.95</v>
      </c>
    </row>
    <row r="31" customFormat="false" ht="15" hidden="false" customHeight="false" outlineLevel="0" collapsed="false">
      <c r="D31" s="1" t="n">
        <f aca="false">D30+1</f>
        <v>54</v>
      </c>
      <c r="E31" s="1" t="n">
        <f aca="false">p-1/SQRT(D31)</f>
        <v>0.0639172365120457</v>
      </c>
      <c r="F31" s="1" t="n">
        <f aca="false">p+1/SQRT(D31)</f>
        <v>0.336082763487954</v>
      </c>
      <c r="G31" s="4" t="n">
        <f aca="false">BINOMDIST(ROUNDDOWN(F31*D31,0),D31,p,1)-BINOMDIST(ROUNDDOWN(E31*D31,0),D31,p,1)</f>
        <v>0.99042972411149</v>
      </c>
      <c r="H31" s="1" t="n">
        <v>0.95</v>
      </c>
    </row>
    <row r="32" customFormat="false" ht="15" hidden="false" customHeight="false" outlineLevel="0" collapsed="false">
      <c r="D32" s="1" t="n">
        <f aca="false">D31+1</f>
        <v>55</v>
      </c>
      <c r="E32" s="1" t="n">
        <f aca="false">p-1/SQRT(D32)</f>
        <v>0.0651600275073516</v>
      </c>
      <c r="F32" s="1" t="n">
        <f aca="false">p+1/SQRT(D32)</f>
        <v>0.334839972492648</v>
      </c>
      <c r="G32" s="4" t="n">
        <f aca="false">BINOMDIST(ROUNDDOWN(F32*D32,0),D32,p,1)-BINOMDIST(ROUNDDOWN(E32*D32,0),D32,p,1)</f>
        <v>0.989233746328578</v>
      </c>
      <c r="H32" s="1" t="n">
        <v>0.95</v>
      </c>
    </row>
    <row r="33" customFormat="false" ht="15" hidden="false" customHeight="false" outlineLevel="0" collapsed="false">
      <c r="D33" s="1" t="n">
        <f aca="false">D32+1</f>
        <v>56</v>
      </c>
      <c r="E33" s="1" t="n">
        <f aca="false">p-1/SQRT(D33)</f>
        <v>0.0663693790437878</v>
      </c>
      <c r="F33" s="1" t="n">
        <f aca="false">p+1/SQRT(D33)</f>
        <v>0.333630620956212</v>
      </c>
      <c r="G33" s="4" t="n">
        <f aca="false">BINOMDIST(ROUNDDOWN(F33*D33,0),D33,p,1)-BINOMDIST(ROUNDDOWN(E33*D33,0),D33,p,1)</f>
        <v>0.987656059929485</v>
      </c>
      <c r="H33" s="1" t="n">
        <v>0.95</v>
      </c>
    </row>
    <row r="34" customFormat="false" ht="15" hidden="false" customHeight="false" outlineLevel="0" collapsed="false">
      <c r="D34" s="1" t="n">
        <f aca="false">D33+1</f>
        <v>57</v>
      </c>
      <c r="E34" s="1" t="n">
        <f aca="false">p-1/SQRT(D34)</f>
        <v>0.0675467642934956</v>
      </c>
      <c r="F34" s="1" t="n">
        <f aca="false">p+1/SQRT(D34)</f>
        <v>0.332453235706504</v>
      </c>
      <c r="G34" s="4" t="n">
        <f aca="false">BINOMDIST(ROUNDDOWN(F34*D34,0),D34,p,1)-BINOMDIST(ROUNDDOWN(E34*D34,0),D34,p,1)</f>
        <v>0.985668115463017</v>
      </c>
      <c r="H34" s="1" t="n">
        <v>0.95</v>
      </c>
    </row>
    <row r="35" customFormat="false" ht="15" hidden="false" customHeight="false" outlineLevel="0" collapsed="false">
      <c r="D35" s="1" t="n">
        <f aca="false">D34+1</f>
        <v>58</v>
      </c>
      <c r="E35" s="1" t="n">
        <f aca="false">p-1/SQRT(D35)</f>
        <v>0.0686935671402775</v>
      </c>
      <c r="F35" s="1" t="n">
        <f aca="false">p+1/SQRT(D35)</f>
        <v>0.331306432859723</v>
      </c>
      <c r="G35" s="4" t="n">
        <f aca="false">BINOMDIST(ROUNDDOWN(F35*D35,0),D35,p,1)-BINOMDIST(ROUNDDOWN(E35*D35,0),D35,p,1)</f>
        <v>0.991490715072581</v>
      </c>
      <c r="H35" s="1" t="n">
        <v>0.95</v>
      </c>
    </row>
    <row r="36" customFormat="false" ht="15" hidden="false" customHeight="false" outlineLevel="0" collapsed="false">
      <c r="D36" s="1" t="n">
        <f aca="false">D35+1</f>
        <v>59</v>
      </c>
      <c r="E36" s="1" t="n">
        <f aca="false">p-1/SQRT(D36)</f>
        <v>0.0698110890191761</v>
      </c>
      <c r="F36" s="1" t="n">
        <f aca="false">p+1/SQRT(D36)</f>
        <v>0.330188910980824</v>
      </c>
      <c r="G36" s="4" t="n">
        <f aca="false">BINOMDIST(ROUNDDOWN(F36*D36,0),D36,p,1)-BINOMDIST(ROUNDDOWN(E36*D36,0),D36,p,1)</f>
        <v>0.98666550411015</v>
      </c>
      <c r="H36" s="1" t="n">
        <v>0.95</v>
      </c>
    </row>
    <row r="37" customFormat="false" ht="15" hidden="false" customHeight="false" outlineLevel="0" collapsed="false">
      <c r="D37" s="1" t="n">
        <f aca="false">D36+1</f>
        <v>60</v>
      </c>
      <c r="E37" s="1" t="n">
        <f aca="false">p-1/SQRT(D37)</f>
        <v>0.0709005551264195</v>
      </c>
      <c r="F37" s="1" t="n">
        <f aca="false">p+1/SQRT(D37)</f>
        <v>0.329099444873581</v>
      </c>
      <c r="G37" s="4" t="n">
        <f aca="false">BINOMDIST(ROUNDDOWN(F37*D37,0),D37,p,1)-BINOMDIST(ROUNDDOWN(E37*D37,0),D37,p,1)</f>
        <v>0.985399109350222</v>
      </c>
      <c r="H37" s="1" t="n">
        <v>0.95</v>
      </c>
    </row>
    <row r="38" customFormat="false" ht="15" hidden="false" customHeight="false" outlineLevel="0" collapsed="false">
      <c r="D38" s="1" t="n">
        <f aca="false">D37+1</f>
        <v>61</v>
      </c>
      <c r="E38" s="1" t="n">
        <f aca="false">p-1/SQRT(D38)</f>
        <v>0.071963120067104</v>
      </c>
      <c r="F38" s="1" t="n">
        <f aca="false">p+1/SQRT(D38)</f>
        <v>0.328036879932896</v>
      </c>
      <c r="G38" s="4" t="n">
        <f aca="false">BINOMDIST(ROUNDDOWN(F38*D38,0),D38,p,1)-BINOMDIST(ROUNDDOWN(E38*D38,0),D38,p,1)</f>
        <v>0.990656999086288</v>
      </c>
      <c r="H38" s="1" t="n">
        <v>0.95</v>
      </c>
    </row>
    <row r="39" customFormat="false" ht="15" hidden="false" customHeight="false" outlineLevel="0" collapsed="false">
      <c r="D39" s="1" t="n">
        <f aca="false">D38+1</f>
        <v>62</v>
      </c>
      <c r="E39" s="1" t="n">
        <f aca="false">p-1/SQRT(D39)</f>
        <v>0.0729998729998095</v>
      </c>
      <c r="F39" s="1" t="n">
        <f aca="false">p+1/SQRT(D39)</f>
        <v>0.327000127000191</v>
      </c>
      <c r="G39" s="4" t="n">
        <f aca="false">BINOMDIST(ROUNDDOWN(F39*D39,0),D39,p,1)-BINOMDIST(ROUNDDOWN(E39*D39,0),D39,p,1)</f>
        <v>0.989766018183749</v>
      </c>
      <c r="H39" s="1" t="n">
        <v>0.95</v>
      </c>
    </row>
    <row r="40" customFormat="false" ht="15" hidden="false" customHeight="false" outlineLevel="0" collapsed="false">
      <c r="D40" s="1" t="n">
        <f aca="false">D39+1</f>
        <v>63</v>
      </c>
      <c r="E40" s="1" t="n">
        <f aca="false">p-1/SQRT(D40)</f>
        <v>0.0740118423302576</v>
      </c>
      <c r="F40" s="1" t="n">
        <f aca="false">p+1/SQRT(D40)</f>
        <v>0.325988157669742</v>
      </c>
      <c r="G40" s="4" t="n">
        <f aca="false">BINOMDIST(ROUNDDOWN(F40*D40,0),D40,p,1)-BINOMDIST(ROUNDDOWN(E40*D40,0),D40,p,1)</f>
        <v>0.988550975027418</v>
      </c>
      <c r="H40" s="1" t="n">
        <v>0.95</v>
      </c>
    </row>
    <row r="41" customFormat="false" ht="15" hidden="false" customHeight="false" outlineLevel="0" collapsed="false">
      <c r="D41" s="1" t="n">
        <f aca="false">D40+1</f>
        <v>64</v>
      </c>
      <c r="E41" s="1" t="n">
        <f aca="false">p-1/SQRT(D41)</f>
        <v>0.075</v>
      </c>
      <c r="F41" s="1" t="n">
        <f aca="false">p+1/SQRT(D41)</f>
        <v>0.325</v>
      </c>
      <c r="G41" s="4" t="n">
        <f aca="false">BINOMDIST(ROUNDDOWN(F41*D41,0),D41,p,1)-BINOMDIST(ROUNDDOWN(E41*D41,0),D41,p,1)</f>
        <v>0.986990964785566</v>
      </c>
      <c r="H41" s="1" t="n">
        <v>0.95</v>
      </c>
    </row>
    <row r="42" customFormat="false" ht="15" hidden="false" customHeight="false" outlineLevel="0" collapsed="false">
      <c r="D42" s="1" t="n">
        <f aca="false">D41+1</f>
        <v>65</v>
      </c>
      <c r="E42" s="1" t="n">
        <f aca="false">p-1/SQRT(D42)</f>
        <v>0.0759652654107915</v>
      </c>
      <c r="F42" s="1" t="n">
        <f aca="false">p+1/SQRT(D42)</f>
        <v>0.324034734589209</v>
      </c>
      <c r="G42" s="4" t="n">
        <f aca="false">BINOMDIST(ROUNDDOWN(F42*D42,0),D42,p,1)-BINOMDIST(ROUNDDOWN(E42*D42,0),D42,p,1)</f>
        <v>0.991996255764996</v>
      </c>
      <c r="H42" s="1" t="n">
        <v>0.95</v>
      </c>
    </row>
    <row r="43" customFormat="false" ht="15" hidden="false" customHeight="false" outlineLevel="0" collapsed="false">
      <c r="D43" s="1" t="n">
        <f aca="false">D42+1</f>
        <v>66</v>
      </c>
      <c r="E43" s="1" t="n">
        <f aca="false">p-1/SQRT(D43)</f>
        <v>0.0769085090206673</v>
      </c>
      <c r="F43" s="1" t="n">
        <f aca="false">p+1/SQRT(D43)</f>
        <v>0.323091490979333</v>
      </c>
      <c r="G43" s="4" t="n">
        <f aca="false">BINOMDIST(ROUNDDOWN(F43*D43,0),D43,p,1)-BINOMDIST(ROUNDDOWN(E43*D43,0),D43,p,1)</f>
        <v>0.987368969901005</v>
      </c>
      <c r="H43" s="1" t="n">
        <v>0.95</v>
      </c>
    </row>
    <row r="44" customFormat="false" ht="15" hidden="false" customHeight="false" outlineLevel="0" collapsed="false">
      <c r="D44" s="1" t="n">
        <f aca="false">D43+1</f>
        <v>67</v>
      </c>
      <c r="E44" s="1" t="n">
        <f aca="false">p-1/SQRT(D44)</f>
        <v>0.0778305556436948</v>
      </c>
      <c r="F44" s="1" t="n">
        <f aca="false">p+1/SQRT(D44)</f>
        <v>0.322169444356305</v>
      </c>
      <c r="G44" s="4" t="n">
        <f aca="false">BINOMDIST(ROUNDDOWN(F44*D44,0),D44,p,1)-BINOMDIST(ROUNDDOWN(E44*D44,0),D44,p,1)</f>
        <v>0.986443044434065</v>
      </c>
      <c r="H44" s="1" t="n">
        <v>0.95</v>
      </c>
    </row>
    <row r="45" customFormat="false" ht="15" hidden="false" customHeight="false" outlineLevel="0" collapsed="false">
      <c r="D45" s="1" t="n">
        <f aca="false">D44+1</f>
        <v>68</v>
      </c>
      <c r="E45" s="1" t="n">
        <f aca="false">p-1/SQRT(D45)</f>
        <v>0.0787321874818335</v>
      </c>
      <c r="F45" s="1" t="n">
        <f aca="false">p+1/SQRT(D45)</f>
        <v>0.321267812518167</v>
      </c>
      <c r="G45" s="4" t="n">
        <f aca="false">BINOMDIST(ROUNDDOWN(F45*D45,0),D45,p,1)-BINOMDIST(ROUNDDOWN(E45*D45,0),D45,p,1)</f>
        <v>0.985153280710776</v>
      </c>
      <c r="H45" s="1" t="n">
        <v>0.95</v>
      </c>
    </row>
    <row r="46" customFormat="false" ht="15" hidden="false" customHeight="false" outlineLevel="0" collapsed="false">
      <c r="D46" s="1" t="n">
        <f aca="false">D45+1</f>
        <v>69</v>
      </c>
      <c r="E46" s="1" t="n">
        <f aca="false">p-1/SQRT(D46)</f>
        <v>0.0796141469142308</v>
      </c>
      <c r="F46" s="1" t="n">
        <f aca="false">p+1/SQRT(D46)</f>
        <v>0.320385853085769</v>
      </c>
      <c r="G46" s="4" t="n">
        <f aca="false">BINOMDIST(ROUNDDOWN(F46*D46,0),D46,p,1)-BINOMDIST(ROUNDDOWN(E46*D46,0),D46,p,1)</f>
        <v>0.990364998832541</v>
      </c>
      <c r="H46" s="1" t="n">
        <v>0.95</v>
      </c>
    </row>
    <row r="47" customFormat="false" ht="15" hidden="false" customHeight="false" outlineLevel="0" collapsed="false">
      <c r="D47" s="1" t="n">
        <f aca="false">D46+1</f>
        <v>70</v>
      </c>
      <c r="E47" s="1" t="n">
        <f aca="false">p-1/SQRT(D47)</f>
        <v>0.0804771390665607</v>
      </c>
      <c r="F47" s="1" t="n">
        <f aca="false">p+1/SQRT(D47)</f>
        <v>0.319522860933439</v>
      </c>
      <c r="G47" s="4" t="n">
        <f aca="false">BINOMDIST(ROUNDDOWN(F47*D47,0),D47,p,1)-BINOMDIST(ROUNDDOWN(E47*D47,0),D47,p,1)</f>
        <v>0.989439938207607</v>
      </c>
      <c r="H47" s="1" t="n">
        <v>0.95</v>
      </c>
    </row>
    <row r="48" customFormat="false" ht="15" hidden="false" customHeight="false" outlineLevel="0" collapsed="false">
      <c r="D48" s="1" t="n">
        <f aca="false">D47+1</f>
        <v>71</v>
      </c>
      <c r="E48" s="1" t="n">
        <f aca="false">p-1/SQRT(D48)</f>
        <v>0.0813218341806147</v>
      </c>
      <c r="F48" s="1" t="n">
        <f aca="false">p+1/SQRT(D48)</f>
        <v>0.318678165819385</v>
      </c>
      <c r="G48" s="4" t="n">
        <f aca="false">BINOMDIST(ROUNDDOWN(F48*D48,0),D48,p,1)-BINOMDIST(ROUNDDOWN(E48*D48,0),D48,p,1)</f>
        <v>0.988222938523519</v>
      </c>
      <c r="H48" s="1" t="n">
        <v>0.95</v>
      </c>
    </row>
    <row r="49" customFormat="false" ht="15" hidden="false" customHeight="false" outlineLevel="0" collapsed="false">
      <c r="D49" s="1" t="n">
        <f aca="false">D48+1</f>
        <v>72</v>
      </c>
      <c r="E49" s="1" t="n">
        <f aca="false">p-1/SQRT(D49)</f>
        <v>0.0821488698022421</v>
      </c>
      <c r="F49" s="1" t="n">
        <f aca="false">p+1/SQRT(D49)</f>
        <v>0.317851130197758</v>
      </c>
      <c r="G49" s="4" t="n">
        <f aca="false">BINOMDIST(ROUNDDOWN(F49*D49,0),D49,p,1)-BINOMDIST(ROUNDDOWN(E49*D49,0),D49,p,1)</f>
        <v>0.986696072871503</v>
      </c>
      <c r="H49" s="1" t="n">
        <v>0.95</v>
      </c>
    </row>
    <row r="50" customFormat="false" ht="15" hidden="false" customHeight="false" outlineLevel="0" collapsed="false">
      <c r="D50" s="1" t="n">
        <f aca="false">D49+1</f>
        <v>73</v>
      </c>
      <c r="E50" s="1" t="n">
        <f aca="false">p-1/SQRT(D50)</f>
        <v>0.0829588528038694</v>
      </c>
      <c r="F50" s="1" t="n">
        <f aca="false">p+1/SQRT(D50)</f>
        <v>0.317041147196131</v>
      </c>
      <c r="G50" s="4" t="n">
        <f aca="false">BINOMDIST(ROUNDDOWN(F50*D50,0),D50,p,1)-BINOMDIST(ROUNDDOWN(E50*D50,0),D50,p,1)</f>
        <v>0.988144570549234</v>
      </c>
      <c r="H50" s="1" t="n">
        <v>0.95</v>
      </c>
    </row>
    <row r="51" customFormat="false" ht="15" hidden="false" customHeight="false" outlineLevel="0" collapsed="false">
      <c r="D51" s="1" t="n">
        <f aca="false">D50+1</f>
        <v>74</v>
      </c>
      <c r="E51" s="1" t="n">
        <f aca="false">p-1/SQRT(D51)</f>
        <v>0.0837523612561807</v>
      </c>
      <c r="F51" s="1" t="n">
        <f aca="false">p+1/SQRT(D51)</f>
        <v>0.316247638743819</v>
      </c>
      <c r="G51" s="4" t="n">
        <f aca="false">BINOMDIST(ROUNDDOWN(F51*D51,0),D51,p,1)-BINOMDIST(ROUNDDOWN(E51*D51,0),D51,p,1)</f>
        <v>0.98748351149046</v>
      </c>
      <c r="H51" s="1" t="n">
        <v>0.95</v>
      </c>
    </row>
    <row r="52" customFormat="false" ht="15" hidden="false" customHeight="false" outlineLevel="0" collapsed="false">
      <c r="D52" s="1" t="n">
        <f aca="false">D51+1</f>
        <v>75</v>
      </c>
      <c r="E52" s="1" t="n">
        <f aca="false">p-1/SQRT(D52)</f>
        <v>0.0845299461620749</v>
      </c>
      <c r="F52" s="1" t="n">
        <f aca="false">p+1/SQRT(D52)</f>
        <v>0.315470053837925</v>
      </c>
      <c r="G52" s="4" t="n">
        <f aca="false">BINOMDIST(ROUNDDOWN(F52*D52,0),D52,p,1)-BINOMDIST(ROUNDDOWN(E52*D52,0),D52,p,1)</f>
        <v>0.986512943829515</v>
      </c>
      <c r="H52" s="1" t="n">
        <v>0.95</v>
      </c>
    </row>
    <row r="53" customFormat="false" ht="15" hidden="false" customHeight="false" outlineLevel="0" collapsed="false">
      <c r="D53" s="1" t="n">
        <f aca="false">D52+1</f>
        <v>76</v>
      </c>
      <c r="E53" s="1" t="n">
        <f aca="false">p-1/SQRT(D53)</f>
        <v>0.0852921330647191</v>
      </c>
      <c r="F53" s="1" t="n">
        <f aca="false">p+1/SQRT(D53)</f>
        <v>0.314707866935281</v>
      </c>
      <c r="G53" s="4" t="n">
        <f aca="false">BINOMDIST(ROUNDDOWN(F53*D53,0),D53,p,1)-BINOMDIST(ROUNDDOWN(E53*D53,0),D53,p,1)</f>
        <v>0.985219742775436</v>
      </c>
      <c r="H53" s="1" t="n">
        <v>0.95</v>
      </c>
    </row>
    <row r="54" customFormat="false" ht="15" hidden="false" customHeight="false" outlineLevel="0" collapsed="false">
      <c r="D54" s="1" t="n">
        <f aca="false">D53+1</f>
        <v>77</v>
      </c>
      <c r="E54" s="1" t="n">
        <f aca="false">p-1/SQRT(D54)</f>
        <v>0.0860394235403621</v>
      </c>
      <c r="F54" s="1" t="n">
        <f aca="false">p+1/SQRT(D54)</f>
        <v>0.313960576459638</v>
      </c>
      <c r="G54" s="4" t="n">
        <f aca="false">BINOMDIST(ROUNDDOWN(F54*D54,0),D54,p,1)-BINOMDIST(ROUNDDOWN(E54*D54,0),D54,p,1)</f>
        <v>0.990299340935698</v>
      </c>
      <c r="H54" s="1" t="n">
        <v>0.95</v>
      </c>
    </row>
    <row r="55" customFormat="false" ht="15" hidden="false" customHeight="false" outlineLevel="0" collapsed="false">
      <c r="D55" s="1" t="n">
        <f aca="false">D54+1</f>
        <v>78</v>
      </c>
      <c r="E55" s="1" t="n">
        <f aca="false">p-1/SQRT(D55)</f>
        <v>0.0867722965855405</v>
      </c>
      <c r="F55" s="1" t="n">
        <f aca="false">p+1/SQRT(D55)</f>
        <v>0.31322770341446</v>
      </c>
      <c r="G55" s="4" t="n">
        <f aca="false">BINOMDIST(ROUNDDOWN(F55*D55,0),D55,p,1)-BINOMDIST(ROUNDDOWN(E55*D55,0),D55,p,1)</f>
        <v>0.989356680011799</v>
      </c>
      <c r="H55" s="1" t="n">
        <v>0.95</v>
      </c>
    </row>
    <row r="56" customFormat="false" ht="15" hidden="false" customHeight="false" outlineLevel="0" collapsed="false">
      <c r="D56" s="1" t="n">
        <f aca="false">D55+1</f>
        <v>79</v>
      </c>
      <c r="E56" s="1" t="n">
        <f aca="false">p-1/SQRT(D56)</f>
        <v>0.0874912099073976</v>
      </c>
      <c r="F56" s="1" t="n">
        <f aca="false">p+1/SQRT(D56)</f>
        <v>0.312508790092602</v>
      </c>
      <c r="G56" s="4" t="n">
        <f aca="false">BINOMDIST(ROUNDDOWN(F56*D56,0),D56,p,1)-BINOMDIST(ROUNDDOWN(E56*D56,0),D56,p,1)</f>
        <v>0.988151971189139</v>
      </c>
      <c r="H56" s="1" t="n">
        <v>0.95</v>
      </c>
    </row>
    <row r="57" customFormat="false" ht="15" hidden="false" customHeight="false" outlineLevel="0" collapsed="false">
      <c r="D57" s="1" t="n">
        <f aca="false">D56+1</f>
        <v>80</v>
      </c>
      <c r="E57" s="1" t="n">
        <f aca="false">p-1/SQRT(D57)</f>
        <v>0.0881966011250105</v>
      </c>
      <c r="F57" s="1" t="n">
        <f aca="false">p+1/SQRT(D57)</f>
        <v>0.31180339887499</v>
      </c>
      <c r="G57" s="4" t="n">
        <f aca="false">BINOMDIST(ROUNDDOWN(F57*D57,0),D57,p,1)-BINOMDIST(ROUNDDOWN(E57*D57,0),D57,p,1)</f>
        <v>0.983243785615048</v>
      </c>
      <c r="H57" s="1" t="n">
        <v>0.95</v>
      </c>
    </row>
    <row r="58" customFormat="false" ht="15" hidden="false" customHeight="false" outlineLevel="0" collapsed="false">
      <c r="D58" s="1" t="n">
        <f aca="false">D57+1</f>
        <v>81</v>
      </c>
      <c r="E58" s="1" t="n">
        <f aca="false">p-1/SQRT(D58)</f>
        <v>0.0888888888888889</v>
      </c>
      <c r="F58" s="1" t="n">
        <f aca="false">p+1/SQRT(D58)</f>
        <v>0.311111111111111</v>
      </c>
      <c r="G58" s="4" t="n">
        <f aca="false">BINOMDIST(ROUNDDOWN(F58*D58,0),D58,p,1)-BINOMDIST(ROUNDDOWN(E58*D58,0),D58,p,1)</f>
        <v>0.988491308377386</v>
      </c>
      <c r="H58" s="1" t="n">
        <v>0.95</v>
      </c>
    </row>
    <row r="59" customFormat="false" ht="15" hidden="false" customHeight="false" outlineLevel="0" collapsed="false">
      <c r="D59" s="1" t="n">
        <f aca="false">D58+1</f>
        <v>82</v>
      </c>
      <c r="E59" s="1" t="n">
        <f aca="false">p-1/SQRT(D59)</f>
        <v>0.0895684739251535</v>
      </c>
      <c r="F59" s="1" t="n">
        <f aca="false">p+1/SQRT(D59)</f>
        <v>0.310431526074847</v>
      </c>
      <c r="G59" s="4" t="n">
        <f aca="false">BINOMDIST(ROUNDDOWN(F59*D59,0),D59,p,1)-BINOMDIST(ROUNDDOWN(E59*D59,0),D59,p,1)</f>
        <v>0.987771451609072</v>
      </c>
      <c r="H59" s="1" t="n">
        <v>0.95</v>
      </c>
    </row>
    <row r="60" customFormat="false" ht="15" hidden="false" customHeight="false" outlineLevel="0" collapsed="false">
      <c r="D60" s="1" t="n">
        <f aca="false">D59+1</f>
        <v>83</v>
      </c>
      <c r="E60" s="1" t="n">
        <f aca="false">p-1/SQRT(D60)</f>
        <v>0.0902357400103097</v>
      </c>
      <c r="F60" s="1" t="n">
        <f aca="false">p+1/SQRT(D60)</f>
        <v>0.30976425998969</v>
      </c>
      <c r="G60" s="4" t="n">
        <f aca="false">BINOMDIST(ROUNDDOWN(F60*D60,0),D60,p,1)-BINOMDIST(ROUNDDOWN(E60*D60,0),D60,p,1)</f>
        <v>0.986777266380314</v>
      </c>
      <c r="H60" s="1" t="n">
        <v>0.95</v>
      </c>
    </row>
    <row r="61" customFormat="false" ht="15" hidden="false" customHeight="false" outlineLevel="0" collapsed="false">
      <c r="D61" s="1" t="n">
        <f aca="false">D60+1</f>
        <v>84</v>
      </c>
      <c r="E61" s="1" t="n">
        <f aca="false">p-1/SQRT(D61)</f>
        <v>0.0908910548820038</v>
      </c>
      <c r="F61" s="1" t="n">
        <f aca="false">p+1/SQRT(D61)</f>
        <v>0.309108945117996</v>
      </c>
      <c r="G61" s="4" t="n">
        <f aca="false">BINOMDIST(ROUNDDOWN(F61*D61,0),D61,p,1)-BINOMDIST(ROUNDDOWN(E61*D61,0),D61,p,1)</f>
        <v>0.985496806378834</v>
      </c>
      <c r="H61" s="1" t="n">
        <v>0.95</v>
      </c>
    </row>
    <row r="62" customFormat="false" ht="15" hidden="false" customHeight="false" outlineLevel="0" collapsed="false">
      <c r="D62" s="1" t="n">
        <f aca="false">D61+1</f>
        <v>85</v>
      </c>
      <c r="E62" s="1" t="n">
        <f aca="false">p-1/SQRT(D62)</f>
        <v>0.0915347710906719</v>
      </c>
      <c r="F62" s="1" t="n">
        <f aca="false">p+1/SQRT(D62)</f>
        <v>0.308465228909328</v>
      </c>
      <c r="G62" s="4" t="n">
        <f aca="false">BINOMDIST(ROUNDDOWN(F62*D62,0),D62,p,1)-BINOMDIST(ROUNDDOWN(E62*D62,0),D62,p,1)</f>
        <v>0.990391452522164</v>
      </c>
      <c r="H62" s="1" t="n">
        <v>0.95</v>
      </c>
    </row>
    <row r="63" customFormat="false" ht="15" hidden="false" customHeight="false" outlineLevel="0" collapsed="false">
      <c r="D63" s="1" t="n">
        <f aca="false">D62+1</f>
        <v>86</v>
      </c>
      <c r="E63" s="1" t="n">
        <f aca="false">p-1/SQRT(D63)</f>
        <v>0.0921672267965616</v>
      </c>
      <c r="F63" s="1" t="n">
        <f aca="false">p+1/SQRT(D63)</f>
        <v>0.307832773203438</v>
      </c>
      <c r="G63" s="4" t="n">
        <f aca="false">BINOMDIST(ROUNDDOWN(F63*D63,0),D63,p,1)-BINOMDIST(ROUNDDOWN(E63*D63,0),D63,p,1)</f>
        <v>0.989445259333027</v>
      </c>
      <c r="H63" s="1" t="n">
        <v>0.95</v>
      </c>
    </row>
    <row r="64" customFormat="false" ht="15" hidden="false" customHeight="false" outlineLevel="0" collapsed="false">
      <c r="D64" s="1" t="n">
        <f aca="false">D63+1</f>
        <v>87</v>
      </c>
      <c r="E64" s="1" t="n">
        <f aca="false">p-1/SQRT(D64)</f>
        <v>0.0927887465162205</v>
      </c>
      <c r="F64" s="1" t="n">
        <f aca="false">p+1/SQRT(D64)</f>
        <v>0.30721125348378</v>
      </c>
      <c r="G64" s="4" t="n">
        <f aca="false">BINOMDIST(ROUNDDOWN(F64*D64,0),D64,p,1)-BINOMDIST(ROUNDDOWN(E64*D64,0),D64,p,1)</f>
        <v>0.984960307861478</v>
      </c>
      <c r="H64" s="1" t="n">
        <v>0.95</v>
      </c>
    </row>
    <row r="65" customFormat="false" ht="15" hidden="false" customHeight="false" outlineLevel="0" collapsed="false">
      <c r="D65" s="1" t="n">
        <f aca="false">D64+1</f>
        <v>88</v>
      </c>
      <c r="E65" s="1" t="n">
        <f aca="false">p-1/SQRT(D65)</f>
        <v>0.0933996418221948</v>
      </c>
      <c r="F65" s="1" t="n">
        <f aca="false">p+1/SQRT(D65)</f>
        <v>0.306600358177805</v>
      </c>
      <c r="G65" s="4" t="n">
        <f aca="false">BINOMDIST(ROUNDDOWN(F65*D65,0),D65,p,1)-BINOMDIST(ROUNDDOWN(E65*D65,0),D65,p,1)</f>
        <v>0.983926741988941</v>
      </c>
      <c r="H65" s="1" t="n">
        <v>0.95</v>
      </c>
    </row>
    <row r="66" customFormat="false" ht="15" hidden="false" customHeight="false" outlineLevel="0" collapsed="false">
      <c r="D66" s="1" t="n">
        <f aca="false">D65+1</f>
        <v>89</v>
      </c>
      <c r="E66" s="1" t="n">
        <f aca="false">p-1/SQRT(D66)</f>
        <v>0.094000211999364</v>
      </c>
      <c r="F66" s="1" t="n">
        <f aca="false">p+1/SQRT(D66)</f>
        <v>0.305999788000636</v>
      </c>
      <c r="G66" s="4" t="n">
        <f aca="false">BINOMDIST(ROUNDDOWN(F66*D66,0),D66,p,1)-BINOMDIST(ROUNDDOWN(E66*D66,0),D66,p,1)</f>
        <v>0.98892599552277</v>
      </c>
      <c r="H66" s="1" t="n">
        <v>0.95</v>
      </c>
    </row>
    <row r="67" customFormat="false" ht="15" hidden="false" customHeight="false" outlineLevel="0" collapsed="false">
      <c r="D67" s="1" t="n">
        <f aca="false">D66+1</f>
        <v>90</v>
      </c>
      <c r="E67" s="1" t="n">
        <f aca="false">p-1/SQRT(D67)</f>
        <v>0.094590744661054</v>
      </c>
      <c r="F67" s="1" t="n">
        <f aca="false">p+1/SQRT(D67)</f>
        <v>0.305409255338946</v>
      </c>
      <c r="G67" s="4" t="n">
        <f aca="false">BINOMDIST(ROUNDDOWN(F67*D67,0),D67,p,1)-BINOMDIST(ROUNDDOWN(E67*D67,0),D67,p,1)</f>
        <v>0.98816877817668</v>
      </c>
      <c r="H67" s="1" t="n">
        <v>0.95</v>
      </c>
    </row>
    <row r="68" customFormat="false" ht="15" hidden="false" customHeight="false" outlineLevel="0" collapsed="false">
      <c r="D68" s="1" t="n">
        <f aca="false">D67+1</f>
        <v>91</v>
      </c>
      <c r="E68" s="1" t="n">
        <f aca="false">p-1/SQRT(D68)</f>
        <v>0.0951715163278082</v>
      </c>
      <c r="F68" s="1" t="n">
        <f aca="false">p+1/SQRT(D68)</f>
        <v>0.304828483672192</v>
      </c>
      <c r="G68" s="4" t="n">
        <f aca="false">BINOMDIST(ROUNDDOWN(F68*D68,0),D68,p,1)-BINOMDIST(ROUNDDOWN(E68*D68,0),D68,p,1)</f>
        <v>0.987168039305489</v>
      </c>
      <c r="H68" s="1" t="n">
        <v>0.95</v>
      </c>
    </row>
    <row r="69" customFormat="false" ht="15" hidden="false" customHeight="false" outlineLevel="0" collapsed="false">
      <c r="D69" s="1" t="n">
        <f aca="false">D68+1</f>
        <v>92</v>
      </c>
      <c r="E69" s="1" t="n">
        <f aca="false">p-1/SQRT(D69)</f>
        <v>0.0957427929714626</v>
      </c>
      <c r="F69" s="1" t="n">
        <f aca="false">p+1/SQRT(D69)</f>
        <v>0.304257207028537</v>
      </c>
      <c r="G69" s="4" t="n">
        <f aca="false">BINOMDIST(ROUNDDOWN(F69*D69,0),D69,p,1)-BINOMDIST(ROUNDDOWN(E69*D69,0),D69,p,1)</f>
        <v>0.985912839216475</v>
      </c>
      <c r="H69" s="1" t="n">
        <v>0.95</v>
      </c>
    </row>
    <row r="70" customFormat="false" ht="15" hidden="false" customHeight="false" outlineLevel="0" collapsed="false">
      <c r="D70" s="1" t="n">
        <f aca="false">D69+1</f>
        <v>93</v>
      </c>
      <c r="E70" s="1" t="n">
        <f aca="false">p-1/SQRT(D70)</f>
        <v>0.0963048305269575</v>
      </c>
      <c r="F70" s="1" t="n">
        <f aca="false">p+1/SQRT(D70)</f>
        <v>0.303695169473043</v>
      </c>
      <c r="G70" s="4" t="n">
        <f aca="false">BINOMDIST(ROUNDDOWN(F70*D70,0),D70,p,1)-BINOMDIST(ROUNDDOWN(E70*D70,0),D70,p,1)</f>
        <v>0.990591810198186</v>
      </c>
      <c r="H70" s="1" t="n">
        <v>0.95</v>
      </c>
    </row>
    <row r="71" customFormat="false" ht="15" hidden="false" customHeight="false" outlineLevel="0" collapsed="false">
      <c r="D71" s="1" t="n">
        <f aca="false">D70+1</f>
        <v>94</v>
      </c>
      <c r="E71" s="1" t="n">
        <f aca="false">p-1/SQRT(D71)</f>
        <v>0.0968578753741207</v>
      </c>
      <c r="F71" s="1" t="n">
        <f aca="false">p+1/SQRT(D71)</f>
        <v>0.303142124625879</v>
      </c>
      <c r="G71" s="4" t="n">
        <f aca="false">BINOMDIST(ROUNDDOWN(F71*D71,0),D71,p,1)-BINOMDIST(ROUNDDOWN(E71*D71,0),D71,p,1)</f>
        <v>0.986500449943762</v>
      </c>
      <c r="H71" s="1" t="n">
        <v>0.95</v>
      </c>
    </row>
    <row r="72" customFormat="false" ht="15" hidden="false" customHeight="false" outlineLevel="0" collapsed="false">
      <c r="D72" s="1" t="n">
        <f aca="false">D71+1</f>
        <v>95</v>
      </c>
      <c r="E72" s="1" t="n">
        <f aca="false">p-1/SQRT(D72)</f>
        <v>0.0974021647914846</v>
      </c>
      <c r="F72" s="1" t="n">
        <f aca="false">p+1/SQRT(D72)</f>
        <v>0.302597835208515</v>
      </c>
      <c r="G72" s="4" t="n">
        <f aca="false">BINOMDIST(ROUNDDOWN(F72*D72,0),D72,p,1)-BINOMDIST(ROUNDDOWN(E72*D72,0),D72,p,1)</f>
        <v>0.985717966887262</v>
      </c>
      <c r="H72" s="1" t="n">
        <v>0.95</v>
      </c>
    </row>
    <row r="73" customFormat="false" ht="15" hidden="false" customHeight="false" outlineLevel="0" collapsed="false">
      <c r="D73" s="1" t="n">
        <f aca="false">D72+1</f>
        <v>96</v>
      </c>
      <c r="E73" s="1" t="n">
        <f aca="false">p-1/SQRT(D73)</f>
        <v>0.0979379273840342</v>
      </c>
      <c r="F73" s="1" t="n">
        <f aca="false">p+1/SQRT(D73)</f>
        <v>0.302062072615966</v>
      </c>
      <c r="G73" s="4" t="n">
        <f aca="false">BINOMDIST(ROUNDDOWN(F73*D73,0),D73,p,1)-BINOMDIST(ROUNDDOWN(E73*D73,0),D73,p,1)</f>
        <v>0.984672339388241</v>
      </c>
      <c r="H73" s="1" t="n">
        <v>0.95</v>
      </c>
    </row>
    <row r="74" customFormat="false" ht="15" hidden="false" customHeight="false" outlineLevel="0" collapsed="false">
      <c r="D74" s="1" t="n">
        <f aca="false">D73+1</f>
        <v>97</v>
      </c>
      <c r="E74" s="1" t="n">
        <f aca="false">p-1/SQRT(D74)</f>
        <v>0.0984653834866381</v>
      </c>
      <c r="F74" s="1" t="n">
        <f aca="false">p+1/SQRT(D74)</f>
        <v>0.301534616513362</v>
      </c>
      <c r="G74" s="4" t="n">
        <f aca="false">BINOMDIST(ROUNDDOWN(F74*D74,0),D74,p,1)-BINOMDIST(ROUNDDOWN(E74*D74,0),D74,p,1)</f>
        <v>0.989409226235679</v>
      </c>
      <c r="H74" s="1" t="n">
        <v>0.95</v>
      </c>
    </row>
    <row r="75" customFormat="false" ht="15" hidden="false" customHeight="false" outlineLevel="0" collapsed="false">
      <c r="D75" s="1" t="n">
        <f aca="false">D74+1</f>
        <v>98</v>
      </c>
      <c r="E75" s="1" t="n">
        <f aca="false">p-1/SQRT(D75)</f>
        <v>0.0989847455447789</v>
      </c>
      <c r="F75" s="1" t="n">
        <f aca="false">p+1/SQRT(D75)</f>
        <v>0.301015254455221</v>
      </c>
      <c r="G75" s="4" t="n">
        <f aca="false">BINOMDIST(ROUNDDOWN(F75*D75,0),D75,p,1)-BINOMDIST(ROUNDDOWN(E75*D75,0),D75,p,1)</f>
        <v>0.98863197440309</v>
      </c>
      <c r="H75" s="1" t="n">
        <v>0.95</v>
      </c>
    </row>
    <row r="76" customFormat="false" ht="15" hidden="false" customHeight="false" outlineLevel="0" collapsed="false">
      <c r="D76" s="1" t="n">
        <f aca="false">D75+1</f>
        <v>99</v>
      </c>
      <c r="E76" s="1" t="n">
        <f aca="false">p-1/SQRT(D76)</f>
        <v>0.0994962184740788</v>
      </c>
      <c r="F76" s="1" t="n">
        <f aca="false">p+1/SQRT(D76)</f>
        <v>0.300503781525921</v>
      </c>
      <c r="G76" s="4" t="n">
        <f aca="false">BINOMDIST(ROUNDDOWN(F76*D76,0),D76,p,1)-BINOMDIST(ROUNDDOWN(E76*D76,0),D76,p,1)</f>
        <v>0.987638071267829</v>
      </c>
      <c r="H76" s="1" t="n">
        <v>0.95</v>
      </c>
    </row>
    <row r="77" customFormat="false" ht="15" hidden="false" customHeight="false" outlineLevel="0" collapsed="false">
      <c r="D77" s="1" t="n">
        <f aca="false">D76+1</f>
        <v>100</v>
      </c>
      <c r="E77" s="1" t="n">
        <f aca="false">p-1/SQRT(D77)</f>
        <v>0.1</v>
      </c>
      <c r="F77" s="1" t="n">
        <f aca="false">p+1/SQRT(D77)</f>
        <v>0.3</v>
      </c>
      <c r="G77" s="4" t="n">
        <f aca="false">BINOMDIST(ROUNDDOWN(F77*D77,0),D77,p,1)-BINOMDIST(ROUNDDOWN(E77*D77,0),D77,p,1)</f>
        <v>0.988244283563169</v>
      </c>
      <c r="H77" s="1" t="n">
        <v>0.95</v>
      </c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6" min="4" style="1" width="11.42"/>
    <col collapsed="false" customWidth="true" hidden="false" outlineLevel="0" max="7" min="7" style="1" width="15.56"/>
    <col collapsed="false" customWidth="true" hidden="false" outlineLevel="0" max="8" min="8" style="1" width="11.42"/>
  </cols>
  <sheetData>
    <row r="1" customFormat="false" ht="15" hidden="false" customHeight="false" outlineLevel="0" collapsed="false">
      <c r="B1" s="2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15" hidden="false" customHeight="false" outlineLevel="0" collapsed="false">
      <c r="A2" s="2"/>
      <c r="B2" s="3" t="n">
        <v>0.3</v>
      </c>
      <c r="D2" s="1" t="n">
        <v>15</v>
      </c>
      <c r="E2" s="1" t="n">
        <f aca="false">p-1/SQRT(D2)</f>
        <v>0.0418011102528389</v>
      </c>
      <c r="F2" s="1" t="n">
        <f aca="false">p+1/SQRT(D2)</f>
        <v>0.558198889747161</v>
      </c>
      <c r="G2" s="4" t="n">
        <f aca="false">BINOMDIST(ROUNDDOWN(F2*D2,0),D2,p,1)-BINOMDIST(ROUNDDOWN(E2*D2,0),D2,p,1)</f>
        <v>0.980009912720285</v>
      </c>
      <c r="H2" s="1" t="n">
        <v>0.95</v>
      </c>
    </row>
    <row r="3" customFormat="false" ht="15" hidden="false" customHeight="false" outlineLevel="0" collapsed="false">
      <c r="D3" s="1" t="n">
        <f aca="false">D2+1</f>
        <v>16</v>
      </c>
      <c r="E3" s="1" t="n">
        <f aca="false">p-1/SQRT(D3)</f>
        <v>0.05</v>
      </c>
      <c r="F3" s="1" t="n">
        <f aca="false">p+1/SQRT(D3)</f>
        <v>0.55</v>
      </c>
      <c r="G3" s="4" t="n">
        <f aca="false">BINOMDIST(ROUNDDOWN(F3*D3,0),D3,p,1)-BINOMDIST(ROUNDDOWN(E3*D3,0),D3,p,1)</f>
        <v>0.971003176888067</v>
      </c>
      <c r="H3" s="1" t="n">
        <v>0.95</v>
      </c>
    </row>
    <row r="4" customFormat="false" ht="15" hidden="false" customHeight="false" outlineLevel="0" collapsed="false">
      <c r="D4" s="1" t="n">
        <f aca="false">D3+1</f>
        <v>17</v>
      </c>
      <c r="E4" s="1" t="n">
        <f aca="false">p-1/SQRT(D4)</f>
        <v>0.057464374963667</v>
      </c>
      <c r="F4" s="1" t="n">
        <f aca="false">p+1/SQRT(D4)</f>
        <v>0.542535625036333</v>
      </c>
      <c r="G4" s="4" t="n">
        <f aca="false">BINOMDIST(ROUNDDOWN(F4*D4,0),D4,p,1)-BINOMDIST(ROUNDDOWN(E4*D4,0),D4,p,1)</f>
        <v>0.98498097013785</v>
      </c>
      <c r="H4" s="1" t="n">
        <v>0.95</v>
      </c>
    </row>
    <row r="5" customFormat="false" ht="15" hidden="false" customHeight="false" outlineLevel="0" collapsed="false">
      <c r="D5" s="1" t="n">
        <f aca="false">D4+1</f>
        <v>18</v>
      </c>
      <c r="E5" s="1" t="n">
        <f aca="false">p-1/SQRT(D5)</f>
        <v>0.0642977396044841</v>
      </c>
      <c r="F5" s="1" t="n">
        <f aca="false">p+1/SQRT(D5)</f>
        <v>0.535702260395516</v>
      </c>
      <c r="G5" s="4" t="n">
        <f aca="false">BINOMDIST(ROUNDDOWN(F5*D5,0),D5,p,1)-BINOMDIST(ROUNDDOWN(E5*D5,0),D5,p,1)</f>
        <v>0.964841550524909</v>
      </c>
      <c r="H5" s="1" t="n">
        <v>0.95</v>
      </c>
    </row>
    <row r="6" customFormat="false" ht="15" hidden="false" customHeight="false" outlineLevel="0" collapsed="false">
      <c r="D6" s="1" t="n">
        <f aca="false">D5+1</f>
        <v>19</v>
      </c>
      <c r="E6" s="1" t="n">
        <f aca="false">p-1/SQRT(D6)</f>
        <v>0.0705842661294382</v>
      </c>
      <c r="F6" s="1" t="n">
        <f aca="false">p+1/SQRT(D6)</f>
        <v>0.529415733870562</v>
      </c>
      <c r="G6" s="4" t="n">
        <f aca="false">BINOMDIST(ROUNDDOWN(F6*D6,0),D6,p,1)-BINOMDIST(ROUNDDOWN(E6*D6,0),D6,p,1)</f>
        <v>0.979036996734989</v>
      </c>
      <c r="H6" s="1" t="n">
        <v>0.95</v>
      </c>
    </row>
    <row r="7" customFormat="false" ht="15" hidden="false" customHeight="false" outlineLevel="0" collapsed="false">
      <c r="D7" s="1" t="n">
        <f aca="false">D6+1</f>
        <v>20</v>
      </c>
      <c r="E7" s="1" t="n">
        <f aca="false">p-1/SQRT(D7)</f>
        <v>0.076393202250021</v>
      </c>
      <c r="F7" s="1" t="n">
        <f aca="false">p+1/SQRT(D7)</f>
        <v>0.523606797749979</v>
      </c>
      <c r="G7" s="4" t="n">
        <f aca="false">BINOMDIST(ROUNDDOWN(F7*D7,0),D7,p,1)-BINOMDIST(ROUNDDOWN(E7*D7,0),D7,p,1)</f>
        <v>0.97521792379454</v>
      </c>
      <c r="H7" s="1" t="n">
        <v>0.95</v>
      </c>
    </row>
    <row r="8" customFormat="false" ht="15" hidden="false" customHeight="false" outlineLevel="0" collapsed="false">
      <c r="D8" s="1" t="n">
        <f aca="false">D7+1</f>
        <v>21</v>
      </c>
      <c r="E8" s="1" t="n">
        <f aca="false">p-1/SQRT(D8)</f>
        <v>0.0817821097640076</v>
      </c>
      <c r="F8" s="1" t="n">
        <f aca="false">p+1/SQRT(D8)</f>
        <v>0.518217890235992</v>
      </c>
      <c r="G8" s="4" t="n">
        <f aca="false">BINOMDIST(ROUNDDOWN(F8*D8,0),D8,p,1)-BINOMDIST(ROUNDDOWN(E8*D8,0),D8,p,1)</f>
        <v>0.968024600657882</v>
      </c>
      <c r="H8" s="1" t="n">
        <v>0.95</v>
      </c>
    </row>
    <row r="9" customFormat="false" ht="15" hidden="false" customHeight="false" outlineLevel="0" collapsed="false">
      <c r="D9" s="1" t="n">
        <f aca="false">D8+1</f>
        <v>22</v>
      </c>
      <c r="E9" s="1" t="n">
        <f aca="false">p-1/SQRT(D9)</f>
        <v>0.0867992836443896</v>
      </c>
      <c r="F9" s="1" t="n">
        <f aca="false">p+1/SQRT(D9)</f>
        <v>0.51320071635561</v>
      </c>
      <c r="G9" s="4" t="n">
        <f aca="false">BINOMDIST(ROUNDDOWN(F9*D9,0),D9,p,1)-BINOMDIST(ROUNDDOWN(E9*D9,0),D9,p,1)</f>
        <v>0.981887522379032</v>
      </c>
      <c r="H9" s="1" t="n">
        <v>0.95</v>
      </c>
    </row>
    <row r="10" customFormat="false" ht="15" hidden="false" customHeight="false" outlineLevel="0" collapsed="false">
      <c r="D10" s="1" t="n">
        <f aca="false">D9+1</f>
        <v>23</v>
      </c>
      <c r="E10" s="1" t="n">
        <f aca="false">p-1/SQRT(D10)</f>
        <v>0.0914855859429252</v>
      </c>
      <c r="F10" s="1" t="n">
        <f aca="false">p+1/SQRT(D10)</f>
        <v>0.508514414057075</v>
      </c>
      <c r="G10" s="4" t="n">
        <f aca="false">BINOMDIST(ROUNDDOWN(F10*D10,0),D10,p,1)-BINOMDIST(ROUNDDOWN(E10*D10,0),D10,p,1)</f>
        <v>0.962862445131866</v>
      </c>
      <c r="H10" s="1" t="n">
        <v>0.95</v>
      </c>
    </row>
    <row r="11" customFormat="false" ht="15" hidden="false" customHeight="false" outlineLevel="0" collapsed="false">
      <c r="D11" s="1" t="n">
        <f aca="false">D10+1</f>
        <v>24</v>
      </c>
      <c r="E11" s="1" t="n">
        <f aca="false">p-1/SQRT(D11)</f>
        <v>0.0958758547680685</v>
      </c>
      <c r="F11" s="1" t="n">
        <f aca="false">p+1/SQRT(D11)</f>
        <v>0.504124145231932</v>
      </c>
      <c r="G11" s="4" t="n">
        <f aca="false">BINOMDIST(ROUNDDOWN(F11*D11,0),D11,p,1)-BINOMDIST(ROUNDDOWN(E11*D11,0),D11,p,1)</f>
        <v>0.976623524479359</v>
      </c>
      <c r="H11" s="1" t="n">
        <v>0.95</v>
      </c>
    </row>
    <row r="12" customFormat="false" ht="15" hidden="false" customHeight="false" outlineLevel="0" collapsed="false">
      <c r="D12" s="1" t="n">
        <f aca="false">D11+1</f>
        <v>25</v>
      </c>
      <c r="E12" s="1" t="n">
        <f aca="false">p-1/SQRT(D12)</f>
        <v>0.1</v>
      </c>
      <c r="F12" s="1" t="n">
        <f aca="false">p+1/SQRT(D12)</f>
        <v>0.5</v>
      </c>
      <c r="G12" s="4" t="n">
        <f aca="false">BINOMDIST(ROUNDDOWN(F12*D12,0),D12,p,1)-BINOMDIST(ROUNDDOWN(E12*D12,0),D12,p,1)</f>
        <v>0.973569731594798</v>
      </c>
      <c r="H12" s="1" t="n">
        <v>0.95</v>
      </c>
    </row>
    <row r="13" customFormat="false" ht="15" hidden="false" customHeight="false" outlineLevel="0" collapsed="false">
      <c r="D13" s="1" t="n">
        <f aca="false">D12+1</f>
        <v>26</v>
      </c>
      <c r="E13" s="1" t="n">
        <f aca="false">p-1/SQRT(D13)</f>
        <v>0.103883864861816</v>
      </c>
      <c r="F13" s="1" t="n">
        <f aca="false">p+1/SQRT(D13)</f>
        <v>0.496116135138184</v>
      </c>
      <c r="G13" s="4" t="n">
        <f aca="false">BINOMDIST(ROUNDDOWN(F13*D13,0),D13,p,1)-BINOMDIST(ROUNDDOWN(E13*D13,0),D13,p,1)</f>
        <v>0.967753573069778</v>
      </c>
      <c r="H13" s="1" t="n">
        <v>0.95</v>
      </c>
    </row>
    <row r="14" customFormat="false" ht="15" hidden="false" customHeight="false" outlineLevel="0" collapsed="false">
      <c r="D14" s="1" t="n">
        <f aca="false">D13+1</f>
        <v>27</v>
      </c>
      <c r="E14" s="1" t="n">
        <f aca="false">p-1/SQRT(D14)</f>
        <v>0.107549910270125</v>
      </c>
      <c r="F14" s="1" t="n">
        <f aca="false">p+1/SQRT(D14)</f>
        <v>0.492450089729875</v>
      </c>
      <c r="G14" s="4" t="n">
        <f aca="false">BINOMDIST(ROUNDDOWN(F14*D14,0),D14,p,1)-BINOMDIST(ROUNDDOWN(E14*D14,0),D14,p,1)</f>
        <v>0.980680936258536</v>
      </c>
      <c r="H14" s="1" t="n">
        <v>0.95</v>
      </c>
    </row>
    <row r="15" customFormat="false" ht="15" hidden="false" customHeight="false" outlineLevel="0" collapsed="false">
      <c r="D15" s="1" t="n">
        <f aca="false">D14+1</f>
        <v>28</v>
      </c>
      <c r="E15" s="1" t="n">
        <f aca="false">p-1/SQRT(D15)</f>
        <v>0.111017763495386</v>
      </c>
      <c r="F15" s="1" t="n">
        <f aca="false">p+1/SQRT(D15)</f>
        <v>0.488982236504614</v>
      </c>
      <c r="G15" s="4" t="n">
        <f aca="false">BINOMDIST(ROUNDDOWN(F15*D15,0),D15,p,1)-BINOMDIST(ROUNDDOWN(E15*D15,0),D15,p,1)</f>
        <v>0.963583094916491</v>
      </c>
      <c r="H15" s="1" t="n">
        <v>0.95</v>
      </c>
    </row>
    <row r="16" customFormat="false" ht="15" hidden="false" customHeight="false" outlineLevel="0" collapsed="false">
      <c r="D16" s="1" t="n">
        <f aca="false">D15+1</f>
        <v>29</v>
      </c>
      <c r="E16" s="1" t="n">
        <f aca="false">p-1/SQRT(D16)</f>
        <v>0.114304661822948</v>
      </c>
      <c r="F16" s="1" t="n">
        <f aca="false">p+1/SQRT(D16)</f>
        <v>0.485695338177052</v>
      </c>
      <c r="G16" s="4" t="n">
        <f aca="false">BINOMDIST(ROUNDDOWN(F16*D16,0),D16,p,1)-BINOMDIST(ROUNDDOWN(E16*D16,0),D16,p,1)</f>
        <v>0.976251153648436</v>
      </c>
      <c r="H16" s="1" t="n">
        <v>0.95</v>
      </c>
    </row>
    <row r="17" customFormat="false" ht="15" hidden="false" customHeight="false" outlineLevel="0" collapsed="false">
      <c r="D17" s="1" t="n">
        <f aca="false">D16+1</f>
        <v>30</v>
      </c>
      <c r="E17" s="1" t="n">
        <f aca="false">p-1/SQRT(D17)</f>
        <v>0.117425814164945</v>
      </c>
      <c r="F17" s="1" t="n">
        <f aca="false">p+1/SQRT(D17)</f>
        <v>0.482574185835055</v>
      </c>
      <c r="G17" s="4" t="n">
        <f aca="false">BINOMDIST(ROUNDDOWN(F17*D17,0),D17,p,1)-BINOMDIST(ROUNDDOWN(E17*D17,0),D17,p,1)</f>
        <v>0.973746121196272</v>
      </c>
      <c r="H17" s="1" t="n">
        <v>0.95</v>
      </c>
    </row>
    <row r="18" customFormat="false" ht="15" hidden="false" customHeight="false" outlineLevel="0" collapsed="false">
      <c r="D18" s="1" t="n">
        <f aca="false">D17+1</f>
        <v>31</v>
      </c>
      <c r="E18" s="1" t="n">
        <f aca="false">p-1/SQRT(D18)</f>
        <v>0.120394697973225</v>
      </c>
      <c r="F18" s="1" t="n">
        <f aca="false">p+1/SQRT(D18)</f>
        <v>0.479605302026775</v>
      </c>
      <c r="G18" s="4" t="n">
        <f aca="false">BINOMDIST(ROUNDDOWN(F18*D18,0),D18,p,1)-BINOMDIST(ROUNDDOWN(E18*D18,0),D18,p,1)</f>
        <v>0.968972567088084</v>
      </c>
      <c r="H18" s="1" t="n">
        <v>0.95</v>
      </c>
    </row>
    <row r="19" customFormat="false" ht="15" hidden="false" customHeight="false" outlineLevel="0" collapsed="false">
      <c r="D19" s="1" t="n">
        <f aca="false">D18+1</f>
        <v>32</v>
      </c>
      <c r="E19" s="1" t="n">
        <f aca="false">p-1/SQRT(D19)</f>
        <v>0.123223304703363</v>
      </c>
      <c r="F19" s="1" t="n">
        <f aca="false">p+1/SQRT(D19)</f>
        <v>0.476776695296637</v>
      </c>
      <c r="G19" s="4" t="n">
        <f aca="false">BINOMDIST(ROUNDDOWN(F19*D19,0),D19,p,1)-BINOMDIST(ROUNDDOWN(E19*D19,0),D19,p,1)</f>
        <v>0.980679367574595</v>
      </c>
      <c r="H19" s="1" t="n">
        <v>0.95</v>
      </c>
    </row>
    <row r="20" customFormat="false" ht="15" hidden="false" customHeight="false" outlineLevel="0" collapsed="false">
      <c r="D20" s="1" t="n">
        <f aca="false">D19+1</f>
        <v>33</v>
      </c>
      <c r="E20" s="1" t="n">
        <f aca="false">p-1/SQRT(D20)</f>
        <v>0.125922344044302</v>
      </c>
      <c r="F20" s="1" t="n">
        <f aca="false">p+1/SQRT(D20)</f>
        <v>0.474077655955698</v>
      </c>
      <c r="G20" s="4" t="n">
        <f aca="false">BINOMDIST(ROUNDDOWN(F20*D20,0),D20,p,1)-BINOMDIST(ROUNDDOWN(E20*D20,0),D20,p,1)</f>
        <v>0.965635418411159</v>
      </c>
      <c r="H20" s="1" t="n">
        <v>0.95</v>
      </c>
    </row>
    <row r="21" customFormat="false" ht="15" hidden="false" customHeight="false" outlineLevel="0" collapsed="false">
      <c r="D21" s="1" t="n">
        <f aca="false">D20+1</f>
        <v>34</v>
      </c>
      <c r="E21" s="1" t="n">
        <f aca="false">p-1/SQRT(D21)</f>
        <v>0.128501414857491</v>
      </c>
      <c r="F21" s="1" t="n">
        <f aca="false">p+1/SQRT(D21)</f>
        <v>0.471498585142509</v>
      </c>
      <c r="G21" s="4" t="n">
        <f aca="false">BINOMDIST(ROUNDDOWN(F21*D21,0),D21,p,1)-BINOMDIST(ROUNDDOWN(E21*D21,0),D21,p,1)</f>
        <v>0.977016191803417</v>
      </c>
      <c r="H21" s="1" t="n">
        <v>0.95</v>
      </c>
    </row>
    <row r="22" customFormat="false" ht="15" hidden="false" customHeight="false" outlineLevel="0" collapsed="false">
      <c r="D22" s="1" t="n">
        <f aca="false">D21+1</f>
        <v>35</v>
      </c>
      <c r="E22" s="1" t="n">
        <f aca="false">p-1/SQRT(D22)</f>
        <v>0.130969149054297</v>
      </c>
      <c r="F22" s="1" t="n">
        <f aca="false">p+1/SQRT(D22)</f>
        <v>0.469030850945703</v>
      </c>
      <c r="G22" s="4" t="n">
        <f aca="false">BINOMDIST(ROUNDDOWN(F22*D22,0),D22,p,1)-BINOMDIST(ROUNDDOWN(E22*D22,0),D22,p,1)</f>
        <v>0.974921443227647</v>
      </c>
      <c r="H22" s="1" t="n">
        <v>0.95</v>
      </c>
    </row>
    <row r="23" customFormat="false" ht="15" hidden="false" customHeight="false" outlineLevel="0" collapsed="false">
      <c r="D23" s="1" t="n">
        <f aca="false">D22+1</f>
        <v>36</v>
      </c>
      <c r="E23" s="1" t="n">
        <f aca="false">p-1/SQRT(D23)</f>
        <v>0.133333333333333</v>
      </c>
      <c r="F23" s="1" t="n">
        <f aca="false">p+1/SQRT(D23)</f>
        <v>0.466666666666667</v>
      </c>
      <c r="G23" s="4" t="n">
        <f aca="false">BINOMDIST(ROUNDDOWN(F23*D23,0),D23,p,1)-BINOMDIST(ROUNDDOWN(E23*D23,0),D23,p,1)</f>
        <v>0.970952455695009</v>
      </c>
      <c r="H23" s="1" t="n">
        <v>0.95</v>
      </c>
    </row>
    <row r="24" customFormat="false" ht="15" hidden="false" customHeight="false" outlineLevel="0" collapsed="false">
      <c r="D24" s="1" t="n">
        <f aca="false">D23+1</f>
        <v>37</v>
      </c>
      <c r="E24" s="1" t="n">
        <f aca="false">p-1/SQRT(D24)</f>
        <v>0.135601012694643</v>
      </c>
      <c r="F24" s="1" t="n">
        <f aca="false">p+1/SQRT(D24)</f>
        <v>0.464398987305357</v>
      </c>
      <c r="G24" s="4" t="n">
        <f aca="false">BINOMDIST(ROUNDDOWN(F24*D24,0),D24,p,1)-BINOMDIST(ROUNDDOWN(E24*D24,0),D24,p,1)</f>
        <v>0.969694090626371</v>
      </c>
      <c r="H24" s="1" t="n">
        <v>0.95</v>
      </c>
    </row>
    <row r="25" customFormat="false" ht="15" hidden="false" customHeight="false" outlineLevel="0" collapsed="false">
      <c r="D25" s="1" t="n">
        <f aca="false">D24+1</f>
        <v>38</v>
      </c>
      <c r="E25" s="1" t="n">
        <f aca="false">p-1/SQRT(D25)</f>
        <v>0.137778578869237</v>
      </c>
      <c r="F25" s="1" t="n">
        <f aca="false">p+1/SQRT(D25)</f>
        <v>0.462221421130763</v>
      </c>
      <c r="G25" s="4" t="n">
        <f aca="false">BINOMDIST(ROUNDDOWN(F25*D25,0),D25,p,1)-BINOMDIST(ROUNDDOWN(E25*D25,0),D25,p,1)</f>
        <v>0.968286766550275</v>
      </c>
      <c r="H25" s="1" t="n">
        <v>0.95</v>
      </c>
    </row>
    <row r="26" customFormat="false" ht="15" hidden="false" customHeight="false" outlineLevel="0" collapsed="false">
      <c r="D26" s="1" t="n">
        <f aca="false">D25+1</f>
        <v>39</v>
      </c>
      <c r="E26" s="1" t="n">
        <f aca="false">p-1/SQRT(D26)</f>
        <v>0.139871846194913</v>
      </c>
      <c r="F26" s="1" t="n">
        <f aca="false">p+1/SQRT(D26)</f>
        <v>0.460128153805087</v>
      </c>
      <c r="G26" s="4" t="n">
        <f aca="false">BINOMDIST(ROUNDDOWN(F26*D26,0),D26,p,1)-BINOMDIST(ROUNDDOWN(E26*D26,0),D26,p,1)</f>
        <v>0.964887646272288</v>
      </c>
      <c r="H26" s="1" t="n">
        <v>0.95</v>
      </c>
    </row>
    <row r="27" customFormat="false" ht="15" hidden="false" customHeight="false" outlineLevel="0" collapsed="false">
      <c r="D27" s="1" t="n">
        <f aca="false">D26+1</f>
        <v>40</v>
      </c>
      <c r="E27" s="1" t="n">
        <f aca="false">p-1/SQRT(D27)</f>
        <v>0.141886116991581</v>
      </c>
      <c r="F27" s="1" t="n">
        <f aca="false">p+1/SQRT(D27)</f>
        <v>0.458113883008419</v>
      </c>
      <c r="G27" s="4" t="n">
        <f aca="false">BINOMDIST(ROUNDDOWN(F27*D27,0),D27,p,1)-BINOMDIST(ROUNDDOWN(E27*D27,0),D27,p,1)</f>
        <v>0.976604899037741</v>
      </c>
      <c r="H27" s="1" t="n">
        <v>0.95</v>
      </c>
    </row>
    <row r="28" customFormat="false" ht="15" hidden="false" customHeight="false" outlineLevel="0" collapsed="false">
      <c r="D28" s="1" t="n">
        <f aca="false">D27+1</f>
        <v>41</v>
      </c>
      <c r="E28" s="1" t="n">
        <f aca="false">p-1/SQRT(D28)</f>
        <v>0.143826238111394</v>
      </c>
      <c r="F28" s="1" t="n">
        <f aca="false">p+1/SQRT(D28)</f>
        <v>0.456173761888606</v>
      </c>
      <c r="G28" s="4" t="n">
        <f aca="false">BINOMDIST(ROUNDDOWN(F28*D28,0),D28,p,1)-BINOMDIST(ROUNDDOWN(E28*D28,0),D28,p,1)</f>
        <v>0.973269781409728</v>
      </c>
      <c r="H28" s="1" t="n">
        <v>0.95</v>
      </c>
    </row>
    <row r="29" customFormat="false" ht="15" hidden="false" customHeight="false" outlineLevel="0" collapsed="false">
      <c r="D29" s="1" t="n">
        <f aca="false">D28+1</f>
        <v>42</v>
      </c>
      <c r="E29" s="1" t="n">
        <f aca="false">p-1/SQRT(D29)</f>
        <v>0.145696650037908</v>
      </c>
      <c r="F29" s="1" t="n">
        <f aca="false">p+1/SQRT(D29)</f>
        <v>0.454303349962092</v>
      </c>
      <c r="G29" s="4" t="n">
        <f aca="false">BINOMDIST(ROUNDDOWN(F29*D29,0),D29,p,1)-BINOMDIST(ROUNDDOWN(E29*D29,0),D29,p,1)</f>
        <v>0.972360392336205</v>
      </c>
      <c r="H29" s="1" t="n">
        <v>0.95</v>
      </c>
    </row>
    <row r="30" customFormat="false" ht="15" hidden="false" customHeight="false" outlineLevel="0" collapsed="false">
      <c r="D30" s="1" t="n">
        <f aca="false">D29+1</f>
        <v>43</v>
      </c>
      <c r="E30" s="1" t="n">
        <f aca="false">p-1/SQRT(D30)</f>
        <v>0.147501429667395</v>
      </c>
      <c r="F30" s="1" t="n">
        <f aca="false">p+1/SQRT(D30)</f>
        <v>0.452498570332605</v>
      </c>
      <c r="G30" s="4" t="n">
        <f aca="false">BINOMDIST(ROUNDDOWN(F30*D30,0),D30,p,1)-BINOMDIST(ROUNDDOWN(E30*D30,0),D30,p,1)</f>
        <v>0.971139070962904</v>
      </c>
      <c r="H30" s="1" t="n">
        <v>0.95</v>
      </c>
    </row>
    <row r="31" customFormat="false" ht="15" hidden="false" customHeight="false" outlineLevel="0" collapsed="false">
      <c r="D31" s="1" t="n">
        <f aca="false">D30+1</f>
        <v>44</v>
      </c>
      <c r="E31" s="1" t="n">
        <f aca="false">p-1/SQRT(D31)</f>
        <v>0.149244327711118</v>
      </c>
      <c r="F31" s="1" t="n">
        <f aca="false">p+1/SQRT(D31)</f>
        <v>0.450755672288882</v>
      </c>
      <c r="G31" s="4" t="n">
        <f aca="false">BINOMDIST(ROUNDDOWN(F31*D31,0),D31,p,1)-BINOMDIST(ROUNDDOWN(E31*D31,0),D31,p,1)</f>
        <v>0.968266772201411</v>
      </c>
      <c r="H31" s="1" t="n">
        <v>0.95</v>
      </c>
    </row>
    <row r="32" customFormat="false" ht="15" hidden="false" customHeight="false" outlineLevel="0" collapsed="false">
      <c r="D32" s="1" t="n">
        <f aca="false">D31+1</f>
        <v>45</v>
      </c>
      <c r="E32" s="1" t="n">
        <f aca="false">p-1/SQRT(D32)</f>
        <v>0.150928801500014</v>
      </c>
      <c r="F32" s="1" t="n">
        <f aca="false">p+1/SQRT(D32)</f>
        <v>0.449071198499986</v>
      </c>
      <c r="G32" s="4" t="n">
        <f aca="false">BINOMDIST(ROUNDDOWN(F32*D32,0),D32,p,1)-BINOMDIST(ROUNDDOWN(E32*D32,0),D32,p,1)</f>
        <v>0.97850737507677</v>
      </c>
      <c r="H32" s="1" t="n">
        <v>0.95</v>
      </c>
    </row>
    <row r="33" customFormat="false" ht="15" hidden="false" customHeight="false" outlineLevel="0" collapsed="false">
      <c r="D33" s="1" t="n">
        <f aca="false">D32+1</f>
        <v>46</v>
      </c>
      <c r="E33" s="1" t="n">
        <f aca="false">p-1/SQRT(D33)</f>
        <v>0.152558043845103</v>
      </c>
      <c r="F33" s="1" t="n">
        <f aca="false">p+1/SQRT(D33)</f>
        <v>0.447441956154897</v>
      </c>
      <c r="G33" s="4" t="n">
        <f aca="false">BINOMDIST(ROUNDDOWN(F33*D33,0),D33,p,1)-BINOMDIST(ROUNDDOWN(E33*D33,0),D33,p,1)</f>
        <v>0.96503387689672</v>
      </c>
      <c r="H33" s="1" t="n">
        <v>0.95</v>
      </c>
    </row>
    <row r="34" customFormat="false" ht="15" hidden="false" customHeight="false" outlineLevel="0" collapsed="false">
      <c r="D34" s="1" t="n">
        <f aca="false">D33+1</f>
        <v>47</v>
      </c>
      <c r="E34" s="1" t="n">
        <f aca="false">p-1/SQRT(D34)</f>
        <v>0.154135008502105</v>
      </c>
      <c r="F34" s="1" t="n">
        <f aca="false">p+1/SQRT(D34)</f>
        <v>0.445864991497895</v>
      </c>
      <c r="G34" s="4" t="n">
        <f aca="false">BINOMDIST(ROUNDDOWN(F34*D34,0),D34,p,1)-BINOMDIST(ROUNDDOWN(E34*D34,0),D34,p,1)</f>
        <v>0.962720890110996</v>
      </c>
      <c r="H34" s="1" t="n">
        <v>0.95</v>
      </c>
    </row>
    <row r="35" customFormat="false" ht="15" hidden="false" customHeight="false" outlineLevel="0" collapsed="false">
      <c r="D35" s="1" t="n">
        <f aca="false">D34+1</f>
        <v>48</v>
      </c>
      <c r="E35" s="1" t="n">
        <f aca="false">p-1/SQRT(D35)</f>
        <v>0.155662432702594</v>
      </c>
      <c r="F35" s="1" t="n">
        <f aca="false">p+1/SQRT(D35)</f>
        <v>0.444337567297407</v>
      </c>
      <c r="G35" s="4" t="n">
        <f aca="false">BINOMDIST(ROUNDDOWN(F35*D35,0),D35,p,1)-BINOMDIST(ROUNDDOWN(E35*D35,0),D35,p,1)</f>
        <v>0.97397579205753</v>
      </c>
      <c r="H35" s="1" t="n">
        <v>0.95</v>
      </c>
    </row>
    <row r="36" customFormat="false" ht="15" hidden="false" customHeight="false" outlineLevel="0" collapsed="false">
      <c r="D36" s="1" t="n">
        <f aca="false">D35+1</f>
        <v>49</v>
      </c>
      <c r="E36" s="1" t="n">
        <f aca="false">p-1/SQRT(D36)</f>
        <v>0.157142857142857</v>
      </c>
      <c r="F36" s="1" t="n">
        <f aca="false">p+1/SQRT(D36)</f>
        <v>0.442857142857143</v>
      </c>
      <c r="G36" s="4" t="n">
        <f aca="false">BINOMDIST(ROUNDDOWN(F36*D36,0),D36,p,1)-BINOMDIST(ROUNDDOWN(E36*D36,0),D36,p,1)</f>
        <v>0.971527295295577</v>
      </c>
      <c r="H36" s="1" t="n">
        <v>0.95</v>
      </c>
    </row>
    <row r="37" customFormat="false" ht="15" hidden="false" customHeight="false" outlineLevel="0" collapsed="false">
      <c r="D37" s="1" t="n">
        <f aca="false">D36+1</f>
        <v>50</v>
      </c>
      <c r="E37" s="1" t="n">
        <f aca="false">p-1/SQRT(D37)</f>
        <v>0.15857864376269</v>
      </c>
      <c r="F37" s="1" t="n">
        <f aca="false">p+1/SQRT(D37)</f>
        <v>0.44142135623731</v>
      </c>
      <c r="G37" s="4" t="n">
        <f aca="false">BINOMDIST(ROUNDDOWN(F37*D37,0),D37,p,1)-BINOMDIST(ROUNDDOWN(E37*D37,0),D37,p,1)</f>
        <v>0.980459671219487</v>
      </c>
      <c r="H37" s="1" t="n">
        <v>0.95</v>
      </c>
    </row>
    <row r="38" customFormat="false" ht="15" hidden="false" customHeight="false" outlineLevel="0" collapsed="false">
      <c r="D38" s="1" t="n">
        <f aca="false">D37+1</f>
        <v>51</v>
      </c>
      <c r="E38" s="1" t="n">
        <f aca="false">p-1/SQRT(D38)</f>
        <v>0.159971991597199</v>
      </c>
      <c r="F38" s="1" t="n">
        <f aca="false">p+1/SQRT(D38)</f>
        <v>0.440028008402801</v>
      </c>
      <c r="G38" s="4" t="n">
        <f aca="false">BINOMDIST(ROUNDDOWN(F38*D38,0),D38,p,1)-BINOMDIST(ROUNDDOWN(E38*D38,0),D38,p,1)</f>
        <v>0.968923995850352</v>
      </c>
      <c r="H38" s="1" t="n">
        <v>0.95</v>
      </c>
    </row>
    <row r="39" customFormat="false" ht="15" hidden="false" customHeight="false" outlineLevel="0" collapsed="false">
      <c r="D39" s="1" t="n">
        <f aca="false">D38+1</f>
        <v>52</v>
      </c>
      <c r="E39" s="1" t="n">
        <f aca="false">p-1/SQRT(D39)</f>
        <v>0.161324950943693</v>
      </c>
      <c r="F39" s="1" t="n">
        <f aca="false">p+1/SQRT(D39)</f>
        <v>0.438675049056307</v>
      </c>
      <c r="G39" s="4" t="n">
        <f aca="false">BINOMDIST(ROUNDDOWN(F39*D39,0),D39,p,1)-BINOMDIST(ROUNDDOWN(E39*D39,0),D39,p,1)</f>
        <v>0.966929855525746</v>
      </c>
      <c r="H39" s="1" t="n">
        <v>0.95</v>
      </c>
    </row>
    <row r="40" customFormat="false" ht="15" hidden="false" customHeight="false" outlineLevel="0" collapsed="false">
      <c r="D40" s="1" t="n">
        <f aca="false">D39+1</f>
        <v>53</v>
      </c>
      <c r="E40" s="1" t="n">
        <f aca="false">p-1/SQRT(D40)</f>
        <v>0.162639436051311</v>
      </c>
      <c r="F40" s="1" t="n">
        <f aca="false">p+1/SQRT(D40)</f>
        <v>0.437360563948689</v>
      </c>
      <c r="G40" s="4" t="n">
        <f aca="false">BINOMDIST(ROUNDDOWN(F40*D40,0),D40,p,1)-BINOMDIST(ROUNDDOWN(E40*D40,0),D40,p,1)</f>
        <v>0.976681797737598</v>
      </c>
      <c r="H40" s="1" t="n">
        <v>0.95</v>
      </c>
    </row>
    <row r="41" customFormat="false" ht="15" hidden="false" customHeight="false" outlineLevel="0" collapsed="false">
      <c r="D41" s="1" t="n">
        <f aca="false">D40+1</f>
        <v>54</v>
      </c>
      <c r="E41" s="1" t="n">
        <f aca="false">p-1/SQRT(D41)</f>
        <v>0.163917236512046</v>
      </c>
      <c r="F41" s="1" t="n">
        <f aca="false">p+1/SQRT(D41)</f>
        <v>0.436082763487954</v>
      </c>
      <c r="G41" s="4" t="n">
        <f aca="false">BINOMDIST(ROUNDDOWN(F41*D41,0),D41,p,1)-BINOMDIST(ROUNDDOWN(E41*D41,0),D41,p,1)</f>
        <v>0.974580134152486</v>
      </c>
      <c r="H41" s="1" t="n">
        <v>0.95</v>
      </c>
    </row>
    <row r="42" customFormat="false" ht="15" hidden="false" customHeight="false" outlineLevel="0" collapsed="false">
      <c r="D42" s="1" t="n">
        <f aca="false">D41+1</f>
        <v>55</v>
      </c>
      <c r="E42" s="1" t="n">
        <f aca="false">p-1/SQRT(D42)</f>
        <v>0.165160027507352</v>
      </c>
      <c r="F42" s="1" t="n">
        <f aca="false">p+1/SQRT(D42)</f>
        <v>0.434839972492648</v>
      </c>
      <c r="G42" s="4" t="n">
        <f aca="false">BINOMDIST(ROUNDDOWN(F42*D42,0),D42,p,1)-BINOMDIST(ROUNDDOWN(E42*D42,0),D42,p,1)</f>
        <v>0.961900674612065</v>
      </c>
      <c r="H42" s="1" t="n">
        <v>0.95</v>
      </c>
    </row>
    <row r="43" customFormat="false" ht="15" hidden="false" customHeight="false" outlineLevel="0" collapsed="false">
      <c r="D43" s="1" t="n">
        <f aca="false">D42+1</f>
        <v>56</v>
      </c>
      <c r="E43" s="1" t="n">
        <f aca="false">p-1/SQRT(D43)</f>
        <v>0.166369379043788</v>
      </c>
      <c r="F43" s="1" t="n">
        <f aca="false">p+1/SQRT(D43)</f>
        <v>0.433630620956212</v>
      </c>
      <c r="G43" s="4" t="n">
        <f aca="false">BINOMDIST(ROUNDDOWN(F43*D43,0),D43,p,1)-BINOMDIST(ROUNDDOWN(E43*D43,0),D43,p,1)</f>
        <v>0.97247551419017</v>
      </c>
      <c r="H43" s="1" t="n">
        <v>0.95</v>
      </c>
    </row>
    <row r="44" customFormat="false" ht="15" hidden="false" customHeight="false" outlineLevel="0" collapsed="false">
      <c r="D44" s="1" t="n">
        <f aca="false">D43+1</f>
        <v>57</v>
      </c>
      <c r="E44" s="1" t="n">
        <f aca="false">p-1/SQRT(D44)</f>
        <v>0.167546764293496</v>
      </c>
      <c r="F44" s="1" t="n">
        <f aca="false">p+1/SQRT(D44)</f>
        <v>0.432453235706504</v>
      </c>
      <c r="G44" s="4" t="n">
        <f aca="false">BINOMDIST(ROUNDDOWN(F44*D44,0),D44,p,1)-BINOMDIST(ROUNDDOWN(E44*D44,0),D44,p,1)</f>
        <v>0.970745835582386</v>
      </c>
      <c r="H44" s="1" t="n">
        <v>0.95</v>
      </c>
    </row>
    <row r="45" customFormat="false" ht="15" hidden="false" customHeight="false" outlineLevel="0" collapsed="false">
      <c r="D45" s="1" t="n">
        <f aca="false">D44+1</f>
        <v>58</v>
      </c>
      <c r="E45" s="1" t="n">
        <f aca="false">p-1/SQRT(D45)</f>
        <v>0.168693567140277</v>
      </c>
      <c r="F45" s="1" t="n">
        <f aca="false">p+1/SQRT(D45)</f>
        <v>0.431306432859723</v>
      </c>
      <c r="G45" s="4" t="n">
        <f aca="false">BINOMDIST(ROUNDDOWN(F45*D45,0),D45,p,1)-BINOMDIST(ROUNDDOWN(E45*D45,0),D45,p,1)</f>
        <v>0.979199820929916</v>
      </c>
      <c r="H45" s="1" t="n">
        <v>0.95</v>
      </c>
    </row>
    <row r="46" customFormat="false" ht="15" hidden="false" customHeight="false" outlineLevel="0" collapsed="false">
      <c r="D46" s="1" t="n">
        <f aca="false">D45+1</f>
        <v>59</v>
      </c>
      <c r="E46" s="1" t="n">
        <f aca="false">p-1/SQRT(D46)</f>
        <v>0.169811089019176</v>
      </c>
      <c r="F46" s="1" t="n">
        <f aca="false">p+1/SQRT(D46)</f>
        <v>0.430188910980824</v>
      </c>
      <c r="G46" s="4" t="n">
        <f aca="false">BINOMDIST(ROUNDDOWN(F46*D46,0),D46,p,1)-BINOMDIST(ROUNDDOWN(E46*D46,0),D46,p,1)</f>
        <v>0.967854150613105</v>
      </c>
      <c r="H46" s="1" t="n">
        <v>0.95</v>
      </c>
    </row>
    <row r="47" customFormat="false" ht="15" hidden="false" customHeight="false" outlineLevel="0" collapsed="false">
      <c r="D47" s="1" t="n">
        <f aca="false">D46+1</f>
        <v>60</v>
      </c>
      <c r="E47" s="1" t="n">
        <f aca="false">p-1/SQRT(D47)</f>
        <v>0.170900555126419</v>
      </c>
      <c r="F47" s="1" t="n">
        <f aca="false">p+1/SQRT(D47)</f>
        <v>0.429099444873581</v>
      </c>
      <c r="G47" s="4" t="n">
        <f aca="false">BINOMDIST(ROUNDDOWN(F47*D47,0),D47,p,1)-BINOMDIST(ROUNDDOWN(E47*D47,0),D47,p,1)</f>
        <v>0.966547864257623</v>
      </c>
      <c r="H47" s="1" t="n">
        <v>0.95</v>
      </c>
    </row>
    <row r="48" customFormat="false" ht="15" hidden="false" customHeight="false" outlineLevel="0" collapsed="false">
      <c r="D48" s="1" t="n">
        <f aca="false">D47+1</f>
        <v>61</v>
      </c>
      <c r="E48" s="1" t="n">
        <f aca="false">p-1/SQRT(D48)</f>
        <v>0.171963120067104</v>
      </c>
      <c r="F48" s="1" t="n">
        <f aca="false">p+1/SQRT(D48)</f>
        <v>0.428036879932896</v>
      </c>
      <c r="G48" s="4" t="n">
        <f aca="false">BINOMDIST(ROUNDDOWN(F48*D48,0),D48,p,1)-BINOMDIST(ROUNDDOWN(E48*D48,0),D48,p,1)</f>
        <v>0.975679245763631</v>
      </c>
      <c r="H48" s="1" t="n">
        <v>0.95</v>
      </c>
    </row>
    <row r="49" customFormat="false" ht="15" hidden="false" customHeight="false" outlineLevel="0" collapsed="false">
      <c r="D49" s="1" t="n">
        <f aca="false">D48+1</f>
        <v>62</v>
      </c>
      <c r="E49" s="1" t="n">
        <f aca="false">p-1/SQRT(D49)</f>
        <v>0.172999872999809</v>
      </c>
      <c r="F49" s="1" t="n">
        <f aca="false">p+1/SQRT(D49)</f>
        <v>0.427000127000191</v>
      </c>
      <c r="G49" s="4" t="n">
        <f aca="false">BINOMDIST(ROUNDDOWN(F49*D49,0),D49,p,1)-BINOMDIST(ROUNDDOWN(E49*D49,0),D49,p,1)</f>
        <v>0.974171824921967</v>
      </c>
      <c r="H49" s="1" t="n">
        <v>0.95</v>
      </c>
    </row>
    <row r="50" customFormat="false" ht="15" hidden="false" customHeight="false" outlineLevel="0" collapsed="false">
      <c r="D50" s="1" t="n">
        <f aca="false">D49+1</f>
        <v>63</v>
      </c>
      <c r="E50" s="1" t="n">
        <f aca="false">p-1/SQRT(D50)</f>
        <v>0.174011842330258</v>
      </c>
      <c r="F50" s="1" t="n">
        <f aca="false">p+1/SQRT(D50)</f>
        <v>0.425988157669742</v>
      </c>
      <c r="G50" s="4" t="n">
        <f aca="false">BINOMDIST(ROUNDDOWN(F50*D50,0),D50,p,1)-BINOMDIST(ROUNDDOWN(E50*D50,0),D50,p,1)</f>
        <v>0.971608553105711</v>
      </c>
      <c r="H50" s="1" t="n">
        <v>0.95</v>
      </c>
    </row>
    <row r="51" customFormat="false" ht="15" hidden="false" customHeight="false" outlineLevel="0" collapsed="false">
      <c r="D51" s="1" t="n">
        <f aca="false">D50+1</f>
        <v>64</v>
      </c>
      <c r="E51" s="1" t="n">
        <f aca="false">p-1/SQRT(D51)</f>
        <v>0.175</v>
      </c>
      <c r="F51" s="1" t="n">
        <f aca="false">p+1/SQRT(D51)</f>
        <v>0.425</v>
      </c>
      <c r="G51" s="4" t="n">
        <f aca="false">BINOMDIST(ROUNDDOWN(F51*D51,0),D51,p,1)-BINOMDIST(ROUNDDOWN(E51*D51,0),D51,p,1)</f>
        <v>0.971807562763196</v>
      </c>
      <c r="H51" s="1" t="n">
        <v>0.95</v>
      </c>
    </row>
    <row r="52" customFormat="false" ht="15" hidden="false" customHeight="false" outlineLevel="0" collapsed="false">
      <c r="D52" s="1" t="n">
        <f aca="false">D51+1</f>
        <v>65</v>
      </c>
      <c r="E52" s="1" t="n">
        <f aca="false">p-1/SQRT(D52)</f>
        <v>0.175965265410792</v>
      </c>
      <c r="F52" s="1" t="n">
        <f aca="false">p+1/SQRT(D52)</f>
        <v>0.424034734589209</v>
      </c>
      <c r="G52" s="4" t="n">
        <f aca="false">BINOMDIST(ROUNDDOWN(F52*D52,0),D52,p,1)-BINOMDIST(ROUNDDOWN(E52*D52,0),D52,p,1)</f>
        <v>0.970650133322463</v>
      </c>
      <c r="H52" s="1" t="n">
        <v>0.95</v>
      </c>
    </row>
    <row r="53" customFormat="false" ht="15" hidden="false" customHeight="false" outlineLevel="0" collapsed="false">
      <c r="D53" s="1" t="n">
        <f aca="false">D52+1</f>
        <v>66</v>
      </c>
      <c r="E53" s="1" t="n">
        <f aca="false">p-1/SQRT(D53)</f>
        <v>0.176908509020667</v>
      </c>
      <c r="F53" s="1" t="n">
        <f aca="false">p+1/SQRT(D53)</f>
        <v>0.423091490979333</v>
      </c>
      <c r="G53" s="4" t="n">
        <f aca="false">BINOMDIST(ROUNDDOWN(F53*D53,0),D53,p,1)-BINOMDIST(ROUNDDOWN(E53*D53,0),D53,p,1)</f>
        <v>0.968399411215946</v>
      </c>
      <c r="H53" s="1" t="n">
        <v>0.95</v>
      </c>
    </row>
    <row r="54" customFormat="false" ht="15" hidden="false" customHeight="false" outlineLevel="0" collapsed="false">
      <c r="D54" s="1" t="n">
        <f aca="false">D53+1</f>
        <v>67</v>
      </c>
      <c r="E54" s="1" t="n">
        <f aca="false">p-1/SQRT(D54)</f>
        <v>0.177830555643695</v>
      </c>
      <c r="F54" s="1" t="n">
        <f aca="false">p+1/SQRT(D54)</f>
        <v>0.422169444356305</v>
      </c>
      <c r="G54" s="4" t="n">
        <f aca="false">BINOMDIST(ROUNDDOWN(F54*D54,0),D54,p,1)-BINOMDIST(ROUNDDOWN(E54*D54,0),D54,p,1)</f>
        <v>0.977227625018631</v>
      </c>
      <c r="H54" s="1" t="n">
        <v>0.95</v>
      </c>
    </row>
    <row r="55" customFormat="false" ht="15" hidden="false" customHeight="false" outlineLevel="0" collapsed="false">
      <c r="D55" s="1" t="n">
        <f aca="false">D54+1</f>
        <v>68</v>
      </c>
      <c r="E55" s="1" t="n">
        <f aca="false">p-1/SQRT(D55)</f>
        <v>0.178732187481834</v>
      </c>
      <c r="F55" s="1" t="n">
        <f aca="false">p+1/SQRT(D55)</f>
        <v>0.421267812518167</v>
      </c>
      <c r="G55" s="4" t="n">
        <f aca="false">BINOMDIST(ROUNDDOWN(F55*D55,0),D55,p,1)-BINOMDIST(ROUNDDOWN(E55*D55,0),D55,p,1)</f>
        <v>0.966823570103421</v>
      </c>
      <c r="H55" s="1" t="n">
        <v>0.95</v>
      </c>
    </row>
    <row r="56" customFormat="false" ht="15" hidden="false" customHeight="false" outlineLevel="0" collapsed="false">
      <c r="D56" s="1" t="n">
        <f aca="false">D55+1</f>
        <v>69</v>
      </c>
      <c r="E56" s="1" t="n">
        <f aca="false">p-1/SQRT(D56)</f>
        <v>0.179614146914231</v>
      </c>
      <c r="F56" s="1" t="n">
        <f aca="false">p+1/SQRT(D56)</f>
        <v>0.420385853085769</v>
      </c>
      <c r="G56" s="4" t="n">
        <f aca="false">BINOMDIST(ROUNDDOWN(F56*D56,0),D56,p,1)-BINOMDIST(ROUNDDOWN(E56*D56,0),D56,p,1)</f>
        <v>0.975288663379321</v>
      </c>
      <c r="H56" s="1" t="n">
        <v>0.95</v>
      </c>
    </row>
    <row r="57" customFormat="false" ht="15" hidden="false" customHeight="false" outlineLevel="0" collapsed="false">
      <c r="D57" s="1" t="n">
        <f aca="false">D56+1</f>
        <v>70</v>
      </c>
      <c r="E57" s="1" t="n">
        <f aca="false">p-1/SQRT(D57)</f>
        <v>0.180477139066561</v>
      </c>
      <c r="F57" s="1" t="n">
        <f aca="false">p+1/SQRT(D57)</f>
        <v>0.419522860933439</v>
      </c>
      <c r="G57" s="4" t="n">
        <f aca="false">BINOMDIST(ROUNDDOWN(F57*D57,0),D57,p,1)-BINOMDIST(ROUNDDOWN(E57*D57,0),D57,p,1)</f>
        <v>0.974260792220612</v>
      </c>
      <c r="H57" s="1" t="n">
        <v>0.95</v>
      </c>
    </row>
    <row r="58" customFormat="false" ht="15" hidden="false" customHeight="false" outlineLevel="0" collapsed="false">
      <c r="D58" s="1" t="n">
        <f aca="false">D57+1</f>
        <v>71</v>
      </c>
      <c r="E58" s="1" t="n">
        <f aca="false">p-1/SQRT(D58)</f>
        <v>0.181321834180615</v>
      </c>
      <c r="F58" s="1" t="n">
        <f aca="false">p+1/SQRT(D58)</f>
        <v>0.418678165819385</v>
      </c>
      <c r="G58" s="4" t="n">
        <f aca="false">BINOMDIST(ROUNDDOWN(F58*D58,0),D58,p,1)-BINOMDIST(ROUNDDOWN(E58*D58,0),D58,p,1)</f>
        <v>0.972303198577936</v>
      </c>
      <c r="H58" s="1" t="n">
        <v>0.95</v>
      </c>
    </row>
    <row r="59" customFormat="false" ht="15" hidden="false" customHeight="false" outlineLevel="0" collapsed="false">
      <c r="D59" s="1" t="n">
        <f aca="false">D58+1</f>
        <v>72</v>
      </c>
      <c r="E59" s="1" t="n">
        <f aca="false">p-1/SQRT(D59)</f>
        <v>0.182148869802242</v>
      </c>
      <c r="F59" s="1" t="n">
        <f aca="false">p+1/SQRT(D59)</f>
        <v>0.417851130197758</v>
      </c>
      <c r="G59" s="4" t="n">
        <f aca="false">BINOMDIST(ROUNDDOWN(F59*D59,0),D59,p,1)-BINOMDIST(ROUNDDOWN(E59*D59,0),D59,p,1)</f>
        <v>0.971736499397574</v>
      </c>
      <c r="H59" s="1" t="n">
        <v>0.95</v>
      </c>
    </row>
    <row r="60" customFormat="false" ht="15" hidden="false" customHeight="false" outlineLevel="0" collapsed="false">
      <c r="D60" s="1" t="n">
        <f aca="false">D59+1</f>
        <v>73</v>
      </c>
      <c r="E60" s="1" t="n">
        <f aca="false">p-1/SQRT(D60)</f>
        <v>0.182958852803869</v>
      </c>
      <c r="F60" s="1" t="n">
        <f aca="false">p+1/SQRT(D60)</f>
        <v>0.417041147196131</v>
      </c>
      <c r="G60" s="4" t="n">
        <f aca="false">BINOMDIST(ROUNDDOWN(F60*D60,0),D60,p,1)-BINOMDIST(ROUNDDOWN(E60*D60,0),D60,p,1)</f>
        <v>0.97103168278712</v>
      </c>
      <c r="H60" s="1" t="n">
        <v>0.95</v>
      </c>
    </row>
    <row r="61" customFormat="false" ht="15" hidden="false" customHeight="false" outlineLevel="0" collapsed="false">
      <c r="D61" s="1" t="n">
        <f aca="false">D60+1</f>
        <v>74</v>
      </c>
      <c r="E61" s="1" t="n">
        <f aca="false">p-1/SQRT(D61)</f>
        <v>0.183752361256181</v>
      </c>
      <c r="F61" s="1" t="n">
        <f aca="false">p+1/SQRT(D61)</f>
        <v>0.416247638743819</v>
      </c>
      <c r="G61" s="4" t="n">
        <f aca="false">BINOMDIST(ROUNDDOWN(F61*D61,0),D61,p,1)-BINOMDIST(ROUNDDOWN(E61*D61,0),D61,p,1)</f>
        <v>0.969365347506372</v>
      </c>
      <c r="H61" s="1" t="n">
        <v>0.95</v>
      </c>
    </row>
    <row r="62" customFormat="false" ht="15" hidden="false" customHeight="false" outlineLevel="0" collapsed="false">
      <c r="D62" s="1" t="n">
        <f aca="false">D61+1</f>
        <v>75</v>
      </c>
      <c r="E62" s="1" t="n">
        <f aca="false">p-1/SQRT(D62)</f>
        <v>0.184529946162075</v>
      </c>
      <c r="F62" s="1" t="n">
        <f aca="false">p+1/SQRT(D62)</f>
        <v>0.415470053837925</v>
      </c>
      <c r="G62" s="4" t="n">
        <f aca="false">BINOMDIST(ROUNDDOWN(F62*D62,0),D62,p,1)-BINOMDIST(ROUNDDOWN(E62*D62,0),D62,p,1)</f>
        <v>0.977432606073545</v>
      </c>
      <c r="H62" s="1" t="n">
        <v>0.95</v>
      </c>
    </row>
    <row r="63" customFormat="false" ht="15" hidden="false" customHeight="false" outlineLevel="0" collapsed="false">
      <c r="D63" s="1" t="n">
        <f aca="false">D62+1</f>
        <v>76</v>
      </c>
      <c r="E63" s="1" t="n">
        <f aca="false">p-1/SQRT(D63)</f>
        <v>0.185292133064719</v>
      </c>
      <c r="F63" s="1" t="n">
        <f aca="false">p+1/SQRT(D63)</f>
        <v>0.414707866935281</v>
      </c>
      <c r="G63" s="4" t="n">
        <f aca="false">BINOMDIST(ROUNDDOWN(F63*D63,0),D63,p,1)-BINOMDIST(ROUNDDOWN(E63*D63,0),D63,p,1)</f>
        <v>0.967542219196149</v>
      </c>
      <c r="H63" s="1" t="n">
        <v>0.95</v>
      </c>
    </row>
    <row r="64" customFormat="false" ht="15" hidden="false" customHeight="false" outlineLevel="0" collapsed="false">
      <c r="D64" s="1" t="n">
        <f aca="false">D63+1</f>
        <v>77</v>
      </c>
      <c r="E64" s="1" t="n">
        <f aca="false">p-1/SQRT(D64)</f>
        <v>0.186039423540362</v>
      </c>
      <c r="F64" s="1" t="n">
        <f aca="false">p+1/SQRT(D64)</f>
        <v>0.413960576459638</v>
      </c>
      <c r="G64" s="4" t="n">
        <f aca="false">BINOMDIST(ROUNDDOWN(F64*D64,0),D64,p,1)-BINOMDIST(ROUNDDOWN(E64*D64,0),D64,p,1)</f>
        <v>0.966196153796452</v>
      </c>
      <c r="H64" s="1" t="n">
        <v>0.95</v>
      </c>
    </row>
    <row r="65" customFormat="false" ht="15" hidden="false" customHeight="false" outlineLevel="0" collapsed="false">
      <c r="D65" s="1" t="n">
        <f aca="false">D64+1</f>
        <v>78</v>
      </c>
      <c r="E65" s="1" t="n">
        <f aca="false">p-1/SQRT(D65)</f>
        <v>0.18677229658554</v>
      </c>
      <c r="F65" s="1" t="n">
        <f aca="false">p+1/SQRT(D65)</f>
        <v>0.41322770341446</v>
      </c>
      <c r="G65" s="4" t="n">
        <f aca="false">BINOMDIST(ROUNDDOWN(F65*D65,0),D65,p,1)-BINOMDIST(ROUNDDOWN(E65*D65,0),D65,p,1)</f>
        <v>0.974698479750216</v>
      </c>
      <c r="H65" s="1" t="n">
        <v>0.95</v>
      </c>
    </row>
    <row r="66" customFormat="false" ht="15" hidden="false" customHeight="false" outlineLevel="0" collapsed="false">
      <c r="D66" s="1" t="n">
        <f aca="false">D65+1</f>
        <v>79</v>
      </c>
      <c r="E66" s="1" t="n">
        <f aca="false">p-1/SQRT(D66)</f>
        <v>0.187491209907398</v>
      </c>
      <c r="F66" s="1" t="n">
        <f aca="false">p+1/SQRT(D66)</f>
        <v>0.412508790092602</v>
      </c>
      <c r="G66" s="4" t="n">
        <f aca="false">BINOMDIST(ROUNDDOWN(F66*D66,0),D66,p,1)-BINOMDIST(ROUNDDOWN(E66*D66,0),D66,p,1)</f>
        <v>0.973233515153763</v>
      </c>
      <c r="H66" s="1" t="n">
        <v>0.95</v>
      </c>
    </row>
    <row r="67" customFormat="false" ht="15" hidden="false" customHeight="false" outlineLevel="0" collapsed="false">
      <c r="D67" s="1" t="n">
        <f aca="false">D66+1</f>
        <v>80</v>
      </c>
      <c r="E67" s="1" t="n">
        <f aca="false">p-1/SQRT(D67)</f>
        <v>0.188196601125011</v>
      </c>
      <c r="F67" s="1" t="n">
        <f aca="false">p+1/SQRT(D67)</f>
        <v>0.411803398874989</v>
      </c>
      <c r="G67" s="4" t="n">
        <f aca="false">BINOMDIST(ROUNDDOWN(F67*D67,0),D67,p,1)-BINOMDIST(ROUNDDOWN(E67*D67,0),D67,p,1)</f>
        <v>0.962796066262856</v>
      </c>
      <c r="H67" s="1" t="n">
        <v>0.95</v>
      </c>
    </row>
    <row r="68" customFormat="false" ht="15" hidden="false" customHeight="false" outlineLevel="0" collapsed="false">
      <c r="D68" s="1" t="n">
        <f aca="false">D67+1</f>
        <v>81</v>
      </c>
      <c r="E68" s="1" t="n">
        <f aca="false">p-1/SQRT(D68)</f>
        <v>0.188888888888889</v>
      </c>
      <c r="F68" s="1" t="n">
        <f aca="false">p+1/SQRT(D68)</f>
        <v>0.411111111111111</v>
      </c>
      <c r="G68" s="4" t="n">
        <f aca="false">BINOMDIST(ROUNDDOWN(F68*D68,0),D68,p,1)-BINOMDIST(ROUNDDOWN(E68*D68,0),D68,p,1)</f>
        <v>0.971737580866196</v>
      </c>
      <c r="H68" s="1" t="n">
        <v>0.95</v>
      </c>
    </row>
    <row r="69" customFormat="false" ht="15" hidden="false" customHeight="false" outlineLevel="0" collapsed="false">
      <c r="D69" s="1" t="n">
        <f aca="false">D68+1</f>
        <v>82</v>
      </c>
      <c r="E69" s="1" t="n">
        <f aca="false">p-1/SQRT(D69)</f>
        <v>0.189568473925153</v>
      </c>
      <c r="F69" s="1" t="n">
        <f aca="false">p+1/SQRT(D69)</f>
        <v>0.410431526074847</v>
      </c>
      <c r="G69" s="4" t="n">
        <f aca="false">BINOMDIST(ROUNDDOWN(F69*D69,0),D69,p,1)-BINOMDIST(ROUNDDOWN(E69*D69,0),D69,p,1)</f>
        <v>0.970540995864508</v>
      </c>
      <c r="H69" s="1" t="n">
        <v>0.95</v>
      </c>
    </row>
    <row r="70" customFormat="false" ht="15" hidden="false" customHeight="false" outlineLevel="0" collapsed="false">
      <c r="D70" s="1" t="n">
        <f aca="false">D69+1</f>
        <v>83</v>
      </c>
      <c r="E70" s="1" t="n">
        <f aca="false">p-1/SQRT(D70)</f>
        <v>0.19023574001031</v>
      </c>
      <c r="F70" s="1" t="n">
        <f aca="false">p+1/SQRT(D70)</f>
        <v>0.40976425998969</v>
      </c>
      <c r="G70" s="4" t="n">
        <f aca="false">BINOMDIST(ROUNDDOWN(F70*D70,0),D70,p,1)-BINOMDIST(ROUNDDOWN(E70*D70,0),D70,p,1)</f>
        <v>0.977893592508364</v>
      </c>
      <c r="H70" s="1" t="n">
        <v>0.95</v>
      </c>
    </row>
    <row r="71" customFormat="false" ht="15" hidden="false" customHeight="false" outlineLevel="0" collapsed="false">
      <c r="D71" s="1" t="n">
        <f aca="false">D70+1</f>
        <v>84</v>
      </c>
      <c r="E71" s="1" t="n">
        <f aca="false">p-1/SQRT(D71)</f>
        <v>0.190891054882004</v>
      </c>
      <c r="F71" s="1" t="n">
        <f aca="false">p+1/SQRT(D71)</f>
        <v>0.409108945117996</v>
      </c>
      <c r="G71" s="4" t="n">
        <f aca="false">BINOMDIST(ROUNDDOWN(F71*D71,0),D71,p,1)-BINOMDIST(ROUNDDOWN(E71*D71,0),D71,p,1)</f>
        <v>0.968551044519127</v>
      </c>
      <c r="H71" s="1" t="n">
        <v>0.95</v>
      </c>
    </row>
    <row r="72" customFormat="false" ht="15" hidden="false" customHeight="false" outlineLevel="0" collapsed="false">
      <c r="D72" s="1" t="n">
        <f aca="false">D71+1</f>
        <v>85</v>
      </c>
      <c r="E72" s="1" t="n">
        <f aca="false">p-1/SQRT(D72)</f>
        <v>0.191534771090672</v>
      </c>
      <c r="F72" s="1" t="n">
        <f aca="false">p+1/SQRT(D72)</f>
        <v>0.408465228909328</v>
      </c>
      <c r="G72" s="4" t="n">
        <f aca="false">BINOMDIST(ROUNDDOWN(F72*D72,0),D72,p,1)-BINOMDIST(ROUNDDOWN(E72*D72,0),D72,p,1)</f>
        <v>0.967645532693166</v>
      </c>
      <c r="H72" s="1" t="n">
        <v>0.95</v>
      </c>
    </row>
    <row r="73" customFormat="false" ht="15" hidden="false" customHeight="false" outlineLevel="0" collapsed="false">
      <c r="D73" s="1" t="n">
        <f aca="false">D72+1</f>
        <v>86</v>
      </c>
      <c r="E73" s="1" t="n">
        <f aca="false">p-1/SQRT(D73)</f>
        <v>0.192167226796562</v>
      </c>
      <c r="F73" s="1" t="n">
        <f aca="false">p+1/SQRT(D73)</f>
        <v>0.407832773203438</v>
      </c>
      <c r="G73" s="4" t="n">
        <f aca="false">BINOMDIST(ROUNDDOWN(F73*D73,0),D73,p,1)-BINOMDIST(ROUNDDOWN(E73*D73,0),D73,p,1)</f>
        <v>0.975374575637065</v>
      </c>
      <c r="H73" s="1" t="n">
        <v>0.95</v>
      </c>
    </row>
    <row r="74" customFormat="false" ht="15" hidden="false" customHeight="false" outlineLevel="0" collapsed="false">
      <c r="D74" s="1" t="n">
        <f aca="false">D73+1</f>
        <v>87</v>
      </c>
      <c r="E74" s="1" t="n">
        <f aca="false">p-1/SQRT(D74)</f>
        <v>0.192788746516221</v>
      </c>
      <c r="F74" s="1" t="n">
        <f aca="false">p+1/SQRT(D74)</f>
        <v>0.407211253483779</v>
      </c>
      <c r="G74" s="4" t="n">
        <f aca="false">BINOMDIST(ROUNDDOWN(F74*D74,0),D74,p,1)-BINOMDIST(ROUNDDOWN(E74*D74,0),D74,p,1)</f>
        <v>0.974309808164131</v>
      </c>
      <c r="H74" s="1" t="n">
        <v>0.95</v>
      </c>
    </row>
    <row r="75" customFormat="false" ht="15" hidden="false" customHeight="false" outlineLevel="0" collapsed="false">
      <c r="D75" s="1" t="n">
        <f aca="false">D74+1</f>
        <v>88</v>
      </c>
      <c r="E75" s="1" t="n">
        <f aca="false">p-1/SQRT(D75)</f>
        <v>0.193399641822195</v>
      </c>
      <c r="F75" s="1" t="n">
        <f aca="false">p+1/SQRT(D75)</f>
        <v>0.406600358177805</v>
      </c>
      <c r="G75" s="4" t="n">
        <f aca="false">BINOMDIST(ROUNDDOWN(F75*D75,0),D75,p,1)-BINOMDIST(ROUNDDOWN(E75*D75,0),D75,p,1)</f>
        <v>0.964547207211785</v>
      </c>
      <c r="H75" s="1" t="n">
        <v>0.95</v>
      </c>
    </row>
    <row r="76" customFormat="false" ht="15" hidden="false" customHeight="false" outlineLevel="0" collapsed="false">
      <c r="D76" s="1" t="n">
        <f aca="false">D75+1</f>
        <v>89</v>
      </c>
      <c r="E76" s="1" t="n">
        <f aca="false">p-1/SQRT(D76)</f>
        <v>0.194000211999364</v>
      </c>
      <c r="F76" s="1" t="n">
        <f aca="false">p+1/SQRT(D76)</f>
        <v>0.405999788000636</v>
      </c>
      <c r="G76" s="4" t="n">
        <f aca="false">BINOMDIST(ROUNDDOWN(F76*D76,0),D76,p,1)-BINOMDIST(ROUNDDOWN(E76*D76,0),D76,p,1)</f>
        <v>0.972657205775475</v>
      </c>
      <c r="H76" s="1" t="n">
        <v>0.95</v>
      </c>
    </row>
    <row r="77" customFormat="false" ht="15" hidden="false" customHeight="false" outlineLevel="0" collapsed="false">
      <c r="D77" s="1" t="n">
        <f aca="false">D76+1</f>
        <v>90</v>
      </c>
      <c r="E77" s="1" t="n">
        <f aca="false">p-1/SQRT(D77)</f>
        <v>0.194590744661054</v>
      </c>
      <c r="F77" s="1" t="n">
        <f aca="false">p+1/SQRT(D77)</f>
        <v>0.405409255338946</v>
      </c>
      <c r="G77" s="4" t="n">
        <f aca="false">BINOMDIST(ROUNDDOWN(F77*D77,0),D77,p,1)-BINOMDIST(ROUNDDOWN(E77*D77,0),D77,p,1)</f>
        <v>0.971838492956226</v>
      </c>
      <c r="H77" s="1" t="n">
        <v>0.95</v>
      </c>
    </row>
    <row r="78" customFormat="false" ht="15" hidden="false" customHeight="false" outlineLevel="0" collapsed="false">
      <c r="D78" s="1" t="n">
        <f aca="false">D77+1</f>
        <v>91</v>
      </c>
      <c r="E78" s="1" t="n">
        <f aca="false">p-1/SQRT(D78)</f>
        <v>0.195171516327808</v>
      </c>
      <c r="F78" s="1" t="n">
        <f aca="false">p+1/SQRT(D78)</f>
        <v>0.404828483672192</v>
      </c>
      <c r="G78" s="4" t="n">
        <f aca="false">BINOMDIST(ROUNDDOWN(F78*D78,0),D78,p,1)-BINOMDIST(ROUNDDOWN(E78*D78,0),D78,p,1)</f>
        <v>0.970256356383064</v>
      </c>
      <c r="H78" s="1" t="n">
        <v>0.95</v>
      </c>
    </row>
    <row r="79" customFormat="false" ht="15" hidden="false" customHeight="false" outlineLevel="0" collapsed="false">
      <c r="D79" s="1" t="n">
        <f aca="false">D78+1</f>
        <v>92</v>
      </c>
      <c r="E79" s="1" t="n">
        <f aca="false">p-1/SQRT(D79)</f>
        <v>0.195742792971463</v>
      </c>
      <c r="F79" s="1" t="n">
        <f aca="false">p+1/SQRT(D79)</f>
        <v>0.404257207028537</v>
      </c>
      <c r="G79" s="4" t="n">
        <f aca="false">BINOMDIST(ROUNDDOWN(F79*D79,0),D79,p,1)-BINOMDIST(ROUNDDOWN(E79*D79,0),D79,p,1)</f>
        <v>0.969741973237939</v>
      </c>
      <c r="H79" s="1" t="n">
        <v>0.95</v>
      </c>
    </row>
    <row r="80" customFormat="false" ht="15" hidden="false" customHeight="false" outlineLevel="0" collapsed="false">
      <c r="D80" s="1" t="n">
        <f aca="false">D79+1</f>
        <v>93</v>
      </c>
      <c r="E80" s="1" t="n">
        <f aca="false">p-1/SQRT(D80)</f>
        <v>0.196304830526957</v>
      </c>
      <c r="F80" s="1" t="n">
        <f aca="false">p+1/SQRT(D80)</f>
        <v>0.403695169473043</v>
      </c>
      <c r="G80" s="4" t="n">
        <f aca="false">BINOMDIST(ROUNDDOWN(F80*D80,0),D80,p,1)-BINOMDIST(ROUNDDOWN(E80*D80,0),D80,p,1)</f>
        <v>0.969187600293416</v>
      </c>
      <c r="H80" s="1" t="n">
        <v>0.95</v>
      </c>
    </row>
    <row r="81" customFormat="false" ht="15" hidden="false" customHeight="false" outlineLevel="0" collapsed="false">
      <c r="D81" s="1" t="n">
        <f aca="false">D80+1</f>
        <v>94</v>
      </c>
      <c r="E81" s="1" t="n">
        <f aca="false">p-1/SQRT(D81)</f>
        <v>0.196857875374121</v>
      </c>
      <c r="F81" s="1" t="n">
        <f aca="false">p+1/SQRT(D81)</f>
        <v>0.403142124625879</v>
      </c>
      <c r="G81" s="4" t="n">
        <f aca="false">BINOMDIST(ROUNDDOWN(F81*D81,0),D81,p,1)-BINOMDIST(ROUNDDOWN(E81*D81,0),D81,p,1)</f>
        <v>0.967850485700718</v>
      </c>
      <c r="H81" s="1" t="n">
        <v>0.95</v>
      </c>
    </row>
    <row r="82" customFormat="false" ht="15" hidden="false" customHeight="false" outlineLevel="0" collapsed="false">
      <c r="D82" s="1" t="n">
        <f aca="false">D81+1</f>
        <v>95</v>
      </c>
      <c r="E82" s="1" t="n">
        <f aca="false">p-1/SQRT(D82)</f>
        <v>0.197402164791485</v>
      </c>
      <c r="F82" s="1" t="n">
        <f aca="false">p+1/SQRT(D82)</f>
        <v>0.402597835208515</v>
      </c>
      <c r="G82" s="4" t="n">
        <f aca="false">BINOMDIST(ROUNDDOWN(F82*D82,0),D82,p,1)-BINOMDIST(ROUNDDOWN(E82*D82,0),D82,p,1)</f>
        <v>0.975468365415402</v>
      </c>
      <c r="H82" s="1" t="n">
        <v>0.95</v>
      </c>
    </row>
    <row r="83" customFormat="false" ht="15" hidden="false" customHeight="false" outlineLevel="0" collapsed="false">
      <c r="D83" s="1" t="n">
        <f aca="false">D82+1</f>
        <v>96</v>
      </c>
      <c r="E83" s="1" t="n">
        <f aca="false">p-1/SQRT(D83)</f>
        <v>0.197937927384034</v>
      </c>
      <c r="F83" s="1" t="n">
        <f aca="false">p+1/SQRT(D83)</f>
        <v>0.402062072615966</v>
      </c>
      <c r="G83" s="4" t="n">
        <f aca="false">BINOMDIST(ROUNDDOWN(F83*D83,0),D83,p,1)-BINOMDIST(ROUNDDOWN(E83*D83,0),D83,p,1)</f>
        <v>0.96635686532231</v>
      </c>
      <c r="H83" s="1" t="n">
        <v>0.95</v>
      </c>
    </row>
    <row r="84" customFormat="false" ht="15" hidden="false" customHeight="false" outlineLevel="0" collapsed="false">
      <c r="D84" s="1" t="n">
        <f aca="false">D83+1</f>
        <v>97</v>
      </c>
      <c r="E84" s="1" t="n">
        <f aca="false">p-1/SQRT(D84)</f>
        <v>0.198465383486638</v>
      </c>
      <c r="F84" s="1" t="n">
        <f aca="false">p+1/SQRT(D84)</f>
        <v>0.401534616513362</v>
      </c>
      <c r="G84" s="4" t="n">
        <f aca="false">BINOMDIST(ROUNDDOWN(F84*D84,0),D84,p,1)-BINOMDIST(ROUNDDOWN(E84*D84,0),D84,p,1)</f>
        <v>0.965281535930664</v>
      </c>
      <c r="H84" s="1" t="n">
        <v>0.95</v>
      </c>
    </row>
    <row r="85" customFormat="false" ht="15" hidden="false" customHeight="false" outlineLevel="0" collapsed="false">
      <c r="D85" s="1" t="n">
        <f aca="false">D84+1</f>
        <v>98</v>
      </c>
      <c r="E85" s="1" t="n">
        <f aca="false">p-1/SQRT(D85)</f>
        <v>0.198984745544779</v>
      </c>
      <c r="F85" s="1" t="n">
        <f aca="false">p+1/SQRT(D85)</f>
        <v>0.401015254455221</v>
      </c>
      <c r="G85" s="4" t="n">
        <f aca="false">BINOMDIST(ROUNDDOWN(F85*D85,0),D85,p,1)-BINOMDIST(ROUNDDOWN(E85*D85,0),D85,p,1)</f>
        <v>0.973196405792375</v>
      </c>
      <c r="H85" s="1" t="n">
        <v>0.95</v>
      </c>
    </row>
    <row r="86" customFormat="false" ht="15" hidden="false" customHeight="false" outlineLevel="0" collapsed="false">
      <c r="D86" s="1" t="n">
        <f aca="false">D85+1</f>
        <v>99</v>
      </c>
      <c r="E86" s="1" t="n">
        <f aca="false">p-1/SQRT(D86)</f>
        <v>0.199496218474079</v>
      </c>
      <c r="F86" s="1" t="n">
        <f aca="false">p+1/SQRT(D86)</f>
        <v>0.400503781525921</v>
      </c>
      <c r="G86" s="4" t="n">
        <f aca="false">BINOMDIST(ROUNDDOWN(F86*D86,0),D86,p,1)-BINOMDIST(ROUNDDOWN(E86*D86,0),D86,p,1)</f>
        <v>0.972005154229776</v>
      </c>
      <c r="H86" s="1" t="n">
        <v>0.95</v>
      </c>
    </row>
    <row r="87" customFormat="false" ht="15" hidden="false" customHeight="false" outlineLevel="0" collapsed="false">
      <c r="D87" s="1" t="n">
        <f aca="false">D86+1</f>
        <v>100</v>
      </c>
      <c r="E87" s="1" t="n">
        <f aca="false">p-1/SQRT(D87)</f>
        <v>0.2</v>
      </c>
      <c r="F87" s="1" t="n">
        <f aca="false">p+1/SQRT(D87)</f>
        <v>0.4</v>
      </c>
      <c r="G87" s="4" t="n">
        <f aca="false">BINOMDIST(ROUNDDOWN(F87*D87,0),D87,p,1)-BINOMDIST(ROUNDDOWN(E87*D87,0),D87,p,1)</f>
        <v>0.971038739591687</v>
      </c>
      <c r="H87" s="1" t="n">
        <v>0.95</v>
      </c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8.7"/>
    <col collapsed="false" customWidth="true" hidden="false" outlineLevel="0" max="6" min="4" style="1" width="11.42"/>
    <col collapsed="false" customWidth="true" hidden="false" outlineLevel="0" max="7" min="7" style="1" width="15.56"/>
    <col collapsed="false" customWidth="true" hidden="false" outlineLevel="0" max="8" min="8" style="1" width="11.42"/>
  </cols>
  <sheetData>
    <row r="1" customFormat="false" ht="15" hidden="false" customHeight="false" outlineLevel="0" collapsed="false">
      <c r="B1" s="2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15" hidden="false" customHeight="false" outlineLevel="0" collapsed="false">
      <c r="A2" s="2"/>
      <c r="B2" s="3" t="n">
        <v>0.35</v>
      </c>
      <c r="D2" s="1" t="n">
        <v>10</v>
      </c>
      <c r="E2" s="1" t="n">
        <f aca="false">p-1/SQRT(D2)</f>
        <v>0.033772233983162</v>
      </c>
      <c r="F2" s="1" t="n">
        <f aca="false">p+1/SQRT(D2)</f>
        <v>0.666227766016838</v>
      </c>
      <c r="G2" s="4" t="n">
        <f aca="false">BINOMDIST(ROUNDDOWN(F2*D2,0),D2,p,1)-BINOMDIST(ROUNDDOWN(E2*D2,0),D2,p,1)</f>
        <v>0.960512976158887</v>
      </c>
      <c r="H2" s="1" t="n">
        <v>0.95</v>
      </c>
    </row>
    <row r="3" customFormat="false" ht="15" hidden="false" customHeight="false" outlineLevel="0" collapsed="false">
      <c r="D3" s="1" t="n">
        <f aca="false">D2+1</f>
        <v>11</v>
      </c>
      <c r="E3" s="1" t="n">
        <f aca="false">p-1/SQRT(D3)</f>
        <v>0.0484886554222364</v>
      </c>
      <c r="F3" s="1" t="n">
        <f aca="false">p+1/SQRT(D3)</f>
        <v>0.651511344577764</v>
      </c>
      <c r="G3" s="4" t="n">
        <f aca="false">BINOMDIST(ROUNDDOWN(F3*D3,0),D3,p,1)-BINOMDIST(ROUNDDOWN(E3*D3,0),D3,p,1)</f>
        <v>0.979006896264858</v>
      </c>
      <c r="H3" s="1" t="n">
        <v>0.95</v>
      </c>
    </row>
    <row r="4" customFormat="false" ht="15" hidden="false" customHeight="false" outlineLevel="0" collapsed="false">
      <c r="D4" s="1" t="n">
        <f aca="false">D3+1</f>
        <v>12</v>
      </c>
      <c r="E4" s="1" t="n">
        <f aca="false">p-1/SQRT(D4)</f>
        <v>0.0613248654051871</v>
      </c>
      <c r="F4" s="1" t="n">
        <f aca="false">p+1/SQRT(D4)</f>
        <v>0.638675134594813</v>
      </c>
      <c r="G4" s="4" t="n">
        <f aca="false">BINOMDIST(ROUNDDOWN(F4*D4,0),D4,p,1)-BINOMDIST(ROUNDDOWN(E4*D4,0),D4,p,1)</f>
        <v>0.968804533937986</v>
      </c>
      <c r="H4" s="1" t="n">
        <v>0.95</v>
      </c>
    </row>
    <row r="5" customFormat="false" ht="15" hidden="false" customHeight="false" outlineLevel="0" collapsed="false">
      <c r="D5" s="1" t="n">
        <f aca="false">D4+1</f>
        <v>13</v>
      </c>
      <c r="E5" s="1" t="n">
        <f aca="false">p-1/SQRT(D5)</f>
        <v>0.0726499018873854</v>
      </c>
      <c r="F5" s="1" t="n">
        <f aca="false">p+1/SQRT(D5)</f>
        <v>0.627350098112615</v>
      </c>
      <c r="G5" s="4" t="n">
        <f aca="false">BINOMDIST(ROUNDDOWN(F5*D5,0),D5,p,1)-BINOMDIST(ROUNDDOWN(E5*D5,0),D5,p,1)</f>
        <v>0.983728845136904</v>
      </c>
      <c r="H5" s="1" t="n">
        <v>0.95</v>
      </c>
    </row>
    <row r="6" customFormat="false" ht="15" hidden="false" customHeight="false" outlineLevel="0" collapsed="false">
      <c r="D6" s="1" t="n">
        <f aca="false">D5+1</f>
        <v>14</v>
      </c>
      <c r="E6" s="1" t="n">
        <f aca="false">p-1/SQRT(D6)</f>
        <v>0.0827387580875756</v>
      </c>
      <c r="F6" s="1" t="n">
        <f aca="false">p+1/SQRT(D6)</f>
        <v>0.617261241912424</v>
      </c>
      <c r="G6" s="4" t="n">
        <f aca="false">BINOMDIST(ROUNDDOWN(F6*D6,0),D6,p,1)-BINOMDIST(ROUNDDOWN(E6*D6,0),D6,p,1)</f>
        <v>0.955137066028352</v>
      </c>
      <c r="H6" s="1" t="n">
        <v>0.95</v>
      </c>
    </row>
    <row r="7" customFormat="false" ht="15" hidden="false" customHeight="false" outlineLevel="0" collapsed="false">
      <c r="D7" s="1" t="n">
        <f aca="false">D6+1</f>
        <v>15</v>
      </c>
      <c r="E7" s="1" t="n">
        <f aca="false">p-1/SQRT(D7)</f>
        <v>0.0918011102528389</v>
      </c>
      <c r="F7" s="1" t="n">
        <f aca="false">p+1/SQRT(D7)</f>
        <v>0.608198889747161</v>
      </c>
      <c r="G7" s="4" t="n">
        <f aca="false">BINOMDIST(ROUNDDOWN(F7*D7,0),D7,p,1)-BINOMDIST(ROUNDDOWN(E7*D7,0),D7,p,1)</f>
        <v>0.973378038572582</v>
      </c>
      <c r="H7" s="1" t="n">
        <v>0.95</v>
      </c>
    </row>
    <row r="8" customFormat="false" ht="15" hidden="false" customHeight="false" outlineLevel="0" collapsed="false">
      <c r="D8" s="1" t="n">
        <f aca="false">D7+1</f>
        <v>16</v>
      </c>
      <c r="E8" s="1" t="n">
        <f aca="false">p-1/SQRT(D8)</f>
        <v>0.1</v>
      </c>
      <c r="F8" s="1" t="n">
        <f aca="false">p+1/SQRT(D8)</f>
        <v>0.6</v>
      </c>
      <c r="G8" s="4" t="n">
        <f aca="false">BINOMDIST(ROUNDDOWN(F8*D8,0),D8,p,1)-BINOMDIST(ROUNDDOWN(E8*D8,0),D8,p,1)</f>
        <v>0.967381157472676</v>
      </c>
      <c r="H8" s="1" t="n">
        <v>0.95</v>
      </c>
    </row>
    <row r="9" customFormat="false" ht="15" hidden="false" customHeight="false" outlineLevel="0" collapsed="false">
      <c r="D9" s="1" t="n">
        <f aca="false">D8+1</f>
        <v>17</v>
      </c>
      <c r="E9" s="1" t="n">
        <f aca="false">p-1/SQRT(D9)</f>
        <v>0.107464374963667</v>
      </c>
      <c r="F9" s="1" t="n">
        <f aca="false">p+1/SQRT(D9)</f>
        <v>0.592535625036333</v>
      </c>
      <c r="G9" s="4" t="n">
        <f aca="false">BINOMDIST(ROUNDDOWN(F9*D9,0),D9,p,1)-BINOMDIST(ROUNDDOWN(E9*D9,0),D9,p,1)</f>
        <v>0.98127205431246</v>
      </c>
      <c r="H9" s="1" t="n">
        <v>0.95</v>
      </c>
    </row>
    <row r="10" customFormat="false" ht="15" hidden="false" customHeight="false" outlineLevel="0" collapsed="false">
      <c r="D10" s="1" t="n">
        <f aca="false">D9+1</f>
        <v>18</v>
      </c>
      <c r="E10" s="1" t="n">
        <f aca="false">p-1/SQRT(D10)</f>
        <v>0.114297739604484</v>
      </c>
      <c r="F10" s="1" t="n">
        <f aca="false">p+1/SQRT(D10)</f>
        <v>0.585702260395516</v>
      </c>
      <c r="G10" s="4" t="n">
        <f aca="false">BINOMDIST(ROUNDDOWN(F10*D10,0),D10,p,1)-BINOMDIST(ROUNDDOWN(E10*D10,0),D10,p,1)</f>
        <v>0.955151549271345</v>
      </c>
      <c r="H10" s="1" t="n">
        <v>0.95</v>
      </c>
    </row>
    <row r="11" customFormat="false" ht="15" hidden="false" customHeight="false" outlineLevel="0" collapsed="false">
      <c r="D11" s="1" t="n">
        <f aca="false">D10+1</f>
        <v>19</v>
      </c>
      <c r="E11" s="1" t="n">
        <f aca="false">p-1/SQRT(D11)</f>
        <v>0.120584266129438</v>
      </c>
      <c r="F11" s="1" t="n">
        <f aca="false">p+1/SQRT(D11)</f>
        <v>0.579415733870562</v>
      </c>
      <c r="G11" s="4" t="n">
        <f aca="false">BINOMDIST(ROUNDDOWN(F11*D11,0),D11,p,1)-BINOMDIST(ROUNDDOWN(E11*D11,0),D11,p,1)</f>
        <v>0.971602704670381</v>
      </c>
      <c r="H11" s="1" t="n">
        <v>0.95</v>
      </c>
    </row>
    <row r="12" customFormat="false" ht="15" hidden="false" customHeight="false" outlineLevel="0" collapsed="false">
      <c r="D12" s="1" t="n">
        <f aca="false">D11+1</f>
        <v>20</v>
      </c>
      <c r="E12" s="1" t="n">
        <f aca="false">p-1/SQRT(D12)</f>
        <v>0.126393202250021</v>
      </c>
      <c r="F12" s="1" t="n">
        <f aca="false">p+1/SQRT(D12)</f>
        <v>0.573606797749979</v>
      </c>
      <c r="G12" s="4" t="n">
        <f aca="false">BINOMDIST(ROUNDDOWN(F12*D12,0),D12,p,1)-BINOMDIST(ROUNDDOWN(E12*D12,0),D12,p,1)</f>
        <v>0.968302937954769</v>
      </c>
      <c r="H12" s="1" t="n">
        <v>0.95</v>
      </c>
    </row>
    <row r="13" customFormat="false" ht="15" hidden="false" customHeight="false" outlineLevel="0" collapsed="false">
      <c r="D13" s="1" t="n">
        <f aca="false">D12+1</f>
        <v>21</v>
      </c>
      <c r="E13" s="1" t="n">
        <f aca="false">p-1/SQRT(D13)</f>
        <v>0.131782109764008</v>
      </c>
      <c r="F13" s="1" t="n">
        <f aca="false">p+1/SQRT(D13)</f>
        <v>0.568217890235992</v>
      </c>
      <c r="G13" s="4" t="n">
        <f aca="false">BINOMDIST(ROUNDDOWN(F13*D13,0),D13,p,1)-BINOMDIST(ROUNDDOWN(E13*D13,0),D13,p,1)</f>
        <v>0.960042002774695</v>
      </c>
      <c r="H13" s="1" t="n">
        <v>0.95</v>
      </c>
    </row>
    <row r="14" customFormat="false" ht="15" hidden="false" customHeight="false" outlineLevel="0" collapsed="false">
      <c r="D14" s="1" t="n">
        <f aca="false">D13+1</f>
        <v>22</v>
      </c>
      <c r="E14" s="1" t="n">
        <f aca="false">p-1/SQRT(D14)</f>
        <v>0.13679928364439</v>
      </c>
      <c r="F14" s="1" t="n">
        <f aca="false">p+1/SQRT(D14)</f>
        <v>0.56320071635561</v>
      </c>
      <c r="G14" s="4" t="n">
        <f aca="false">BINOMDIST(ROUNDDOWN(F14*D14,0),D14,p,1)-BINOMDIST(ROUNDDOWN(E14*D14,0),D14,p,1)</f>
        <v>0.957513475342398</v>
      </c>
      <c r="H14" s="1" t="n">
        <v>0.95</v>
      </c>
    </row>
    <row r="15" customFormat="false" ht="15" hidden="false" customHeight="false" outlineLevel="0" collapsed="false">
      <c r="D15" s="1" t="n">
        <f aca="false">D14+1</f>
        <v>23</v>
      </c>
      <c r="E15" s="1" t="n">
        <f aca="false">p-1/SQRT(D15)</f>
        <v>0.141485585942925</v>
      </c>
      <c r="F15" s="1" t="n">
        <f aca="false">p+1/SQRT(D15)</f>
        <v>0.558514414057075</v>
      </c>
      <c r="G15" s="4" t="n">
        <f aca="false">BINOMDIST(ROUNDDOWN(F15*D15,0),D15,p,1)-BINOMDIST(ROUNDDOWN(E15*D15,0),D15,p,1)</f>
        <v>0.953660959745025</v>
      </c>
      <c r="H15" s="1" t="n">
        <v>0.95</v>
      </c>
    </row>
    <row r="16" customFormat="false" ht="15" hidden="false" customHeight="false" outlineLevel="0" collapsed="false">
      <c r="D16" s="1" t="n">
        <f aca="false">D15+1</f>
        <v>24</v>
      </c>
      <c r="E16" s="1" t="n">
        <f aca="false">p-1/SQRT(D16)</f>
        <v>0.145875854768068</v>
      </c>
      <c r="F16" s="1" t="n">
        <f aca="false">p+1/SQRT(D16)</f>
        <v>0.554124145231932</v>
      </c>
      <c r="G16" s="4" t="n">
        <f aca="false">BINOMDIST(ROUNDDOWN(F16*D16,0),D16,p,1)-BINOMDIST(ROUNDDOWN(E16*D16,0),D16,p,1)</f>
        <v>0.970318593308846</v>
      </c>
      <c r="H16" s="1" t="n">
        <v>0.95</v>
      </c>
    </row>
    <row r="17" customFormat="false" ht="15" hidden="false" customHeight="false" outlineLevel="0" collapsed="false">
      <c r="D17" s="1" t="n">
        <f aca="false">D16+1</f>
        <v>25</v>
      </c>
      <c r="E17" s="1" t="n">
        <f aca="false">p-1/SQRT(D17)</f>
        <v>0.15</v>
      </c>
      <c r="F17" s="1" t="n">
        <f aca="false">p+1/SQRT(D17)</f>
        <v>0.55</v>
      </c>
      <c r="G17" s="4" t="n">
        <f aca="false">BINOMDIST(ROUNDDOWN(F17*D17,0),D17,p,1)-BINOMDIST(ROUNDDOWN(E17*D17,0),D17,p,1)</f>
        <v>0.964854684099102</v>
      </c>
      <c r="H17" s="1" t="n">
        <v>0.95</v>
      </c>
    </row>
    <row r="18" customFormat="false" ht="15" hidden="false" customHeight="false" outlineLevel="0" collapsed="false">
      <c r="D18" s="1" t="n">
        <f aca="false">D17+1</f>
        <v>26</v>
      </c>
      <c r="E18" s="1" t="n">
        <f aca="false">p-1/SQRT(D18)</f>
        <v>0.153883864861816</v>
      </c>
      <c r="F18" s="1" t="n">
        <f aca="false">p+1/SQRT(D18)</f>
        <v>0.546116135138184</v>
      </c>
      <c r="G18" s="4" t="n">
        <f aca="false">BINOMDIST(ROUNDDOWN(F18*D18,0),D18,p,1)-BINOMDIST(ROUNDDOWN(E18*D18,0),D18,p,1)</f>
        <v>0.960813586271214</v>
      </c>
      <c r="H18" s="1" t="n">
        <v>0.95</v>
      </c>
    </row>
    <row r="19" customFormat="false" ht="15" hidden="false" customHeight="false" outlineLevel="0" collapsed="false">
      <c r="D19" s="1" t="n">
        <f aca="false">D18+1</f>
        <v>27</v>
      </c>
      <c r="E19" s="1" t="n">
        <f aca="false">p-1/SQRT(D19)</f>
        <v>0.157549910270125</v>
      </c>
      <c r="F19" s="1" t="n">
        <f aca="false">p+1/SQRT(D19)</f>
        <v>0.542450089729875</v>
      </c>
      <c r="G19" s="4" t="n">
        <f aca="false">BINOMDIST(ROUNDDOWN(F19*D19,0),D19,p,1)-BINOMDIST(ROUNDDOWN(E19*D19,0),D19,p,1)</f>
        <v>0.958867436072271</v>
      </c>
      <c r="H19" s="1" t="n">
        <v>0.95</v>
      </c>
    </row>
    <row r="20" customFormat="false" ht="15" hidden="false" customHeight="false" outlineLevel="0" collapsed="false">
      <c r="D20" s="1" t="n">
        <f aca="false">D19+1</f>
        <v>28</v>
      </c>
      <c r="E20" s="1" t="n">
        <f aca="false">p-1/SQRT(D20)</f>
        <v>0.161017763495386</v>
      </c>
      <c r="F20" s="1" t="n">
        <f aca="false">p+1/SQRT(D20)</f>
        <v>0.538982236504614</v>
      </c>
      <c r="G20" s="4" t="n">
        <f aca="false">BINOMDIST(ROUNDDOWN(F20*D20,0),D20,p,1)-BINOMDIST(ROUNDDOWN(E20*D20,0),D20,p,1)</f>
        <v>0.972767395543876</v>
      </c>
      <c r="H20" s="1" t="n">
        <v>0.95</v>
      </c>
    </row>
    <row r="21" customFormat="false" ht="15" hidden="false" customHeight="false" outlineLevel="0" collapsed="false">
      <c r="D21" s="1" t="n">
        <f aca="false">D20+1</f>
        <v>29</v>
      </c>
      <c r="E21" s="1" t="n">
        <f aca="false">p-1/SQRT(D21)</f>
        <v>0.164304661822948</v>
      </c>
      <c r="F21" s="1" t="n">
        <f aca="false">p+1/SQRT(D21)</f>
        <v>0.535695338177052</v>
      </c>
      <c r="G21" s="4" t="n">
        <f aca="false">BINOMDIST(ROUNDDOWN(F21*D21,0),D21,p,1)-BINOMDIST(ROUNDDOWN(E21*D21,0),D21,p,1)</f>
        <v>0.96922686219421</v>
      </c>
      <c r="H21" s="1" t="n">
        <v>0.95</v>
      </c>
    </row>
    <row r="22" customFormat="false" ht="15" hidden="false" customHeight="false" outlineLevel="0" collapsed="false">
      <c r="D22" s="1" t="n">
        <f aca="false">D21+1</f>
        <v>30</v>
      </c>
      <c r="E22" s="1" t="n">
        <f aca="false">p-1/SQRT(D22)</f>
        <v>0.167425814164945</v>
      </c>
      <c r="F22" s="1" t="n">
        <f aca="false">p+1/SQRT(D22)</f>
        <v>0.532574185835055</v>
      </c>
      <c r="G22" s="4" t="n">
        <f aca="false">BINOMDIST(ROUNDDOWN(F22*D22,0),D22,p,1)-BINOMDIST(ROUNDDOWN(E22*D22,0),D22,p,1)</f>
        <v>0.946658491532858</v>
      </c>
      <c r="H22" s="1" t="n">
        <v>0.95</v>
      </c>
    </row>
    <row r="23" customFormat="false" ht="15" hidden="false" customHeight="false" outlineLevel="0" collapsed="false">
      <c r="D23" s="1" t="n">
        <f aca="false">D22+1</f>
        <v>31</v>
      </c>
      <c r="E23" s="1" t="n">
        <f aca="false">p-1/SQRT(D23)</f>
        <v>0.170394697973225</v>
      </c>
      <c r="F23" s="1" t="n">
        <f aca="false">p+1/SQRT(D23)</f>
        <v>0.529605302026775</v>
      </c>
      <c r="G23" s="4" t="n">
        <f aca="false">BINOMDIST(ROUNDDOWN(F23*D23,0),D23,p,1)-BINOMDIST(ROUNDDOWN(E23*D23,0),D23,p,1)</f>
        <v>0.96368669402245</v>
      </c>
      <c r="H23" s="1" t="n">
        <v>0.95</v>
      </c>
    </row>
    <row r="24" customFormat="false" ht="15" hidden="false" customHeight="false" outlineLevel="0" collapsed="false">
      <c r="D24" s="1" t="n">
        <f aca="false">D23+1</f>
        <v>32</v>
      </c>
      <c r="E24" s="1" t="n">
        <f aca="false">p-1/SQRT(D24)</f>
        <v>0.173223304703363</v>
      </c>
      <c r="F24" s="1" t="n">
        <f aca="false">p+1/SQRT(D24)</f>
        <v>0.526776695296637</v>
      </c>
      <c r="G24" s="4" t="n">
        <f aca="false">BINOMDIST(ROUNDDOWN(F24*D24,0),D24,p,1)-BINOMDIST(ROUNDDOWN(E24*D24,0),D24,p,1)</f>
        <v>0.959623994541519</v>
      </c>
      <c r="H24" s="1" t="n">
        <v>0.95</v>
      </c>
    </row>
    <row r="25" customFormat="false" ht="15" hidden="false" customHeight="false" outlineLevel="0" collapsed="false">
      <c r="D25" s="1" t="n">
        <f aca="false">D24+1</f>
        <v>33</v>
      </c>
      <c r="E25" s="1" t="n">
        <f aca="false">p-1/SQRT(D25)</f>
        <v>0.175922344044302</v>
      </c>
      <c r="F25" s="1" t="n">
        <f aca="false">p+1/SQRT(D25)</f>
        <v>0.524077655955698</v>
      </c>
      <c r="G25" s="4" t="n">
        <f aca="false">BINOMDIST(ROUNDDOWN(F25*D25,0),D25,p,1)-BINOMDIST(ROUNDDOWN(E25*D25,0),D25,p,1)</f>
        <v>0.97310778229732</v>
      </c>
      <c r="H25" s="1" t="n">
        <v>0.95</v>
      </c>
    </row>
    <row r="26" customFormat="false" ht="15" hidden="false" customHeight="false" outlineLevel="0" collapsed="false">
      <c r="D26" s="1" t="n">
        <f aca="false">D25+1</f>
        <v>34</v>
      </c>
      <c r="E26" s="1" t="n">
        <f aca="false">p-1/SQRT(D26)</f>
        <v>0.178501414857491</v>
      </c>
      <c r="F26" s="1" t="n">
        <f aca="false">p+1/SQRT(D26)</f>
        <v>0.521498585142509</v>
      </c>
      <c r="G26" s="4" t="n">
        <f aca="false">BINOMDIST(ROUNDDOWN(F26*D26,0),D26,p,1)-BINOMDIST(ROUNDDOWN(E26*D26,0),D26,p,1)</f>
        <v>0.953989969777073</v>
      </c>
      <c r="H26" s="1" t="n">
        <v>0.95</v>
      </c>
    </row>
    <row r="27" customFormat="false" ht="15" hidden="false" customHeight="false" outlineLevel="0" collapsed="false">
      <c r="D27" s="1" t="n">
        <f aca="false">D26+1</f>
        <v>35</v>
      </c>
      <c r="E27" s="1" t="n">
        <f aca="false">p-1/SQRT(D27)</f>
        <v>0.180969149054297</v>
      </c>
      <c r="F27" s="1" t="n">
        <f aca="false">p+1/SQRT(D27)</f>
        <v>0.519030850945703</v>
      </c>
      <c r="G27" s="4" t="n">
        <f aca="false">BINOMDIST(ROUNDDOWN(F27*D27,0),D27,p,1)-BINOMDIST(ROUNDDOWN(E27*D27,0),D27,p,1)</f>
        <v>0.96802291682245</v>
      </c>
      <c r="H27" s="1" t="n">
        <v>0.95</v>
      </c>
    </row>
    <row r="28" customFormat="false" ht="15" hidden="false" customHeight="false" outlineLevel="0" collapsed="false">
      <c r="D28" s="1" t="n">
        <f aca="false">D27+1</f>
        <v>36</v>
      </c>
      <c r="E28" s="1" t="n">
        <f aca="false">p-1/SQRT(D28)</f>
        <v>0.183333333333333</v>
      </c>
      <c r="F28" s="1" t="n">
        <f aca="false">p+1/SQRT(D28)</f>
        <v>0.516666666666667</v>
      </c>
      <c r="G28" s="4" t="n">
        <f aca="false">BINOMDIST(ROUNDDOWN(F28*D28,0),D28,p,1)-BINOMDIST(ROUNDDOWN(E28*D28,0),D28,p,1)</f>
        <v>0.965432338230629</v>
      </c>
      <c r="H28" s="1" t="n">
        <v>0.95</v>
      </c>
    </row>
    <row r="29" customFormat="false" ht="15" hidden="false" customHeight="false" outlineLevel="0" collapsed="false">
      <c r="D29" s="1" t="n">
        <f aca="false">D28+1</f>
        <v>37</v>
      </c>
      <c r="E29" s="1" t="n">
        <f aca="false">p-1/SQRT(D29)</f>
        <v>0.185601012694643</v>
      </c>
      <c r="F29" s="1" t="n">
        <f aca="false">p+1/SQRT(D29)</f>
        <v>0.514398987305357</v>
      </c>
      <c r="G29" s="4" t="n">
        <f aca="false">BINOMDIST(ROUNDDOWN(F29*D29,0),D29,p,1)-BINOMDIST(ROUNDDOWN(E29*D29,0),D29,p,1)</f>
        <v>0.976508936412876</v>
      </c>
      <c r="H29" s="1" t="n">
        <v>0.95</v>
      </c>
    </row>
    <row r="30" customFormat="false" ht="15" hidden="false" customHeight="false" outlineLevel="0" collapsed="false">
      <c r="D30" s="1" t="n">
        <f aca="false">D29+1</f>
        <v>38</v>
      </c>
      <c r="E30" s="1" t="n">
        <f aca="false">p-1/SQRT(D30)</f>
        <v>0.187778578869237</v>
      </c>
      <c r="F30" s="1" t="n">
        <f aca="false">p+1/SQRT(D30)</f>
        <v>0.512221421130763</v>
      </c>
      <c r="G30" s="4" t="n">
        <f aca="false">BINOMDIST(ROUNDDOWN(F30*D30,0),D30,p,1)-BINOMDIST(ROUNDDOWN(E30*D30,0),D30,p,1)</f>
        <v>0.960233928439757</v>
      </c>
      <c r="H30" s="1" t="n">
        <v>0.95</v>
      </c>
    </row>
    <row r="31" customFormat="false" ht="15" hidden="false" customHeight="false" outlineLevel="0" collapsed="false">
      <c r="D31" s="1" t="n">
        <f aca="false">D30+1</f>
        <v>39</v>
      </c>
      <c r="E31" s="1" t="n">
        <f aca="false">p-1/SQRT(D31)</f>
        <v>0.189871846194913</v>
      </c>
      <c r="F31" s="1" t="n">
        <f aca="false">p+1/SQRT(D31)</f>
        <v>0.510128153805087</v>
      </c>
      <c r="G31" s="4" t="n">
        <f aca="false">BINOMDIST(ROUNDDOWN(F31*D31,0),D31,p,1)-BINOMDIST(ROUNDDOWN(E31*D31,0),D31,p,1)</f>
        <v>0.957241598843428</v>
      </c>
      <c r="H31" s="1" t="n">
        <v>0.95</v>
      </c>
    </row>
    <row r="32" customFormat="false" ht="15" hidden="false" customHeight="false" outlineLevel="0" collapsed="false">
      <c r="D32" s="1" t="n">
        <f aca="false">D31+1</f>
        <v>40</v>
      </c>
      <c r="E32" s="1" t="n">
        <f aca="false">p-1/SQRT(D32)</f>
        <v>0.191886116991581</v>
      </c>
      <c r="F32" s="1" t="n">
        <f aca="false">p+1/SQRT(D32)</f>
        <v>0.508113883008419</v>
      </c>
      <c r="G32" s="4" t="n">
        <f aca="false">BINOMDIST(ROUNDDOWN(F32*D32,0),D32,p,1)-BINOMDIST(ROUNDDOWN(E32*D32,0),D32,p,1)</f>
        <v>0.970318222197614</v>
      </c>
      <c r="H32" s="1" t="n">
        <v>0.95</v>
      </c>
    </row>
    <row r="33" customFormat="false" ht="15" hidden="false" customHeight="false" outlineLevel="0" collapsed="false">
      <c r="D33" s="1" t="n">
        <f aca="false">D32+1</f>
        <v>41</v>
      </c>
      <c r="E33" s="1" t="n">
        <f aca="false">p-1/SQRT(D33)</f>
        <v>0.193826238111394</v>
      </c>
      <c r="F33" s="1" t="n">
        <f aca="false">p+1/SQRT(D33)</f>
        <v>0.506173761888606</v>
      </c>
      <c r="G33" s="4" t="n">
        <f aca="false">BINOMDIST(ROUNDDOWN(F33*D33,0),D33,p,1)-BINOMDIST(ROUNDDOWN(E33*D33,0),D33,p,1)</f>
        <v>0.966477369282204</v>
      </c>
      <c r="H33" s="1" t="n">
        <v>0.95</v>
      </c>
    </row>
    <row r="34" customFormat="false" ht="15" hidden="false" customHeight="false" outlineLevel="0" collapsed="false">
      <c r="D34" s="1" t="n">
        <f aca="false">D33+1</f>
        <v>42</v>
      </c>
      <c r="E34" s="1" t="n">
        <f aca="false">p-1/SQRT(D34)</f>
        <v>0.195696650037908</v>
      </c>
      <c r="F34" s="1" t="n">
        <f aca="false">p+1/SQRT(D34)</f>
        <v>0.504303349962092</v>
      </c>
      <c r="G34" s="4" t="n">
        <f aca="false">BINOMDIST(ROUNDDOWN(F34*D34,0),D34,p,1)-BINOMDIST(ROUNDDOWN(E34*D34,0),D34,p,1)</f>
        <v>0.965550028323004</v>
      </c>
      <c r="H34" s="1" t="n">
        <v>0.95</v>
      </c>
    </row>
    <row r="35" customFormat="false" ht="15" hidden="false" customHeight="false" outlineLevel="0" collapsed="false">
      <c r="D35" s="1" t="n">
        <f aca="false">D34+1</f>
        <v>43</v>
      </c>
      <c r="E35" s="1" t="n">
        <f aca="false">p-1/SQRT(D35)</f>
        <v>0.197501429667395</v>
      </c>
      <c r="F35" s="1" t="n">
        <f aca="false">p+1/SQRT(D35)</f>
        <v>0.502498570332605</v>
      </c>
      <c r="G35" s="4" t="n">
        <f aca="false">BINOMDIST(ROUNDDOWN(F35*D35,0),D35,p,1)-BINOMDIST(ROUNDDOWN(E35*D35,0),D35,p,1)</f>
        <v>0.963690842781584</v>
      </c>
      <c r="H35" s="1" t="n">
        <v>0.95</v>
      </c>
    </row>
    <row r="36" customFormat="false" ht="15" hidden="false" customHeight="false" outlineLevel="0" collapsed="false">
      <c r="D36" s="1" t="n">
        <f aca="false">D35+1</f>
        <v>44</v>
      </c>
      <c r="E36" s="1" t="n">
        <f aca="false">p-1/SQRT(D36)</f>
        <v>0.199244327711118</v>
      </c>
      <c r="F36" s="1" t="n">
        <f aca="false">p+1/SQRT(D36)</f>
        <v>0.500755672288882</v>
      </c>
      <c r="G36" s="4" t="n">
        <f aca="false">BINOMDIST(ROUNDDOWN(F36*D36,0),D36,p,1)-BINOMDIST(ROUNDDOWN(E36*D36,0),D36,p,1)</f>
        <v>0.974436357111322</v>
      </c>
      <c r="H36" s="1" t="n">
        <v>0.95</v>
      </c>
    </row>
    <row r="37" customFormat="false" ht="15" hidden="false" customHeight="false" outlineLevel="0" collapsed="false">
      <c r="D37" s="1" t="n">
        <f aca="false">D36+1</f>
        <v>45</v>
      </c>
      <c r="E37" s="1" t="n">
        <f aca="false">p-1/SQRT(D37)</f>
        <v>0.200928801500014</v>
      </c>
      <c r="F37" s="1" t="n">
        <f aca="false">p+1/SQRT(D37)</f>
        <v>0.499071198499986</v>
      </c>
      <c r="G37" s="4" t="n">
        <f aca="false">BINOMDIST(ROUNDDOWN(F37*D37,0),D37,p,1)-BINOMDIST(ROUNDDOWN(E37*D37,0),D37,p,1)</f>
        <v>0.958897056788136</v>
      </c>
      <c r="H37" s="1" t="n">
        <v>0.95</v>
      </c>
    </row>
    <row r="38" customFormat="false" ht="15" hidden="false" customHeight="false" outlineLevel="0" collapsed="false">
      <c r="D38" s="1" t="n">
        <f aca="false">D37+1</f>
        <v>46</v>
      </c>
      <c r="E38" s="1" t="n">
        <f aca="false">p-1/SQRT(D38)</f>
        <v>0.202558043845103</v>
      </c>
      <c r="F38" s="1" t="n">
        <f aca="false">p+1/SQRT(D38)</f>
        <v>0.497441956154897</v>
      </c>
      <c r="G38" s="4" t="n">
        <f aca="false">BINOMDIST(ROUNDDOWN(F38*D38,0),D38,p,1)-BINOMDIST(ROUNDDOWN(E38*D38,0),D38,p,1)</f>
        <v>0.956710298465687</v>
      </c>
      <c r="H38" s="1" t="n">
        <v>0.95</v>
      </c>
    </row>
    <row r="39" customFormat="false" ht="15" hidden="false" customHeight="false" outlineLevel="0" collapsed="false">
      <c r="D39" s="1" t="n">
        <f aca="false">D38+1</f>
        <v>47</v>
      </c>
      <c r="E39" s="1" t="n">
        <f aca="false">p-1/SQRT(D39)</f>
        <v>0.204135008502105</v>
      </c>
      <c r="F39" s="1" t="n">
        <f aca="false">p+1/SQRT(D39)</f>
        <v>0.495864991497895</v>
      </c>
      <c r="G39" s="4" t="n">
        <f aca="false">BINOMDIST(ROUNDDOWN(F39*D39,0),D39,p,1)-BINOMDIST(ROUNDDOWN(E39*D39,0),D39,p,1)</f>
        <v>0.969036566637732</v>
      </c>
      <c r="H39" s="1" t="n">
        <v>0.95</v>
      </c>
    </row>
    <row r="40" customFormat="false" ht="15" hidden="false" customHeight="false" outlineLevel="0" collapsed="false">
      <c r="D40" s="1" t="n">
        <f aca="false">D39+1</f>
        <v>48</v>
      </c>
      <c r="E40" s="1" t="n">
        <f aca="false">p-1/SQRT(D40)</f>
        <v>0.205662432702594</v>
      </c>
      <c r="F40" s="1" t="n">
        <f aca="false">p+1/SQRT(D40)</f>
        <v>0.494337567297406</v>
      </c>
      <c r="G40" s="4" t="n">
        <f aca="false">BINOMDIST(ROUNDDOWN(F40*D40,0),D40,p,1)-BINOMDIST(ROUNDDOWN(E40*D40,0),D40,p,1)</f>
        <v>0.966002274053244</v>
      </c>
      <c r="H40" s="1" t="n">
        <v>0.95</v>
      </c>
    </row>
    <row r="41" customFormat="false" ht="15" hidden="false" customHeight="false" outlineLevel="0" collapsed="false">
      <c r="D41" s="1" t="n">
        <f aca="false">D40+1</f>
        <v>49</v>
      </c>
      <c r="E41" s="1" t="n">
        <f aca="false">p-1/SQRT(D41)</f>
        <v>0.207142857142857</v>
      </c>
      <c r="F41" s="1" t="n">
        <f aca="false">p+1/SQRT(D41)</f>
        <v>0.492857142857143</v>
      </c>
      <c r="G41" s="4" t="n">
        <f aca="false">BINOMDIST(ROUNDDOWN(F41*D41,0),D41,p,1)-BINOMDIST(ROUNDDOWN(E41*D41,0),D41,p,1)</f>
        <v>0.964627689784599</v>
      </c>
      <c r="H41" s="1" t="n">
        <v>0.95</v>
      </c>
    </row>
    <row r="42" customFormat="false" ht="15" hidden="false" customHeight="false" outlineLevel="0" collapsed="false">
      <c r="D42" s="1" t="n">
        <f aca="false">D41+1</f>
        <v>50</v>
      </c>
      <c r="E42" s="1" t="n">
        <f aca="false">p-1/SQRT(D42)</f>
        <v>0.20857864376269</v>
      </c>
      <c r="F42" s="1" t="n">
        <f aca="false">p+1/SQRT(D42)</f>
        <v>0.49142135623731</v>
      </c>
      <c r="G42" s="4" t="n">
        <f aca="false">BINOMDIST(ROUNDDOWN(F42*D42,0),D42,p,1)-BINOMDIST(ROUNDDOWN(E42*D42,0),D42,p,1)</f>
        <v>0.963325148786651</v>
      </c>
      <c r="H42" s="1" t="n">
        <v>0.95</v>
      </c>
    </row>
    <row r="43" customFormat="false" ht="15" hidden="false" customHeight="false" outlineLevel="0" collapsed="false">
      <c r="D43" s="1" t="n">
        <f aca="false">D42+1</f>
        <v>51</v>
      </c>
      <c r="E43" s="1" t="n">
        <f aca="false">p-1/SQRT(D43)</f>
        <v>0.209971991597199</v>
      </c>
      <c r="F43" s="1" t="n">
        <f aca="false">p+1/SQRT(D43)</f>
        <v>0.490028008402801</v>
      </c>
      <c r="G43" s="4" t="n">
        <f aca="false">BINOMDIST(ROUNDDOWN(F43*D43,0),D43,p,1)-BINOMDIST(ROUNDDOWN(E43*D43,0),D43,p,1)</f>
        <v>0.959942671128093</v>
      </c>
      <c r="H43" s="1" t="n">
        <v>0.95</v>
      </c>
    </row>
    <row r="44" customFormat="false" ht="15" hidden="false" customHeight="false" outlineLevel="0" collapsed="false">
      <c r="D44" s="1" t="n">
        <f aca="false">D43+1</f>
        <v>52</v>
      </c>
      <c r="E44" s="1" t="n">
        <f aca="false">p-1/SQRT(D44)</f>
        <v>0.211324950943693</v>
      </c>
      <c r="F44" s="1" t="n">
        <f aca="false">p+1/SQRT(D44)</f>
        <v>0.488675049056307</v>
      </c>
      <c r="G44" s="4" t="n">
        <f aca="false">BINOMDIST(ROUNDDOWN(F44*D44,0),D44,p,1)-BINOMDIST(ROUNDDOWN(E44*D44,0),D44,p,1)</f>
        <v>0.971382131798973</v>
      </c>
      <c r="H44" s="1" t="n">
        <v>0.95</v>
      </c>
    </row>
    <row r="45" customFormat="false" ht="15" hidden="false" customHeight="false" outlineLevel="0" collapsed="false">
      <c r="D45" s="1" t="n">
        <f aca="false">D44+1</f>
        <v>53</v>
      </c>
      <c r="E45" s="1" t="n">
        <f aca="false">p-1/SQRT(D45)</f>
        <v>0.212639436051311</v>
      </c>
      <c r="F45" s="1" t="n">
        <f aca="false">p+1/SQRT(D45)</f>
        <v>0.487360563948689</v>
      </c>
      <c r="G45" s="4" t="n">
        <f aca="false">BINOMDIST(ROUNDDOWN(F45*D45,0),D45,p,1)-BINOMDIST(ROUNDDOWN(E45*D45,0),D45,p,1)</f>
        <v>0.957352549054781</v>
      </c>
      <c r="H45" s="1" t="n">
        <v>0.95</v>
      </c>
    </row>
    <row r="46" customFormat="false" ht="15" hidden="false" customHeight="false" outlineLevel="0" collapsed="false">
      <c r="D46" s="1" t="n">
        <f aca="false">D45+1</f>
        <v>54</v>
      </c>
      <c r="E46" s="1" t="n">
        <f aca="false">p-1/SQRT(D46)</f>
        <v>0.213917236512046</v>
      </c>
      <c r="F46" s="1" t="n">
        <f aca="false">p+1/SQRT(D46)</f>
        <v>0.486082763487954</v>
      </c>
      <c r="G46" s="4" t="n">
        <f aca="false">BINOMDIST(ROUNDDOWN(F46*D46,0),D46,p,1)-BINOMDIST(ROUNDDOWN(E46*D46,0),D46,p,1)</f>
        <v>0.968791881296095</v>
      </c>
      <c r="H46" s="1" t="n">
        <v>0.95</v>
      </c>
    </row>
    <row r="47" customFormat="false" ht="15" hidden="false" customHeight="false" outlineLevel="0" collapsed="false">
      <c r="D47" s="1" t="n">
        <f aca="false">D46+1</f>
        <v>55</v>
      </c>
      <c r="E47" s="1" t="n">
        <f aca="false">p-1/SQRT(D47)</f>
        <v>0.215160027507352</v>
      </c>
      <c r="F47" s="1" t="n">
        <f aca="false">p+1/SQRT(D47)</f>
        <v>0.484839972492648</v>
      </c>
      <c r="G47" s="4" t="n">
        <f aca="false">BINOMDIST(ROUNDDOWN(F47*D47,0),D47,p,1)-BINOMDIST(ROUNDDOWN(E47*D47,0),D47,p,1)</f>
        <v>0.966401553967802</v>
      </c>
      <c r="H47" s="1" t="n">
        <v>0.95</v>
      </c>
    </row>
    <row r="48" customFormat="false" ht="15" hidden="false" customHeight="false" outlineLevel="0" collapsed="false">
      <c r="D48" s="1" t="n">
        <f aca="false">D47+1</f>
        <v>56</v>
      </c>
      <c r="E48" s="1" t="n">
        <f aca="false">p-1/SQRT(D48)</f>
        <v>0.216369379043788</v>
      </c>
      <c r="F48" s="1" t="n">
        <f aca="false">p+1/SQRT(D48)</f>
        <v>0.483630620956212</v>
      </c>
      <c r="G48" s="4" t="n">
        <f aca="false">BINOMDIST(ROUNDDOWN(F48*D48,0),D48,p,1)-BINOMDIST(ROUNDDOWN(E48*D48,0),D48,p,1)</f>
        <v>0.964736728321877</v>
      </c>
      <c r="H48" s="1" t="n">
        <v>0.95</v>
      </c>
    </row>
    <row r="49" customFormat="false" ht="15" hidden="false" customHeight="false" outlineLevel="0" collapsed="false">
      <c r="D49" s="1" t="n">
        <f aca="false">D48+1</f>
        <v>57</v>
      </c>
      <c r="E49" s="1" t="n">
        <f aca="false">p-1/SQRT(D49)</f>
        <v>0.217546764293496</v>
      </c>
      <c r="F49" s="1" t="n">
        <f aca="false">p+1/SQRT(D49)</f>
        <v>0.482453235706504</v>
      </c>
      <c r="G49" s="4" t="n">
        <f aca="false">BINOMDIST(ROUNDDOWN(F49*D49,0),D49,p,1)-BINOMDIST(ROUNDDOWN(E49*D49,0),D49,p,1)</f>
        <v>0.963858842386365</v>
      </c>
      <c r="H49" s="1" t="n">
        <v>0.95</v>
      </c>
    </row>
    <row r="50" customFormat="false" ht="15" hidden="false" customHeight="false" outlineLevel="0" collapsed="false">
      <c r="D50" s="1" t="n">
        <f aca="false">D49+1</f>
        <v>58</v>
      </c>
      <c r="E50" s="1" t="n">
        <f aca="false">p-1/SQRT(D50)</f>
        <v>0.218693567140277</v>
      </c>
      <c r="F50" s="1" t="n">
        <f aca="false">p+1/SQRT(D50)</f>
        <v>0.481306432859723</v>
      </c>
      <c r="G50" s="4" t="n">
        <f aca="false">BINOMDIST(ROUNDDOWN(F50*D50,0),D50,p,1)-BINOMDIST(ROUNDDOWN(E50*D50,0),D50,p,1)</f>
        <v>0.961180425381217</v>
      </c>
      <c r="H50" s="1" t="n">
        <v>0.95</v>
      </c>
    </row>
    <row r="51" customFormat="false" ht="15" hidden="false" customHeight="false" outlineLevel="0" collapsed="false">
      <c r="D51" s="1" t="n">
        <f aca="false">D50+1</f>
        <v>59</v>
      </c>
      <c r="E51" s="1" t="n">
        <f aca="false">p-1/SQRT(D51)</f>
        <v>0.219811089019176</v>
      </c>
      <c r="F51" s="1" t="n">
        <f aca="false">p+1/SQRT(D51)</f>
        <v>0.480188910980824</v>
      </c>
      <c r="G51" s="4" t="n">
        <f aca="false">BINOMDIST(ROUNDDOWN(F51*D51,0),D51,p,1)-BINOMDIST(ROUNDDOWN(E51*D51,0),D51,p,1)</f>
        <v>0.971692897912673</v>
      </c>
      <c r="H51" s="1" t="n">
        <v>0.95</v>
      </c>
    </row>
    <row r="52" customFormat="false" ht="15" hidden="false" customHeight="false" outlineLevel="0" collapsed="false">
      <c r="D52" s="1" t="n">
        <f aca="false">D51+1</f>
        <v>60</v>
      </c>
      <c r="E52" s="1" t="n">
        <f aca="false">p-1/SQRT(D52)</f>
        <v>0.220900555126419</v>
      </c>
      <c r="F52" s="1" t="n">
        <f aca="false">p+1/SQRT(D52)</f>
        <v>0.479099444873581</v>
      </c>
      <c r="G52" s="4" t="n">
        <f aca="false">BINOMDIST(ROUNDDOWN(F52*D52,0),D52,p,1)-BINOMDIST(ROUNDDOWN(E52*D52,0),D52,p,1)</f>
        <v>0.958722143209877</v>
      </c>
      <c r="H52" s="1" t="n">
        <v>0.95</v>
      </c>
    </row>
    <row r="53" customFormat="false" ht="15" hidden="false" customHeight="false" outlineLevel="0" collapsed="false">
      <c r="D53" s="1" t="n">
        <f aca="false">D52+1</f>
        <v>61</v>
      </c>
      <c r="E53" s="1" t="n">
        <f aca="false">p-1/SQRT(D53)</f>
        <v>0.221963120067104</v>
      </c>
      <c r="F53" s="1" t="n">
        <f aca="false">p+1/SQRT(D53)</f>
        <v>0.478036879932896</v>
      </c>
      <c r="G53" s="4" t="n">
        <f aca="false">BINOMDIST(ROUNDDOWN(F53*D53,0),D53,p,1)-BINOMDIST(ROUNDDOWN(E53*D53,0),D53,p,1)</f>
        <v>0.969242936043045</v>
      </c>
      <c r="H53" s="1" t="n">
        <v>0.95</v>
      </c>
    </row>
    <row r="54" customFormat="false" ht="15" hidden="false" customHeight="false" outlineLevel="0" collapsed="false">
      <c r="D54" s="1" t="n">
        <f aca="false">D53+1</f>
        <v>62</v>
      </c>
      <c r="E54" s="1" t="n">
        <f aca="false">p-1/SQRT(D54)</f>
        <v>0.222999872999809</v>
      </c>
      <c r="F54" s="1" t="n">
        <f aca="false">p+1/SQRT(D54)</f>
        <v>0.47700012700019</v>
      </c>
      <c r="G54" s="4" t="n">
        <f aca="false">BINOMDIST(ROUNDDOWN(F54*D54,0),D54,p,1)-BINOMDIST(ROUNDDOWN(E54*D54,0),D54,p,1)</f>
        <v>0.967366799511591</v>
      </c>
      <c r="H54" s="1" t="n">
        <v>0.95</v>
      </c>
    </row>
    <row r="55" customFormat="false" ht="15" hidden="false" customHeight="false" outlineLevel="0" collapsed="false">
      <c r="D55" s="1" t="n">
        <f aca="false">D54+1</f>
        <v>63</v>
      </c>
      <c r="E55" s="1" t="n">
        <f aca="false">p-1/SQRT(D55)</f>
        <v>0.224011842330258</v>
      </c>
      <c r="F55" s="1" t="n">
        <f aca="false">p+1/SQRT(D55)</f>
        <v>0.475988157669742</v>
      </c>
      <c r="G55" s="4" t="n">
        <f aca="false">BINOMDIST(ROUNDDOWN(F55*D55,0),D55,p,1)-BINOMDIST(ROUNDDOWN(E55*D55,0),D55,p,1)</f>
        <v>0.953411028161035</v>
      </c>
      <c r="H55" s="1" t="n">
        <v>0.95</v>
      </c>
    </row>
    <row r="56" customFormat="false" ht="15" hidden="false" customHeight="false" outlineLevel="0" collapsed="false">
      <c r="D56" s="1" t="n">
        <f aca="false">D55+1</f>
        <v>64</v>
      </c>
      <c r="E56" s="1" t="n">
        <f aca="false">p-1/SQRT(D56)</f>
        <v>0.225</v>
      </c>
      <c r="F56" s="1" t="n">
        <f aca="false">p+1/SQRT(D56)</f>
        <v>0.475</v>
      </c>
      <c r="G56" s="4" t="n">
        <f aca="false">BINOMDIST(ROUNDDOWN(F56*D56,0),D56,p,1)-BINOMDIST(ROUNDDOWN(E56*D56,0),D56,p,1)</f>
        <v>0.964966764152397</v>
      </c>
      <c r="H56" s="1" t="n">
        <v>0.95</v>
      </c>
    </row>
    <row r="57" customFormat="false" ht="15" hidden="false" customHeight="false" outlineLevel="0" collapsed="false">
      <c r="D57" s="1" t="n">
        <f aca="false">D56+1</f>
        <v>65</v>
      </c>
      <c r="E57" s="1" t="n">
        <f aca="false">p-1/SQRT(D57)</f>
        <v>0.225965265410792</v>
      </c>
      <c r="F57" s="1" t="n">
        <f aca="false">p+1/SQRT(D57)</f>
        <v>0.474034734589208</v>
      </c>
      <c r="G57" s="4" t="n">
        <f aca="false">BINOMDIST(ROUNDDOWN(F57*D57,0),D57,p,1)-BINOMDIST(ROUNDDOWN(E57*D57,0),D57,p,1)</f>
        <v>0.96284803422158</v>
      </c>
      <c r="H57" s="1" t="n">
        <v>0.95</v>
      </c>
    </row>
    <row r="58" customFormat="false" ht="15" hidden="false" customHeight="false" outlineLevel="0" collapsed="false">
      <c r="D58" s="1" t="n">
        <f aca="false">D57+1</f>
        <v>66</v>
      </c>
      <c r="E58" s="1" t="n">
        <f aca="false">p-1/SQRT(D58)</f>
        <v>0.226908509020667</v>
      </c>
      <c r="F58" s="1" t="n">
        <f aca="false">p+1/SQRT(D58)</f>
        <v>0.473091490979333</v>
      </c>
      <c r="G58" s="4" t="n">
        <f aca="false">BINOMDIST(ROUNDDOWN(F58*D58,0),D58,p,1)-BINOMDIST(ROUNDDOWN(E58*D58,0),D58,p,1)</f>
        <v>0.972455063817489</v>
      </c>
      <c r="H58" s="1" t="n">
        <v>0.95</v>
      </c>
    </row>
    <row r="59" customFormat="false" ht="15" hidden="false" customHeight="false" outlineLevel="0" collapsed="false">
      <c r="D59" s="1" t="n">
        <f aca="false">D58+1</f>
        <v>67</v>
      </c>
      <c r="E59" s="1" t="n">
        <f aca="false">p-1/SQRT(D59)</f>
        <v>0.227830555643695</v>
      </c>
      <c r="F59" s="1" t="n">
        <f aca="false">p+1/SQRT(D59)</f>
        <v>0.472169444356305</v>
      </c>
      <c r="G59" s="4" t="n">
        <f aca="false">BINOMDIST(ROUNDDOWN(F59*D59,0),D59,p,1)-BINOMDIST(ROUNDDOWN(E59*D59,0),D59,p,1)</f>
        <v>0.960525845365023</v>
      </c>
      <c r="H59" s="1" t="n">
        <v>0.95</v>
      </c>
    </row>
    <row r="60" customFormat="false" ht="15" hidden="false" customHeight="false" outlineLevel="0" collapsed="false">
      <c r="D60" s="1" t="n">
        <f aca="false">D59+1</f>
        <v>68</v>
      </c>
      <c r="E60" s="1" t="n">
        <f aca="false">p-1/SQRT(D60)</f>
        <v>0.228732187481834</v>
      </c>
      <c r="F60" s="1" t="n">
        <f aca="false">p+1/SQRT(D60)</f>
        <v>0.471267812518166</v>
      </c>
      <c r="G60" s="4" t="n">
        <f aca="false">BINOMDIST(ROUNDDOWN(F60*D60,0),D60,p,1)-BINOMDIST(ROUNDDOWN(E60*D60,0),D60,p,1)</f>
        <v>0.970149651884393</v>
      </c>
      <c r="H60" s="1" t="n">
        <v>0.95</v>
      </c>
    </row>
    <row r="61" customFormat="false" ht="15" hidden="false" customHeight="false" outlineLevel="0" collapsed="false">
      <c r="D61" s="1" t="n">
        <f aca="false">D60+1</f>
        <v>69</v>
      </c>
      <c r="E61" s="1" t="n">
        <f aca="false">p-1/SQRT(D61)</f>
        <v>0.229614146914231</v>
      </c>
      <c r="F61" s="1" t="n">
        <f aca="false">p+1/SQRT(D61)</f>
        <v>0.470385853085769</v>
      </c>
      <c r="G61" s="4" t="n">
        <f aca="false">BINOMDIST(ROUNDDOWN(F61*D61,0),D61,p,1)-BINOMDIST(ROUNDDOWN(E61*D61,0),D61,p,1)</f>
        <v>0.968685561928031</v>
      </c>
      <c r="H61" s="1" t="n">
        <v>0.95</v>
      </c>
    </row>
    <row r="62" customFormat="false" ht="15" hidden="false" customHeight="false" outlineLevel="0" collapsed="false">
      <c r="D62" s="1" t="n">
        <f aca="false">D61+1</f>
        <v>70</v>
      </c>
      <c r="E62" s="1" t="n">
        <f aca="false">p-1/SQRT(D62)</f>
        <v>0.230477139066561</v>
      </c>
      <c r="F62" s="1" t="n">
        <f aca="false">p+1/SQRT(D62)</f>
        <v>0.469522860933439</v>
      </c>
      <c r="G62" s="4" t="n">
        <f aca="false">BINOMDIST(ROUNDDOWN(F62*D62,0),D62,p,1)-BINOMDIST(ROUNDDOWN(E62*D62,0),D62,p,1)</f>
        <v>0.955939821237176</v>
      </c>
      <c r="H62" s="1" t="n">
        <v>0.95</v>
      </c>
    </row>
    <row r="63" customFormat="false" ht="15" hidden="false" customHeight="false" outlineLevel="0" collapsed="false">
      <c r="D63" s="1" t="n">
        <f aca="false">D62+1</f>
        <v>71</v>
      </c>
      <c r="E63" s="1" t="n">
        <f aca="false">p-1/SQRT(D63)</f>
        <v>0.231321834180615</v>
      </c>
      <c r="F63" s="1" t="n">
        <f aca="false">p+1/SQRT(D63)</f>
        <v>0.468678165819385</v>
      </c>
      <c r="G63" s="4" t="n">
        <f aca="false">BINOMDIST(ROUNDDOWN(F63*D63,0),D63,p,1)-BINOMDIST(ROUNDDOWN(E63*D63,0),D63,p,1)</f>
        <v>0.966428257362362</v>
      </c>
      <c r="H63" s="1" t="n">
        <v>0.95</v>
      </c>
    </row>
    <row r="64" customFormat="false" ht="15" hidden="false" customHeight="false" outlineLevel="0" collapsed="false">
      <c r="D64" s="1" t="n">
        <f aca="false">D63+1</f>
        <v>72</v>
      </c>
      <c r="E64" s="1" t="n">
        <f aca="false">p-1/SQRT(D64)</f>
        <v>0.232148869802242</v>
      </c>
      <c r="F64" s="1" t="n">
        <f aca="false">p+1/SQRT(D64)</f>
        <v>0.467851130197758</v>
      </c>
      <c r="G64" s="4" t="n">
        <f aca="false">BINOMDIST(ROUNDDOWN(F64*D64,0),D64,p,1)-BINOMDIST(ROUNDDOWN(E64*D64,0),D64,p,1)</f>
        <v>0.964757568164607</v>
      </c>
      <c r="H64" s="1" t="n">
        <v>0.95</v>
      </c>
    </row>
    <row r="65" customFormat="false" ht="15" hidden="false" customHeight="false" outlineLevel="0" collapsed="false">
      <c r="D65" s="1" t="n">
        <f aca="false">D64+1</f>
        <v>73</v>
      </c>
      <c r="E65" s="1" t="n">
        <f aca="false">p-1/SQRT(D65)</f>
        <v>0.232958852803869</v>
      </c>
      <c r="F65" s="1" t="n">
        <f aca="false">p+1/SQRT(D65)</f>
        <v>0.467041147196131</v>
      </c>
      <c r="G65" s="4" t="n">
        <f aca="false">BINOMDIST(ROUNDDOWN(F65*D65,0),D65,p,1)-BINOMDIST(ROUNDDOWN(E65*D65,0),D65,p,1)</f>
        <v>0.963043740104088</v>
      </c>
      <c r="H65" s="1" t="n">
        <v>0.95</v>
      </c>
    </row>
    <row r="66" customFormat="false" ht="15" hidden="false" customHeight="false" outlineLevel="0" collapsed="false">
      <c r="D66" s="1" t="n">
        <f aca="false">D65+1</f>
        <v>74</v>
      </c>
      <c r="E66" s="1" t="n">
        <f aca="false">p-1/SQRT(D66)</f>
        <v>0.233752361256181</v>
      </c>
      <c r="F66" s="1" t="n">
        <f aca="false">p+1/SQRT(D66)</f>
        <v>0.466247638743819</v>
      </c>
      <c r="G66" s="4" t="n">
        <f aca="false">BINOMDIST(ROUNDDOWN(F66*D66,0),D66,p,1)-BINOMDIST(ROUNDDOWN(E66*D66,0),D66,p,1)</f>
        <v>0.962570128772354</v>
      </c>
      <c r="H66" s="1" t="n">
        <v>0.95</v>
      </c>
    </row>
    <row r="67" customFormat="false" ht="15" hidden="false" customHeight="false" outlineLevel="0" collapsed="false">
      <c r="D67" s="1" t="n">
        <f aca="false">D66+1</f>
        <v>75</v>
      </c>
      <c r="E67" s="1" t="n">
        <f aca="false">p-1/SQRT(D67)</f>
        <v>0.234529946162075</v>
      </c>
      <c r="F67" s="1" t="n">
        <f aca="false">p+1/SQRT(D67)</f>
        <v>0.465470053837925</v>
      </c>
      <c r="G67" s="4" t="n">
        <f aca="false">BINOMDIST(ROUNDDOWN(F67*D67,0),D67,p,1)-BINOMDIST(ROUNDDOWN(E67*D67,0),D67,p,1)</f>
        <v>0.960687161557649</v>
      </c>
      <c r="H67" s="1" t="n">
        <v>0.95</v>
      </c>
    </row>
    <row r="68" customFormat="false" ht="15" hidden="false" customHeight="false" outlineLevel="0" collapsed="false">
      <c r="D68" s="1" t="n">
        <f aca="false">D67+1</f>
        <v>76</v>
      </c>
      <c r="E68" s="1" t="n">
        <f aca="false">p-1/SQRT(D68)</f>
        <v>0.235292133064719</v>
      </c>
      <c r="F68" s="1" t="n">
        <f aca="false">p+1/SQRT(D68)</f>
        <v>0.464707866935281</v>
      </c>
      <c r="G68" s="4" t="n">
        <f aca="false">BINOMDIST(ROUNDDOWN(F68*D68,0),D68,p,1)-BINOMDIST(ROUNDDOWN(E68*D68,0),D68,p,1)</f>
        <v>0.970212041575913</v>
      </c>
      <c r="H68" s="1" t="n">
        <v>0.95</v>
      </c>
    </row>
    <row r="69" customFormat="false" ht="15" hidden="false" customHeight="false" outlineLevel="0" collapsed="false">
      <c r="D69" s="1" t="n">
        <f aca="false">D68+1</f>
        <v>77</v>
      </c>
      <c r="E69" s="1" t="n">
        <f aca="false">p-1/SQRT(D69)</f>
        <v>0.236039423540362</v>
      </c>
      <c r="F69" s="1" t="n">
        <f aca="false">p+1/SQRT(D69)</f>
        <v>0.463960576459638</v>
      </c>
      <c r="G69" s="4" t="n">
        <f aca="false">BINOMDIST(ROUNDDOWN(F69*D69,0),D69,p,1)-BINOMDIST(ROUNDDOWN(E69*D69,0),D69,p,1)</f>
        <v>0.958588803249012</v>
      </c>
      <c r="H69" s="1" t="n">
        <v>0.95</v>
      </c>
    </row>
    <row r="70" customFormat="false" ht="15" hidden="false" customHeight="false" outlineLevel="0" collapsed="false">
      <c r="D70" s="1" t="n">
        <f aca="false">D69+1</f>
        <v>78</v>
      </c>
      <c r="E70" s="1" t="n">
        <f aca="false">p-1/SQRT(D70)</f>
        <v>0.23677229658554</v>
      </c>
      <c r="F70" s="1" t="n">
        <f aca="false">p+1/SQRT(D70)</f>
        <v>0.46322770341446</v>
      </c>
      <c r="G70" s="4" t="n">
        <f aca="false">BINOMDIST(ROUNDDOWN(F70*D70,0),D70,p,1)-BINOMDIST(ROUNDDOWN(E70*D70,0),D70,p,1)</f>
        <v>0.968093472104168</v>
      </c>
      <c r="H70" s="1" t="n">
        <v>0.95</v>
      </c>
    </row>
    <row r="71" customFormat="false" ht="15" hidden="false" customHeight="false" outlineLevel="0" collapsed="false">
      <c r="D71" s="1" t="n">
        <f aca="false">D70+1</f>
        <v>79</v>
      </c>
      <c r="E71" s="1" t="n">
        <f aca="false">p-1/SQRT(D71)</f>
        <v>0.237491209907398</v>
      </c>
      <c r="F71" s="1" t="n">
        <f aca="false">p+1/SQRT(D71)</f>
        <v>0.462508790092602</v>
      </c>
      <c r="G71" s="4" t="n">
        <f aca="false">BINOMDIST(ROUNDDOWN(F71*D71,0),D71,p,1)-BINOMDIST(ROUNDDOWN(E71*D71,0),D71,p,1)</f>
        <v>0.966783694376498</v>
      </c>
      <c r="H71" s="1" t="n">
        <v>0.95</v>
      </c>
    </row>
    <row r="72" customFormat="false" ht="15" hidden="false" customHeight="false" outlineLevel="0" collapsed="false">
      <c r="D72" s="1" t="n">
        <f aca="false">D71+1</f>
        <v>80</v>
      </c>
      <c r="E72" s="1" t="n">
        <f aca="false">p-1/SQRT(D72)</f>
        <v>0.238196601125011</v>
      </c>
      <c r="F72" s="1" t="n">
        <f aca="false">p+1/SQRT(D72)</f>
        <v>0.461803398874989</v>
      </c>
      <c r="G72" s="4" t="n">
        <f aca="false">BINOMDIST(ROUNDDOWN(F72*D72,0),D72,p,1)-BINOMDIST(ROUNDDOWN(E72*D72,0),D72,p,1)</f>
        <v>0.954497000989871</v>
      </c>
      <c r="H72" s="1" t="n">
        <v>0.95</v>
      </c>
    </row>
    <row r="73" customFormat="false" ht="15" hidden="false" customHeight="false" outlineLevel="0" collapsed="false">
      <c r="D73" s="1" t="n">
        <f aca="false">D72+1</f>
        <v>81</v>
      </c>
      <c r="E73" s="1" t="n">
        <f aca="false">p-1/SQRT(D73)</f>
        <v>0.238888888888889</v>
      </c>
      <c r="F73" s="1" t="n">
        <f aca="false">p+1/SQRT(D73)</f>
        <v>0.461111111111111</v>
      </c>
      <c r="G73" s="4" t="n">
        <f aca="false">BINOMDIST(ROUNDDOWN(F73*D73,0),D73,p,1)-BINOMDIST(ROUNDDOWN(E73*D73,0),D73,p,1)</f>
        <v>0.96472684641974</v>
      </c>
      <c r="H73" s="1" t="n">
        <v>0.95</v>
      </c>
    </row>
    <row r="74" customFormat="false" ht="15" hidden="false" customHeight="false" outlineLevel="0" collapsed="false">
      <c r="D74" s="1" t="n">
        <f aca="false">D73+1</f>
        <v>82</v>
      </c>
      <c r="E74" s="1" t="n">
        <f aca="false">p-1/SQRT(D74)</f>
        <v>0.239568473925153</v>
      </c>
      <c r="F74" s="1" t="n">
        <f aca="false">p+1/SQRT(D74)</f>
        <v>0.460431526074847</v>
      </c>
      <c r="G74" s="4" t="n">
        <f aca="false">BINOMDIST(ROUNDDOWN(F74*D74,0),D74,p,1)-BINOMDIST(ROUNDDOWN(E74*D74,0),D74,p,1)</f>
        <v>0.963233722041958</v>
      </c>
      <c r="H74" s="1" t="n">
        <v>0.95</v>
      </c>
    </row>
    <row r="75" customFormat="false" ht="15" hidden="false" customHeight="false" outlineLevel="0" collapsed="false">
      <c r="D75" s="1" t="n">
        <f aca="false">D74+1</f>
        <v>83</v>
      </c>
      <c r="E75" s="1" t="n">
        <f aca="false">p-1/SQRT(D75)</f>
        <v>0.24023574001031</v>
      </c>
      <c r="F75" s="1" t="n">
        <f aca="false">p+1/SQRT(D75)</f>
        <v>0.45976425998969</v>
      </c>
      <c r="G75" s="4" t="n">
        <f aca="false">BINOMDIST(ROUNDDOWN(F75*D75,0),D75,p,1)-BINOMDIST(ROUNDDOWN(E75*D75,0),D75,p,1)</f>
        <v>0.971846338010895</v>
      </c>
      <c r="H75" s="1" t="n">
        <v>0.95</v>
      </c>
    </row>
    <row r="76" customFormat="false" ht="15" hidden="false" customHeight="false" outlineLevel="0" collapsed="false">
      <c r="D76" s="1" t="n">
        <f aca="false">D75+1</f>
        <v>84</v>
      </c>
      <c r="E76" s="1" t="n">
        <f aca="false">p-1/SQRT(D76)</f>
        <v>0.240891054882004</v>
      </c>
      <c r="F76" s="1" t="n">
        <f aca="false">p+1/SQRT(D76)</f>
        <v>0.459108945117996</v>
      </c>
      <c r="G76" s="4" t="n">
        <f aca="false">BINOMDIST(ROUNDDOWN(F76*D76,0),D76,p,1)-BINOMDIST(ROUNDDOWN(E76*D76,0),D76,p,1)</f>
        <v>0.961254156719185</v>
      </c>
      <c r="H76" s="1" t="n">
        <v>0.95</v>
      </c>
    </row>
    <row r="77" customFormat="false" ht="15" hidden="false" customHeight="false" outlineLevel="0" collapsed="false">
      <c r="D77" s="1" t="n">
        <f aca="false">D76+1</f>
        <v>85</v>
      </c>
      <c r="E77" s="1" t="n">
        <f aca="false">p-1/SQRT(D77)</f>
        <v>0.241534771090672</v>
      </c>
      <c r="F77" s="1" t="n">
        <f aca="false">p+1/SQRT(D77)</f>
        <v>0.458465228909328</v>
      </c>
      <c r="G77" s="4" t="n">
        <f aca="false">BINOMDIST(ROUNDDOWN(F77*D77,0),D77,p,1)-BINOMDIST(ROUNDDOWN(E77*D77,0),D77,p,1)</f>
        <v>0.959572908546833</v>
      </c>
      <c r="H77" s="1" t="n">
        <v>0.95</v>
      </c>
    </row>
    <row r="78" customFormat="false" ht="15" hidden="false" customHeight="false" outlineLevel="0" collapsed="false">
      <c r="D78" s="1" t="n">
        <f aca="false">D77+1</f>
        <v>86</v>
      </c>
      <c r="E78" s="1" t="n">
        <f aca="false">p-1/SQRT(D78)</f>
        <v>0.242167226796562</v>
      </c>
      <c r="F78" s="1" t="n">
        <f aca="false">p+1/SQRT(D78)</f>
        <v>0.457832773203438</v>
      </c>
      <c r="G78" s="4" t="n">
        <f aca="false">BINOMDIST(ROUNDDOWN(F78*D78,0),D78,p,1)-BINOMDIST(ROUNDDOWN(E78*D78,0),D78,p,1)</f>
        <v>0.968843005644759</v>
      </c>
      <c r="H78" s="1" t="n">
        <v>0.95</v>
      </c>
    </row>
    <row r="79" customFormat="false" ht="15" hidden="false" customHeight="false" outlineLevel="0" collapsed="false">
      <c r="D79" s="1" t="n">
        <f aca="false">D78+1</f>
        <v>87</v>
      </c>
      <c r="E79" s="1" t="n">
        <f aca="false">p-1/SQRT(D79)</f>
        <v>0.242788746516221</v>
      </c>
      <c r="F79" s="1" t="n">
        <f aca="false">p+1/SQRT(D79)</f>
        <v>0.457211253483779</v>
      </c>
      <c r="G79" s="4" t="n">
        <f aca="false">BINOMDIST(ROUNDDOWN(F79*D79,0),D79,p,1)-BINOMDIST(ROUNDDOWN(E79*D79,0),D79,p,1)</f>
        <v>0.957684468639711</v>
      </c>
      <c r="H79" s="1" t="n">
        <v>0.95</v>
      </c>
    </row>
    <row r="80" customFormat="false" ht="15" hidden="false" customHeight="false" outlineLevel="0" collapsed="false">
      <c r="D80" s="1" t="n">
        <f aca="false">D79+1</f>
        <v>88</v>
      </c>
      <c r="E80" s="1" t="n">
        <f aca="false">p-1/SQRT(D80)</f>
        <v>0.243399641822195</v>
      </c>
      <c r="F80" s="1" t="n">
        <f aca="false">p+1/SQRT(D80)</f>
        <v>0.456600358177805</v>
      </c>
      <c r="G80" s="4" t="n">
        <f aca="false">BINOMDIST(ROUNDDOWN(F80*D80,0),D80,p,1)-BINOMDIST(ROUNDDOWN(E80*D80,0),D80,p,1)</f>
        <v>0.966911214773584</v>
      </c>
      <c r="H80" s="1" t="n">
        <v>0.95</v>
      </c>
    </row>
    <row r="81" customFormat="false" ht="15" hidden="false" customHeight="false" outlineLevel="0" collapsed="false">
      <c r="D81" s="1" t="n">
        <f aca="false">D80+1</f>
        <v>89</v>
      </c>
      <c r="E81" s="1" t="n">
        <f aca="false">p-1/SQRT(D81)</f>
        <v>0.244000211999364</v>
      </c>
      <c r="F81" s="1" t="n">
        <f aca="false">p+1/SQRT(D81)</f>
        <v>0.455999788000636</v>
      </c>
      <c r="G81" s="4" t="n">
        <f aca="false">BINOMDIST(ROUNDDOWN(F81*D81,0),D81,p,1)-BINOMDIST(ROUNDDOWN(E81*D81,0),D81,p,1)</f>
        <v>0.96573464432446</v>
      </c>
      <c r="H81" s="1" t="n">
        <v>0.95</v>
      </c>
    </row>
    <row r="82" customFormat="false" ht="15" hidden="false" customHeight="false" outlineLevel="0" collapsed="false">
      <c r="D82" s="1" t="n">
        <f aca="false">D81+1</f>
        <v>90</v>
      </c>
      <c r="E82" s="1" t="n">
        <f aca="false">p-1/SQRT(D82)</f>
        <v>0.244590744661054</v>
      </c>
      <c r="F82" s="1" t="n">
        <f aca="false">p+1/SQRT(D82)</f>
        <v>0.455409255338946</v>
      </c>
      <c r="G82" s="4" t="n">
        <f aca="false">BINOMDIST(ROUNDDOWN(F82*D82,0),D82,p,1)-BINOMDIST(ROUNDDOWN(E82*D82,0),D82,p,1)</f>
        <v>0.954026390750172</v>
      </c>
      <c r="H82" s="1" t="n">
        <v>0.95</v>
      </c>
    </row>
    <row r="83" customFormat="false" ht="15" hidden="false" customHeight="false" outlineLevel="0" collapsed="false">
      <c r="D83" s="1" t="n">
        <f aca="false">D82+1</f>
        <v>91</v>
      </c>
      <c r="E83" s="1" t="n">
        <f aca="false">p-1/SQRT(D83)</f>
        <v>0.245171516327808</v>
      </c>
      <c r="F83" s="1" t="n">
        <f aca="false">p+1/SQRT(D83)</f>
        <v>0.454828483672192</v>
      </c>
      <c r="G83" s="4" t="n">
        <f aca="false">BINOMDIST(ROUNDDOWN(F83*D83,0),D83,p,1)-BINOMDIST(ROUNDDOWN(E83*D83,0),D83,p,1)</f>
        <v>0.963869654304592</v>
      </c>
      <c r="H83" s="1" t="n">
        <v>0.95</v>
      </c>
    </row>
    <row r="84" customFormat="false" ht="15" hidden="false" customHeight="false" outlineLevel="0" collapsed="false">
      <c r="D84" s="1" t="n">
        <f aca="false">D83+1</f>
        <v>92</v>
      </c>
      <c r="E84" s="1" t="n">
        <f aca="false">p-1/SQRT(D84)</f>
        <v>0.245742792971463</v>
      </c>
      <c r="F84" s="1" t="n">
        <f aca="false">p+1/SQRT(D84)</f>
        <v>0.454257207028537</v>
      </c>
      <c r="G84" s="4" t="n">
        <f aca="false">BINOMDIST(ROUNDDOWN(F84*D84,0),D84,p,1)-BINOMDIST(ROUNDDOWN(E84*D84,0),D84,p,1)</f>
        <v>0.962529039743743</v>
      </c>
      <c r="H84" s="1" t="n">
        <v>0.95</v>
      </c>
    </row>
    <row r="85" customFormat="false" ht="15" hidden="false" customHeight="false" outlineLevel="0" collapsed="false">
      <c r="D85" s="1" t="n">
        <f aca="false">D84+1</f>
        <v>93</v>
      </c>
      <c r="E85" s="1" t="n">
        <f aca="false">p-1/SQRT(D85)</f>
        <v>0.246304830526957</v>
      </c>
      <c r="F85" s="1" t="n">
        <f aca="false">p+1/SQRT(D85)</f>
        <v>0.453695169473043</v>
      </c>
      <c r="G85" s="4" t="n">
        <f aca="false">BINOMDIST(ROUNDDOWN(F85*D85,0),D85,p,1)-BINOMDIST(ROUNDDOWN(E85*D85,0),D85,p,1)</f>
        <v>0.970880433328887</v>
      </c>
      <c r="H85" s="1" t="n">
        <v>0.95</v>
      </c>
    </row>
    <row r="86" customFormat="false" ht="15" hidden="false" customHeight="false" outlineLevel="0" collapsed="false">
      <c r="D86" s="1" t="n">
        <f aca="false">D85+1</f>
        <v>94</v>
      </c>
      <c r="E86" s="1" t="n">
        <f aca="false">p-1/SQRT(D86)</f>
        <v>0.246857875374121</v>
      </c>
      <c r="F86" s="1" t="n">
        <f aca="false">p+1/SQRT(D86)</f>
        <v>0.453142124625879</v>
      </c>
      <c r="G86" s="4" t="n">
        <f aca="false">BINOMDIST(ROUNDDOWN(F86*D86,0),D86,p,1)-BINOMDIST(ROUNDDOWN(E86*D86,0),D86,p,1)</f>
        <v>0.96074241684554</v>
      </c>
      <c r="H86" s="1" t="n">
        <v>0.95</v>
      </c>
    </row>
    <row r="87" customFormat="false" ht="15" hidden="false" customHeight="false" outlineLevel="0" collapsed="false">
      <c r="D87" s="1" t="n">
        <f aca="false">D86+1</f>
        <v>95</v>
      </c>
      <c r="E87" s="1" t="n">
        <f aca="false">p-1/SQRT(D87)</f>
        <v>0.247402164791485</v>
      </c>
      <c r="F87" s="1" t="n">
        <f aca="false">p+1/SQRT(D87)</f>
        <v>0.452597835208515</v>
      </c>
      <c r="G87" s="4" t="n">
        <f aca="false">BINOMDIST(ROUNDDOWN(F87*D87,0),D87,p,1)-BINOMDIST(ROUNDDOWN(E87*D87,0),D87,p,1)</f>
        <v>0.95923367745222</v>
      </c>
      <c r="H87" s="1" t="n">
        <v>0.95</v>
      </c>
    </row>
    <row r="88" customFormat="false" ht="15" hidden="false" customHeight="false" outlineLevel="0" collapsed="false">
      <c r="D88" s="1" t="n">
        <f aca="false">D87+1</f>
        <v>96</v>
      </c>
      <c r="E88" s="1" t="n">
        <f aca="false">p-1/SQRT(D88)</f>
        <v>0.247937927384034</v>
      </c>
      <c r="F88" s="1" t="n">
        <f aca="false">p+1/SQRT(D88)</f>
        <v>0.452062072615966</v>
      </c>
      <c r="G88" s="4" t="n">
        <f aca="false">BINOMDIST(ROUNDDOWN(F88*D88,0),D88,p,1)-BINOMDIST(ROUNDDOWN(E88*D88,0),D88,p,1)</f>
        <v>0.968149201158044</v>
      </c>
      <c r="H88" s="1" t="n">
        <v>0.95</v>
      </c>
    </row>
    <row r="89" customFormat="false" ht="15" hidden="false" customHeight="false" outlineLevel="0" collapsed="false">
      <c r="D89" s="1" t="n">
        <f aca="false">D88+1</f>
        <v>97</v>
      </c>
      <c r="E89" s="1" t="n">
        <f aca="false">p-1/SQRT(D89)</f>
        <v>0.248465383486638</v>
      </c>
      <c r="F89" s="1" t="n">
        <f aca="false">p+1/SQRT(D89)</f>
        <v>0.451534616513362</v>
      </c>
      <c r="G89" s="4" t="n">
        <f aca="false">BINOMDIST(ROUNDDOWN(F89*D89,0),D89,p,1)-BINOMDIST(ROUNDDOWN(E89*D89,0),D89,p,1)</f>
        <v>0.957535793151447</v>
      </c>
      <c r="H89" s="1" t="n">
        <v>0.95</v>
      </c>
    </row>
    <row r="90" customFormat="false" ht="15" hidden="false" customHeight="false" outlineLevel="0" collapsed="false">
      <c r="D90" s="1" t="n">
        <f aca="false">D89+1</f>
        <v>98</v>
      </c>
      <c r="E90" s="1" t="n">
        <f aca="false">p-1/SQRT(D90)</f>
        <v>0.248984745544779</v>
      </c>
      <c r="F90" s="1" t="n">
        <f aca="false">p+1/SQRT(D90)</f>
        <v>0.451015254455221</v>
      </c>
      <c r="G90" s="4" t="n">
        <f aca="false">BINOMDIST(ROUNDDOWN(F90*D90,0),D90,p,1)-BINOMDIST(ROUNDDOWN(E90*D90,0),D90,p,1)</f>
        <v>0.966393919302069</v>
      </c>
      <c r="H90" s="1" t="n">
        <v>0.95</v>
      </c>
    </row>
    <row r="91" customFormat="false" ht="15" hidden="false" customHeight="false" outlineLevel="0" collapsed="false">
      <c r="D91" s="1" t="n">
        <f aca="false">D90+1</f>
        <v>99</v>
      </c>
      <c r="E91" s="1" t="n">
        <f aca="false">p-1/SQRT(D91)</f>
        <v>0.249496218474079</v>
      </c>
      <c r="F91" s="1" t="n">
        <f aca="false">p+1/SQRT(D91)</f>
        <v>0.450503781525921</v>
      </c>
      <c r="G91" s="4" t="n">
        <f aca="false">BINOMDIST(ROUNDDOWN(F91*D91,0),D91,p,1)-BINOMDIST(ROUNDDOWN(E91*D91,0),D91,p,1)</f>
        <v>0.965332198168327</v>
      </c>
      <c r="H91" s="1" t="n">
        <v>0.95</v>
      </c>
    </row>
    <row r="92" customFormat="false" ht="15" hidden="false" customHeight="false" outlineLevel="0" collapsed="false">
      <c r="D92" s="1" t="n">
        <f aca="false">D91+1</f>
        <v>100</v>
      </c>
      <c r="E92" s="1" t="n">
        <f aca="false">p-1/SQRT(D92)</f>
        <v>0.25</v>
      </c>
      <c r="F92" s="1" t="n">
        <f aca="false">p+1/SQRT(D92)</f>
        <v>0.45</v>
      </c>
      <c r="G92" s="4" t="n">
        <f aca="false">BINOMDIST(ROUNDDOWN(F92*D92,0),D92,p,1)-BINOMDIST(ROUNDDOWN(E92*D92,0),D92,p,1)</f>
        <v>0.963845574401392</v>
      </c>
      <c r="H92" s="1" t="n">
        <v>0.95</v>
      </c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6" min="4" style="1" width="11.42"/>
    <col collapsed="false" customWidth="true" hidden="false" outlineLevel="0" max="7" min="7" style="1" width="15.56"/>
    <col collapsed="false" customWidth="true" hidden="false" outlineLevel="0" max="8" min="8" style="1" width="11.42"/>
  </cols>
  <sheetData>
    <row r="1" customFormat="false" ht="15" hidden="false" customHeight="false" outlineLevel="0" collapsed="false">
      <c r="B1" s="2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15" hidden="false" customHeight="false" outlineLevel="0" collapsed="false">
      <c r="A2" s="2"/>
      <c r="B2" s="3" t="n">
        <v>0.4</v>
      </c>
      <c r="D2" s="1" t="n">
        <v>10</v>
      </c>
      <c r="E2" s="1" t="n">
        <f aca="false">p-1/SQRT(D2)</f>
        <v>0.0837722339831621</v>
      </c>
      <c r="F2" s="1" t="n">
        <f aca="false">p+1/SQRT(D2)</f>
        <v>0.716227766016838</v>
      </c>
      <c r="G2" s="4" t="n">
        <f aca="false">BINOMDIST(ROUNDDOWN(F2*D2,0),D2,p,1)-BINOMDIST(ROUNDDOWN(E2*D2,0),D2,p,1)</f>
        <v>0.9816588288</v>
      </c>
      <c r="H2" s="1" t="n">
        <v>0.95</v>
      </c>
    </row>
    <row r="3" customFormat="false" ht="15" hidden="false" customHeight="false" outlineLevel="0" collapsed="false">
      <c r="D3" s="1" t="n">
        <f aca="false">D2+1</f>
        <v>11</v>
      </c>
      <c r="E3" s="1" t="n">
        <f aca="false">p-1/SQRT(D3)</f>
        <v>0.0984886554222364</v>
      </c>
      <c r="F3" s="1" t="n">
        <f aca="false">p+1/SQRT(D3)</f>
        <v>0.701511344577764</v>
      </c>
      <c r="G3" s="4" t="n">
        <f aca="false">BINOMDIST(ROUNDDOWN(F3*D3,0),D3,p,1)-BINOMDIST(ROUNDDOWN(E3*D3,0),D3,p,1)</f>
        <v>0.9404854272</v>
      </c>
      <c r="H3" s="1" t="n">
        <v>0.95</v>
      </c>
    </row>
    <row r="4" customFormat="false" ht="15" hidden="false" customHeight="false" outlineLevel="0" collapsed="false">
      <c r="D4" s="1" t="n">
        <f aca="false">D3+1</f>
        <v>12</v>
      </c>
      <c r="E4" s="1" t="n">
        <f aca="false">p-1/SQRT(D4)</f>
        <v>0.111324865405187</v>
      </c>
      <c r="F4" s="1" t="n">
        <f aca="false">p+1/SQRT(D4)</f>
        <v>0.688675134594813</v>
      </c>
      <c r="G4" s="4" t="n">
        <f aca="false">BINOMDIST(ROUNDDOWN(F4*D4,0),D4,p,1)-BINOMDIST(ROUNDDOWN(E4*D4,0),D4,p,1)</f>
        <v>0.965141692416</v>
      </c>
      <c r="H4" s="1" t="n">
        <v>0.95</v>
      </c>
    </row>
    <row r="5" customFormat="false" ht="15" hidden="false" customHeight="false" outlineLevel="0" collapsed="false">
      <c r="D5" s="1" t="n">
        <f aca="false">D4+1</f>
        <v>13</v>
      </c>
      <c r="E5" s="1" t="n">
        <f aca="false">p-1/SQRT(D5)</f>
        <v>0.122649901887385</v>
      </c>
      <c r="F5" s="1" t="n">
        <f aca="false">p+1/SQRT(D5)</f>
        <v>0.677350098112615</v>
      </c>
      <c r="G5" s="4" t="n">
        <f aca="false">BINOMDIST(ROUNDDOWN(F5*D5,0),D5,p,1)-BINOMDIST(ROUNDDOWN(E5*D5,0),D5,p,1)</f>
        <v>0.9552903340032</v>
      </c>
      <c r="H5" s="1" t="n">
        <v>0.95</v>
      </c>
    </row>
    <row r="6" customFormat="false" ht="15" hidden="false" customHeight="false" outlineLevel="0" collapsed="false">
      <c r="D6" s="1" t="n">
        <f aca="false">D5+1</f>
        <v>14</v>
      </c>
      <c r="E6" s="1" t="n">
        <f aca="false">p-1/SQRT(D6)</f>
        <v>0.132738758087576</v>
      </c>
      <c r="F6" s="1" t="n">
        <f aca="false">p+1/SQRT(D6)</f>
        <v>0.667261241912424</v>
      </c>
      <c r="G6" s="4" t="n">
        <f aca="false">BINOMDIST(ROUNDDOWN(F6*D6,0),D6,p,1)-BINOMDIST(ROUNDDOWN(E6*D6,0),D6,p,1)</f>
        <v>0.97439282823168</v>
      </c>
      <c r="H6" s="1" t="n">
        <v>0.95</v>
      </c>
    </row>
    <row r="7" customFormat="false" ht="15" hidden="false" customHeight="false" outlineLevel="0" collapsed="false">
      <c r="D7" s="1" t="n">
        <f aca="false">D6+1</f>
        <v>15</v>
      </c>
      <c r="E7" s="1" t="n">
        <f aca="false">p-1/SQRT(D7)</f>
        <v>0.141801110252839</v>
      </c>
      <c r="F7" s="1" t="n">
        <f aca="false">p+1/SQRT(D7)</f>
        <v>0.658198889747161</v>
      </c>
      <c r="G7" s="4" t="n">
        <f aca="false">BINOMDIST(ROUNDDOWN(F7*D7,0),D7,p,1)-BINOMDIST(ROUNDDOWN(E7*D7,0),D7,p,1)</f>
        <v>0.939052696338432</v>
      </c>
      <c r="H7" s="1" t="n">
        <v>0.95</v>
      </c>
    </row>
    <row r="8" customFormat="false" ht="15" hidden="false" customHeight="false" outlineLevel="0" collapsed="false">
      <c r="D8" s="1" t="n">
        <f aca="false">D7+1</f>
        <v>16</v>
      </c>
      <c r="E8" s="1" t="n">
        <f aca="false">p-1/SQRT(D8)</f>
        <v>0.15</v>
      </c>
      <c r="F8" s="1" t="n">
        <f aca="false">p+1/SQRT(D8)</f>
        <v>0.65</v>
      </c>
      <c r="G8" s="4" t="n">
        <f aca="false">BINOMDIST(ROUNDDOWN(F8*D8,0),D8,p,1)-BINOMDIST(ROUNDDOWN(E8*D8,0),D8,p,1)</f>
        <v>0.962520867982541</v>
      </c>
      <c r="H8" s="1" t="n">
        <v>0.95</v>
      </c>
    </row>
    <row r="9" customFormat="false" ht="15" hidden="false" customHeight="false" outlineLevel="0" collapsed="false">
      <c r="D9" s="1" t="n">
        <f aca="false">D8+1</f>
        <v>17</v>
      </c>
      <c r="E9" s="1" t="n">
        <f aca="false">p-1/SQRT(D9)</f>
        <v>0.157464374963667</v>
      </c>
      <c r="F9" s="1" t="n">
        <f aca="false">p+1/SQRT(D9)</f>
        <v>0.642535625036333</v>
      </c>
      <c r="G9" s="4" t="n">
        <f aca="false">BINOMDIST(ROUNDDOWN(F9*D9,0),D9,p,1)-BINOMDIST(ROUNDDOWN(E9*D9,0),D9,p,1)</f>
        <v>0.9528684248354</v>
      </c>
      <c r="H9" s="1" t="n">
        <v>0.95</v>
      </c>
    </row>
    <row r="10" customFormat="false" ht="15" hidden="false" customHeight="false" outlineLevel="0" collapsed="false">
      <c r="D10" s="1" t="n">
        <f aca="false">D9+1</f>
        <v>18</v>
      </c>
      <c r="E10" s="1" t="n">
        <f aca="false">p-1/SQRT(D10)</f>
        <v>0.164297739604484</v>
      </c>
      <c r="F10" s="1" t="n">
        <f aca="false">p+1/SQRT(D10)</f>
        <v>0.635702260395516</v>
      </c>
      <c r="G10" s="4" t="n">
        <f aca="false">BINOMDIST(ROUNDDOWN(F10*D10,0),D10,p,1)-BINOMDIST(ROUNDDOWN(E10*D10,0),D10,p,1)</f>
        <v>0.971492030549065</v>
      </c>
      <c r="H10" s="1" t="n">
        <v>0.95</v>
      </c>
    </row>
    <row r="11" customFormat="false" ht="15" hidden="false" customHeight="false" outlineLevel="0" collapsed="false">
      <c r="D11" s="1" t="n">
        <f aca="false">D10+1</f>
        <v>19</v>
      </c>
      <c r="E11" s="1" t="n">
        <f aca="false">p-1/SQRT(D11)</f>
        <v>0.170584266129438</v>
      </c>
      <c r="F11" s="1" t="n">
        <f aca="false">p+1/SQRT(D11)</f>
        <v>0.629415733870562</v>
      </c>
      <c r="G11" s="4" t="n">
        <f aca="false">BINOMDIST(ROUNDDOWN(F11*D11,0),D11,p,1)-BINOMDIST(ROUNDDOWN(E11*D11,0),D11,p,1)</f>
        <v>0.941812775828796</v>
      </c>
      <c r="H11" s="1" t="n">
        <v>0.95</v>
      </c>
    </row>
    <row r="12" customFormat="false" ht="15" hidden="false" customHeight="false" outlineLevel="0" collapsed="false">
      <c r="D12" s="1" t="n">
        <f aca="false">D11+1</f>
        <v>20</v>
      </c>
      <c r="E12" s="1" t="n">
        <f aca="false">p-1/SQRT(D12)</f>
        <v>0.176393202250021</v>
      </c>
      <c r="F12" s="1" t="n">
        <f aca="false">p+1/SQRT(D12)</f>
        <v>0.623606797749979</v>
      </c>
      <c r="G12" s="4" t="n">
        <f aca="false">BINOMDIST(ROUNDDOWN(F12*D12,0),D12,p,1)-BINOMDIST(ROUNDDOWN(E12*D12,0),D12,p,1)</f>
        <v>0.963009909732221</v>
      </c>
      <c r="H12" s="1" t="n">
        <v>0.95</v>
      </c>
    </row>
    <row r="13" customFormat="false" ht="15" hidden="false" customHeight="false" outlineLevel="0" collapsed="false">
      <c r="D13" s="1" t="n">
        <f aca="false">D12+1</f>
        <v>21</v>
      </c>
      <c r="E13" s="1" t="n">
        <f aca="false">p-1/SQRT(D13)</f>
        <v>0.181782109764008</v>
      </c>
      <c r="F13" s="1" t="n">
        <f aca="false">p+1/SQRT(D13)</f>
        <v>0.618217890235992</v>
      </c>
      <c r="G13" s="4" t="n">
        <f aca="false">BINOMDIST(ROUNDDOWN(F13*D13,0),D13,p,1)-BINOMDIST(ROUNDDOWN(E13*D13,0),D13,p,1)</f>
        <v>0.95375081020198</v>
      </c>
      <c r="H13" s="1" t="n">
        <v>0.95</v>
      </c>
    </row>
    <row r="14" customFormat="false" ht="15" hidden="false" customHeight="false" outlineLevel="0" collapsed="false">
      <c r="D14" s="1" t="n">
        <f aca="false">D13+1</f>
        <v>22</v>
      </c>
      <c r="E14" s="1" t="n">
        <f aca="false">p-1/SQRT(D14)</f>
        <v>0.18679928364439</v>
      </c>
      <c r="F14" s="1" t="n">
        <f aca="false">p+1/SQRT(D14)</f>
        <v>0.613200716355611</v>
      </c>
      <c r="G14" s="4" t="n">
        <f aca="false">BINOMDIST(ROUNDDOWN(F14*D14,0),D14,p,1)-BINOMDIST(ROUNDDOWN(E14*D14,0),D14,p,1)</f>
        <v>0.951952284139893</v>
      </c>
      <c r="H14" s="1" t="n">
        <v>0.95</v>
      </c>
    </row>
    <row r="15" customFormat="false" ht="15" hidden="false" customHeight="false" outlineLevel="0" collapsed="false">
      <c r="D15" s="1" t="n">
        <f aca="false">D14+1</f>
        <v>23</v>
      </c>
      <c r="E15" s="1" t="n">
        <f aca="false">p-1/SQRT(D15)</f>
        <v>0.191485585942925</v>
      </c>
      <c r="F15" s="1" t="n">
        <f aca="false">p+1/SQRT(D15)</f>
        <v>0.608514414057075</v>
      </c>
      <c r="G15" s="4" t="n">
        <f aca="false">BINOMDIST(ROUNDDOWN(F15*D15,0),D15,p,1)-BINOMDIST(ROUNDDOWN(E15*D15,0),D15,p,1)</f>
        <v>0.946103433465934</v>
      </c>
      <c r="H15" s="1" t="n">
        <v>0.95</v>
      </c>
    </row>
    <row r="16" customFormat="false" ht="15" hidden="false" customHeight="false" outlineLevel="0" collapsed="false">
      <c r="D16" s="1" t="n">
        <f aca="false">D15+1</f>
        <v>24</v>
      </c>
      <c r="E16" s="1" t="n">
        <f aca="false">p-1/SQRT(D16)</f>
        <v>0.195875854768068</v>
      </c>
      <c r="F16" s="1" t="n">
        <f aca="false">p+1/SQRT(D16)</f>
        <v>0.604124145231932</v>
      </c>
      <c r="G16" s="4" t="n">
        <f aca="false">BINOMDIST(ROUNDDOWN(F16*D16,0),D16,p,1)-BINOMDIST(ROUNDDOWN(E16*D16,0),D16,p,1)</f>
        <v>0.964892842971795</v>
      </c>
      <c r="H16" s="1" t="n">
        <v>0.95</v>
      </c>
    </row>
    <row r="17" customFormat="false" ht="15" hidden="false" customHeight="false" outlineLevel="0" collapsed="false">
      <c r="D17" s="1" t="n">
        <f aca="false">D16+1</f>
        <v>25</v>
      </c>
      <c r="E17" s="1" t="n">
        <f aca="false">p-1/SQRT(D17)</f>
        <v>0.2</v>
      </c>
      <c r="F17" s="1" t="n">
        <f aca="false">p+1/SQRT(D17)</f>
        <v>0.6</v>
      </c>
      <c r="G17" s="4" t="n">
        <f aca="false">BINOMDIST(ROUNDDOWN(F17*D17,0),D17,p,1)-BINOMDIST(ROUNDDOWN(E17*D17,0),D17,p,1)</f>
        <v>0.957468721718861</v>
      </c>
      <c r="H17" s="1" t="n">
        <v>0.95</v>
      </c>
    </row>
    <row r="18" customFormat="false" ht="15" hidden="false" customHeight="false" outlineLevel="0" collapsed="false">
      <c r="D18" s="1" t="n">
        <f aca="false">D17+1</f>
        <v>26</v>
      </c>
      <c r="E18" s="1" t="n">
        <f aca="false">p-1/SQRT(D18)</f>
        <v>0.203883864861816</v>
      </c>
      <c r="F18" s="1" t="n">
        <f aca="false">p+1/SQRT(D18)</f>
        <v>0.596116135138184</v>
      </c>
      <c r="G18" s="4" t="n">
        <f aca="false">BINOMDIST(ROUNDDOWN(F18*D18,0),D18,p,1)-BINOMDIST(ROUNDDOWN(E18*D18,0),D18,p,1)</f>
        <v>0.956936293424969</v>
      </c>
      <c r="H18" s="1" t="n">
        <v>0.95</v>
      </c>
    </row>
    <row r="19" customFormat="false" ht="15" hidden="false" customHeight="false" outlineLevel="0" collapsed="false">
      <c r="D19" s="1" t="n">
        <f aca="false">D18+1</f>
        <v>27</v>
      </c>
      <c r="E19" s="1" t="n">
        <f aca="false">p-1/SQRT(D19)</f>
        <v>0.207549910270125</v>
      </c>
      <c r="F19" s="1" t="n">
        <f aca="false">p+1/SQRT(D19)</f>
        <v>0.592450089729875</v>
      </c>
      <c r="G19" s="4" t="n">
        <f aca="false">BINOMDIST(ROUNDDOWN(F19*D19,0),D19,p,1)-BINOMDIST(ROUNDDOWN(E19*D19,0),D19,p,1)</f>
        <v>0.950807959059672</v>
      </c>
      <c r="H19" s="1" t="n">
        <v>0.95</v>
      </c>
    </row>
    <row r="20" customFormat="false" ht="15" hidden="false" customHeight="false" outlineLevel="0" collapsed="false">
      <c r="D20" s="1" t="n">
        <f aca="false">D19+1</f>
        <v>28</v>
      </c>
      <c r="E20" s="1" t="n">
        <f aca="false">p-1/SQRT(D20)</f>
        <v>0.211017763495386</v>
      </c>
      <c r="F20" s="1" t="n">
        <f aca="false">p+1/SQRT(D20)</f>
        <v>0.588982236504614</v>
      </c>
      <c r="G20" s="4" t="n">
        <f aca="false">BINOMDIST(ROUNDDOWN(F20*D20,0),D20,p,1)-BINOMDIST(ROUNDDOWN(E20*D20,0),D20,p,1)</f>
        <v>0.967349695447609</v>
      </c>
      <c r="H20" s="1" t="n">
        <v>0.95</v>
      </c>
    </row>
    <row r="21" customFormat="false" ht="15" hidden="false" customHeight="false" outlineLevel="0" collapsed="false">
      <c r="D21" s="1" t="n">
        <f aca="false">D20+1</f>
        <v>29</v>
      </c>
      <c r="E21" s="1" t="n">
        <f aca="false">p-1/SQRT(D21)</f>
        <v>0.214304661822948</v>
      </c>
      <c r="F21" s="1" t="n">
        <f aca="false">p+1/SQRT(D21)</f>
        <v>0.585695338177052</v>
      </c>
      <c r="G21" s="4" t="n">
        <f aca="false">BINOMDIST(ROUNDDOWN(F21*D21,0),D21,p,1)-BINOMDIST(ROUNDDOWN(E21*D21,0),D21,p,1)</f>
        <v>0.943786381075539</v>
      </c>
      <c r="H21" s="1" t="n">
        <v>0.95</v>
      </c>
    </row>
    <row r="22" customFormat="false" ht="15" hidden="false" customHeight="false" outlineLevel="0" collapsed="false">
      <c r="D22" s="1" t="n">
        <f aca="false">D21+1</f>
        <v>30</v>
      </c>
      <c r="E22" s="1" t="n">
        <f aca="false">p-1/SQRT(D22)</f>
        <v>0.217425814164945</v>
      </c>
      <c r="F22" s="1" t="n">
        <f aca="false">p+1/SQRT(D22)</f>
        <v>0.582574185835055</v>
      </c>
      <c r="G22" s="4" t="n">
        <f aca="false">BINOMDIST(ROUNDDOWN(F22*D22,0),D22,p,1)-BINOMDIST(ROUNDDOWN(E22*D22,0),D22,p,1)</f>
        <v>0.961577098893593</v>
      </c>
      <c r="H22" s="1" t="n">
        <v>0.95</v>
      </c>
    </row>
    <row r="23" customFormat="false" ht="15" hidden="false" customHeight="false" outlineLevel="0" collapsed="false">
      <c r="D23" s="1" t="n">
        <f aca="false">D22+1</f>
        <v>31</v>
      </c>
      <c r="E23" s="1" t="n">
        <f aca="false">p-1/SQRT(D23)</f>
        <v>0.220394697973225</v>
      </c>
      <c r="F23" s="1" t="n">
        <f aca="false">p+1/SQRT(D23)</f>
        <v>0.579605302026775</v>
      </c>
      <c r="G23" s="4" t="n">
        <f aca="false">BINOMDIST(ROUNDDOWN(F23*D23,0),D23,p,1)-BINOMDIST(ROUNDDOWN(E23*D23,0),D23,p,1)</f>
        <v>0.955438055680816</v>
      </c>
      <c r="H23" s="1" t="n">
        <v>0.95</v>
      </c>
    </row>
    <row r="24" customFormat="false" ht="15" hidden="false" customHeight="false" outlineLevel="0" collapsed="false">
      <c r="D24" s="1" t="n">
        <f aca="false">D23+1</f>
        <v>32</v>
      </c>
      <c r="E24" s="1" t="n">
        <f aca="false">p-1/SQRT(D24)</f>
        <v>0.223223304703363</v>
      </c>
      <c r="F24" s="1" t="n">
        <f aca="false">p+1/SQRT(D24)</f>
        <v>0.576776695296637</v>
      </c>
      <c r="G24" s="4" t="n">
        <f aca="false">BINOMDIST(ROUNDDOWN(F24*D24,0),D24,p,1)-BINOMDIST(ROUNDDOWN(E24*D24,0),D24,p,1)</f>
        <v>0.954296472788987</v>
      </c>
      <c r="H24" s="1" t="n">
        <v>0.95</v>
      </c>
    </row>
    <row r="25" customFormat="false" ht="15" hidden="false" customHeight="false" outlineLevel="0" collapsed="false">
      <c r="D25" s="1" t="n">
        <f aca="false">D24+1</f>
        <v>33</v>
      </c>
      <c r="E25" s="1" t="n">
        <f aca="false">p-1/SQRT(D25)</f>
        <v>0.225922344044302</v>
      </c>
      <c r="F25" s="1" t="n">
        <f aca="false">p+1/SQRT(D25)</f>
        <v>0.574077655955698</v>
      </c>
      <c r="G25" s="4" t="n">
        <f aca="false">BINOMDIST(ROUNDDOWN(F25*D25,0),D25,p,1)-BINOMDIST(ROUNDDOWN(E25*D25,0),D25,p,1)</f>
        <v>0.950412765414731</v>
      </c>
      <c r="H25" s="1" t="n">
        <v>0.95</v>
      </c>
    </row>
    <row r="26" customFormat="false" ht="15" hidden="false" customHeight="false" outlineLevel="0" collapsed="false">
      <c r="D26" s="1" t="n">
        <f aca="false">D25+1</f>
        <v>34</v>
      </c>
      <c r="E26" s="1" t="n">
        <f aca="false">p-1/SQRT(D26)</f>
        <v>0.228501414857491</v>
      </c>
      <c r="F26" s="1" t="n">
        <f aca="false">p+1/SQRT(D26)</f>
        <v>0.571498585142509</v>
      </c>
      <c r="G26" s="4" t="n">
        <f aca="false">BINOMDIST(ROUNDDOWN(F26*D26,0),D26,p,1)-BINOMDIST(ROUNDDOWN(E26*D26,0),D26,p,1)</f>
        <v>0.965771165942915</v>
      </c>
      <c r="H26" s="1" t="n">
        <v>0.95</v>
      </c>
    </row>
    <row r="27" customFormat="false" ht="15" hidden="false" customHeight="false" outlineLevel="0" collapsed="false">
      <c r="D27" s="1" t="n">
        <f aca="false">D26+1</f>
        <v>35</v>
      </c>
      <c r="E27" s="1" t="n">
        <f aca="false">p-1/SQRT(D27)</f>
        <v>0.230969149054297</v>
      </c>
      <c r="F27" s="1" t="n">
        <f aca="false">p+1/SQRT(D27)</f>
        <v>0.569030850945703</v>
      </c>
      <c r="G27" s="4" t="n">
        <f aca="false">BINOMDIST(ROUNDDOWN(F27*D27,0),D27,p,1)-BINOMDIST(ROUNDDOWN(E27*D27,0),D27,p,1)</f>
        <v>0.943997940828145</v>
      </c>
      <c r="H27" s="1" t="n">
        <v>0.95</v>
      </c>
    </row>
    <row r="28" customFormat="false" ht="15" hidden="false" customHeight="false" outlineLevel="0" collapsed="false">
      <c r="D28" s="1" t="n">
        <f aca="false">D27+1</f>
        <v>36</v>
      </c>
      <c r="E28" s="1" t="n">
        <f aca="false">p-1/SQRT(D28)</f>
        <v>0.233333333333333</v>
      </c>
      <c r="F28" s="1" t="n">
        <f aca="false">p+1/SQRT(D28)</f>
        <v>0.566666666666667</v>
      </c>
      <c r="G28" s="4" t="n">
        <f aca="false">BINOMDIST(ROUNDDOWN(F28*D28,0),D28,p,1)-BINOMDIST(ROUNDDOWN(E28*D28,0),D28,p,1)</f>
        <v>0.960387255325574</v>
      </c>
      <c r="H28" s="1" t="n">
        <v>0.95</v>
      </c>
    </row>
    <row r="29" customFormat="false" ht="15" hidden="false" customHeight="false" outlineLevel="0" collapsed="false">
      <c r="D29" s="1" t="n">
        <f aca="false">D28+1</f>
        <v>37</v>
      </c>
      <c r="E29" s="1" t="n">
        <f aca="false">p-1/SQRT(D29)</f>
        <v>0.235601012694643</v>
      </c>
      <c r="F29" s="1" t="n">
        <f aca="false">p+1/SQRT(D29)</f>
        <v>0.564398987305357</v>
      </c>
      <c r="G29" s="4" t="n">
        <f aca="false">BINOMDIST(ROUNDDOWN(F29*D29,0),D29,p,1)-BINOMDIST(ROUNDDOWN(E29*D29,0),D29,p,1)</f>
        <v>0.956191449408902</v>
      </c>
      <c r="H29" s="1" t="n">
        <v>0.95</v>
      </c>
    </row>
    <row r="30" customFormat="false" ht="15" hidden="false" customHeight="false" outlineLevel="0" collapsed="false">
      <c r="D30" s="1" t="n">
        <f aca="false">D29+1</f>
        <v>38</v>
      </c>
      <c r="E30" s="1" t="n">
        <f aca="false">p-1/SQRT(D30)</f>
        <v>0.237778578869237</v>
      </c>
      <c r="F30" s="1" t="n">
        <f aca="false">p+1/SQRT(D30)</f>
        <v>0.562221421130763</v>
      </c>
      <c r="G30" s="4" t="n">
        <f aca="false">BINOMDIST(ROUNDDOWN(F30*D30,0),D30,p,1)-BINOMDIST(ROUNDDOWN(E30*D30,0),D30,p,1)</f>
        <v>0.953760741310305</v>
      </c>
      <c r="H30" s="1" t="n">
        <v>0.95</v>
      </c>
    </row>
    <row r="31" customFormat="false" ht="15" hidden="false" customHeight="false" outlineLevel="0" collapsed="false">
      <c r="D31" s="1" t="n">
        <f aca="false">D30+1</f>
        <v>39</v>
      </c>
      <c r="E31" s="1" t="n">
        <f aca="false">p-1/SQRT(D31)</f>
        <v>0.239871846194913</v>
      </c>
      <c r="F31" s="1" t="n">
        <f aca="false">p+1/SQRT(D31)</f>
        <v>0.560128153805087</v>
      </c>
      <c r="G31" s="4" t="n">
        <f aca="false">BINOMDIST(ROUNDDOWN(F31*D31,0),D31,p,1)-BINOMDIST(ROUNDDOWN(E31*D31,0),D31,p,1)</f>
        <v>0.951488411404156</v>
      </c>
      <c r="H31" s="1" t="n">
        <v>0.95</v>
      </c>
    </row>
    <row r="32" customFormat="false" ht="15" hidden="false" customHeight="false" outlineLevel="0" collapsed="false">
      <c r="D32" s="1" t="n">
        <f aca="false">D31+1</f>
        <v>40</v>
      </c>
      <c r="E32" s="1" t="n">
        <f aca="false">p-1/SQRT(D32)</f>
        <v>0.241886116991581</v>
      </c>
      <c r="F32" s="1" t="n">
        <f aca="false">p+1/SQRT(D32)</f>
        <v>0.558113883008419</v>
      </c>
      <c r="G32" s="4" t="n">
        <f aca="false">BINOMDIST(ROUNDDOWN(F32*D32,0),D32,p,1)-BINOMDIST(ROUNDDOWN(E32*D32,0),D32,p,1)</f>
        <v>0.965516623017102</v>
      </c>
      <c r="H32" s="1" t="n">
        <v>0.95</v>
      </c>
    </row>
    <row r="33" customFormat="false" ht="15" hidden="false" customHeight="false" outlineLevel="0" collapsed="false">
      <c r="D33" s="1" t="n">
        <f aca="false">D32+1</f>
        <v>41</v>
      </c>
      <c r="E33" s="1" t="n">
        <f aca="false">p-1/SQRT(D33)</f>
        <v>0.243826238111394</v>
      </c>
      <c r="F33" s="1" t="n">
        <f aca="false">p+1/SQRT(D33)</f>
        <v>0.556173761888606</v>
      </c>
      <c r="G33" s="4" t="n">
        <f aca="false">BINOMDIST(ROUNDDOWN(F33*D33,0),D33,p,1)-BINOMDIST(ROUNDDOWN(E33*D33,0),D33,p,1)</f>
        <v>0.961216934431177</v>
      </c>
      <c r="H33" s="1" t="n">
        <v>0.95</v>
      </c>
    </row>
    <row r="34" customFormat="false" ht="15" hidden="false" customHeight="false" outlineLevel="0" collapsed="false">
      <c r="D34" s="1" t="n">
        <f aca="false">D33+1</f>
        <v>42</v>
      </c>
      <c r="E34" s="1" t="n">
        <f aca="false">p-1/SQRT(D34)</f>
        <v>0.245696650037908</v>
      </c>
      <c r="F34" s="1" t="n">
        <f aca="false">p+1/SQRT(D34)</f>
        <v>0.554303349962092</v>
      </c>
      <c r="G34" s="4" t="n">
        <f aca="false">BINOMDIST(ROUNDDOWN(F34*D34,0),D34,p,1)-BINOMDIST(ROUNDDOWN(E34*D34,0),D34,p,1)</f>
        <v>0.96052763293465</v>
      </c>
      <c r="H34" s="1" t="n">
        <v>0.95</v>
      </c>
    </row>
    <row r="35" customFormat="false" ht="15" hidden="false" customHeight="false" outlineLevel="0" collapsed="false">
      <c r="D35" s="1" t="n">
        <f aca="false">D34+1</f>
        <v>43</v>
      </c>
      <c r="E35" s="1" t="n">
        <f aca="false">p-1/SQRT(D35)</f>
        <v>0.247501429667395</v>
      </c>
      <c r="F35" s="1" t="n">
        <f aca="false">p+1/SQRT(D35)</f>
        <v>0.552498570332605</v>
      </c>
      <c r="G35" s="4" t="n">
        <f aca="false">BINOMDIST(ROUNDDOWN(F35*D35,0),D35,p,1)-BINOMDIST(ROUNDDOWN(E35*D35,0),D35,p,1)</f>
        <v>0.957776394591695</v>
      </c>
      <c r="H35" s="1" t="n">
        <v>0.95</v>
      </c>
    </row>
    <row r="36" customFormat="false" ht="15" hidden="false" customHeight="false" outlineLevel="0" collapsed="false">
      <c r="D36" s="1" t="n">
        <f aca="false">D35+1</f>
        <v>44</v>
      </c>
      <c r="E36" s="1" t="n">
        <f aca="false">p-1/SQRT(D36)</f>
        <v>0.249244327711118</v>
      </c>
      <c r="F36" s="1" t="n">
        <f aca="false">p+1/SQRT(D36)</f>
        <v>0.550755672288882</v>
      </c>
      <c r="G36" s="4" t="n">
        <f aca="false">BINOMDIST(ROUNDDOWN(F36*D36,0),D36,p,1)-BINOMDIST(ROUNDDOWN(E36*D36,0),D36,p,1)</f>
        <v>0.96985435158282</v>
      </c>
      <c r="H36" s="1" t="n">
        <v>0.95</v>
      </c>
    </row>
    <row r="37" customFormat="false" ht="15" hidden="false" customHeight="false" outlineLevel="0" collapsed="false">
      <c r="D37" s="1" t="n">
        <f aca="false">D36+1</f>
        <v>45</v>
      </c>
      <c r="E37" s="1" t="n">
        <f aca="false">p-1/SQRT(D37)</f>
        <v>0.250928801500014</v>
      </c>
      <c r="F37" s="1" t="n">
        <f aca="false">p+1/SQRT(D37)</f>
        <v>0.549071198499986</v>
      </c>
      <c r="G37" s="4" t="n">
        <f aca="false">BINOMDIST(ROUNDDOWN(F37*D37,0),D37,p,1)-BINOMDIST(ROUNDDOWN(E37*D37,0),D37,p,1)</f>
        <v>0.953388708936261</v>
      </c>
      <c r="H37" s="1" t="n">
        <v>0.95</v>
      </c>
    </row>
    <row r="38" customFormat="false" ht="15" hidden="false" customHeight="false" outlineLevel="0" collapsed="false">
      <c r="D38" s="1" t="n">
        <f aca="false">D37+1</f>
        <v>46</v>
      </c>
      <c r="E38" s="1" t="n">
        <f aca="false">p-1/SQRT(D38)</f>
        <v>0.252558043845103</v>
      </c>
      <c r="F38" s="1" t="n">
        <f aca="false">p+1/SQRT(D38)</f>
        <v>0.547441956154897</v>
      </c>
      <c r="G38" s="4" t="n">
        <f aca="false">BINOMDIST(ROUNDDOWN(F38*D38,0),D38,p,1)-BINOMDIST(ROUNDDOWN(E38*D38,0),D38,p,1)</f>
        <v>0.966097172744334</v>
      </c>
      <c r="H38" s="1" t="n">
        <v>0.95</v>
      </c>
    </row>
    <row r="39" customFormat="false" ht="15" hidden="false" customHeight="false" outlineLevel="0" collapsed="false">
      <c r="D39" s="1" t="n">
        <f aca="false">D38+1</f>
        <v>47</v>
      </c>
      <c r="E39" s="1" t="n">
        <f aca="false">p-1/SQRT(D39)</f>
        <v>0.254135008502105</v>
      </c>
      <c r="F39" s="1" t="n">
        <f aca="false">p+1/SQRT(D39)</f>
        <v>0.545864991497895</v>
      </c>
      <c r="G39" s="4" t="n">
        <f aca="false">BINOMDIST(ROUNDDOWN(F39*D39,0),D39,p,1)-BINOMDIST(ROUNDDOWN(E39*D39,0),D39,p,1)</f>
        <v>0.963084943720348</v>
      </c>
      <c r="H39" s="1" t="n">
        <v>0.95</v>
      </c>
    </row>
    <row r="40" customFormat="false" ht="15" hidden="false" customHeight="false" outlineLevel="0" collapsed="false">
      <c r="D40" s="1" t="n">
        <f aca="false">D39+1</f>
        <v>48</v>
      </c>
      <c r="E40" s="1" t="n">
        <f aca="false">p-1/SQRT(D40)</f>
        <v>0.255662432702594</v>
      </c>
      <c r="F40" s="1" t="n">
        <f aca="false">p+1/SQRT(D40)</f>
        <v>0.544337567297407</v>
      </c>
      <c r="G40" s="4" t="n">
        <f aca="false">BINOMDIST(ROUNDDOWN(F40*D40,0),D40,p,1)-BINOMDIST(ROUNDDOWN(E40*D40,0),D40,p,1)</f>
        <v>0.961483302980849</v>
      </c>
      <c r="H40" s="1" t="n">
        <v>0.95</v>
      </c>
    </row>
    <row r="41" customFormat="false" ht="15" hidden="false" customHeight="false" outlineLevel="0" collapsed="false">
      <c r="D41" s="1" t="n">
        <f aca="false">D40+1</f>
        <v>49</v>
      </c>
      <c r="E41" s="1" t="n">
        <f aca="false">p-1/SQRT(D41)</f>
        <v>0.257142857142857</v>
      </c>
      <c r="F41" s="1" t="n">
        <f aca="false">p+1/SQRT(D41)</f>
        <v>0.542857142857143</v>
      </c>
      <c r="G41" s="4" t="n">
        <f aca="false">BINOMDIST(ROUNDDOWN(F41*D41,0),D41,p,1)-BINOMDIST(ROUNDDOWN(E41*D41,0),D41,p,1)</f>
        <v>0.959812310227361</v>
      </c>
      <c r="H41" s="1" t="n">
        <v>0.95</v>
      </c>
    </row>
    <row r="42" customFormat="false" ht="15" hidden="false" customHeight="false" outlineLevel="0" collapsed="false">
      <c r="D42" s="1" t="n">
        <f aca="false">D41+1</f>
        <v>50</v>
      </c>
      <c r="E42" s="1" t="n">
        <f aca="false">p-1/SQRT(D42)</f>
        <v>0.258578643762691</v>
      </c>
      <c r="F42" s="1" t="n">
        <f aca="false">p+1/SQRT(D42)</f>
        <v>0.54142135623731</v>
      </c>
      <c r="G42" s="4" t="n">
        <f aca="false">BINOMDIST(ROUNDDOWN(F42*D42,0),D42,p,1)-BINOMDIST(ROUNDDOWN(E42*D42,0),D42,p,1)</f>
        <v>0.97071471181517</v>
      </c>
      <c r="H42" s="1" t="n">
        <v>0.95</v>
      </c>
    </row>
    <row r="43" customFormat="false" ht="15" hidden="false" customHeight="false" outlineLevel="0" collapsed="false">
      <c r="D43" s="1" t="n">
        <f aca="false">D42+1</f>
        <v>51</v>
      </c>
      <c r="E43" s="1" t="n">
        <f aca="false">p-1/SQRT(D43)</f>
        <v>0.259971991597199</v>
      </c>
      <c r="F43" s="1" t="n">
        <f aca="false">p+1/SQRT(D43)</f>
        <v>0.540028008402801</v>
      </c>
      <c r="G43" s="4" t="n">
        <f aca="false">BINOMDIST(ROUNDDOWN(F43*D43,0),D43,p,1)-BINOMDIST(ROUNDDOWN(E43*D43,0),D43,p,1)</f>
        <v>0.955723692037472</v>
      </c>
      <c r="H43" s="1" t="n">
        <v>0.95</v>
      </c>
    </row>
    <row r="44" customFormat="false" ht="15" hidden="false" customHeight="false" outlineLevel="0" collapsed="false">
      <c r="D44" s="1" t="n">
        <f aca="false">D43+1</f>
        <v>52</v>
      </c>
      <c r="E44" s="1" t="n">
        <f aca="false">p-1/SQRT(D44)</f>
        <v>0.261324950943693</v>
      </c>
      <c r="F44" s="1" t="n">
        <f aca="false">p+1/SQRT(D44)</f>
        <v>0.538675049056307</v>
      </c>
      <c r="G44" s="4" t="n">
        <f aca="false">BINOMDIST(ROUNDDOWN(F44*D44,0),D44,p,1)-BINOMDIST(ROUNDDOWN(E44*D44,0),D44,p,1)</f>
        <v>0.967190058716966</v>
      </c>
      <c r="H44" s="1" t="n">
        <v>0.95</v>
      </c>
    </row>
    <row r="45" customFormat="false" ht="15" hidden="false" customHeight="false" outlineLevel="0" collapsed="false">
      <c r="D45" s="1" t="n">
        <f aca="false">D44+1</f>
        <v>53</v>
      </c>
      <c r="E45" s="1" t="n">
        <f aca="false">p-1/SQRT(D45)</f>
        <v>0.262639436051311</v>
      </c>
      <c r="F45" s="1" t="n">
        <f aca="false">p+1/SQRT(D45)</f>
        <v>0.537360563948689</v>
      </c>
      <c r="G45" s="4" t="n">
        <f aca="false">BINOMDIST(ROUNDDOWN(F45*D45,0),D45,p,1)-BINOMDIST(ROUNDDOWN(E45*D45,0),D45,p,1)</f>
        <v>0.965164433926448</v>
      </c>
      <c r="H45" s="1" t="n">
        <v>0.95</v>
      </c>
    </row>
    <row r="46" customFormat="false" ht="15" hidden="false" customHeight="false" outlineLevel="0" collapsed="false">
      <c r="D46" s="1" t="n">
        <f aca="false">D45+1</f>
        <v>54</v>
      </c>
      <c r="E46" s="1" t="n">
        <f aca="false">p-1/SQRT(D46)</f>
        <v>0.263917236512046</v>
      </c>
      <c r="F46" s="1" t="n">
        <f aca="false">p+1/SQRT(D46)</f>
        <v>0.536082763487954</v>
      </c>
      <c r="G46" s="4" t="n">
        <f aca="false">BINOMDIST(ROUNDDOWN(F46*D46,0),D46,p,1)-BINOMDIST(ROUNDDOWN(E46*D46,0),D46,p,1)</f>
        <v>0.949130929894734</v>
      </c>
      <c r="H46" s="1" t="n">
        <v>0.95</v>
      </c>
    </row>
    <row r="47" customFormat="false" ht="15" hidden="false" customHeight="false" outlineLevel="0" collapsed="false">
      <c r="D47" s="1" t="n">
        <f aca="false">D46+1</f>
        <v>55</v>
      </c>
      <c r="E47" s="1" t="n">
        <f aca="false">p-1/SQRT(D47)</f>
        <v>0.265160027507352</v>
      </c>
      <c r="F47" s="1" t="n">
        <f aca="false">p+1/SQRT(D47)</f>
        <v>0.534839972492649</v>
      </c>
      <c r="G47" s="4" t="n">
        <f aca="false">BINOMDIST(ROUNDDOWN(F47*D47,0),D47,p,1)-BINOMDIST(ROUNDDOWN(E47*D47,0),D47,p,1)</f>
        <v>0.962064810666783</v>
      </c>
      <c r="H47" s="1" t="n">
        <v>0.95</v>
      </c>
    </row>
    <row r="48" customFormat="false" ht="15" hidden="false" customHeight="false" outlineLevel="0" collapsed="false">
      <c r="D48" s="1" t="n">
        <f aca="false">D47+1</f>
        <v>56</v>
      </c>
      <c r="E48" s="1" t="n">
        <f aca="false">p-1/SQRT(D48)</f>
        <v>0.266369379043788</v>
      </c>
      <c r="F48" s="1" t="n">
        <f aca="false">p+1/SQRT(D48)</f>
        <v>0.533630620956212</v>
      </c>
      <c r="G48" s="4" t="n">
        <f aca="false">BINOMDIST(ROUNDDOWN(F48*D48,0),D48,p,1)-BINOMDIST(ROUNDDOWN(E48*D48,0),D48,p,1)</f>
        <v>0.958811529941462</v>
      </c>
      <c r="H48" s="1" t="n">
        <v>0.95</v>
      </c>
    </row>
    <row r="49" customFormat="false" ht="15" hidden="false" customHeight="false" outlineLevel="0" collapsed="false">
      <c r="D49" s="1" t="n">
        <f aca="false">D48+1</f>
        <v>57</v>
      </c>
      <c r="E49" s="1" t="n">
        <f aca="false">p-1/SQRT(D49)</f>
        <v>0.267546764293496</v>
      </c>
      <c r="F49" s="1" t="n">
        <f aca="false">p+1/SQRT(D49)</f>
        <v>0.532453235706504</v>
      </c>
      <c r="G49" s="4" t="n">
        <f aca="false">BINOMDIST(ROUNDDOWN(F49*D49,0),D49,p,1)-BINOMDIST(ROUNDDOWN(E49*D49,0),D49,p,1)</f>
        <v>0.958256042713159</v>
      </c>
      <c r="H49" s="1" t="n">
        <v>0.95</v>
      </c>
    </row>
    <row r="50" customFormat="false" ht="15" hidden="false" customHeight="false" outlineLevel="0" collapsed="false">
      <c r="D50" s="1" t="n">
        <f aca="false">D49+1</f>
        <v>58</v>
      </c>
      <c r="E50" s="1" t="n">
        <f aca="false">p-1/SQRT(D50)</f>
        <v>0.268693567140278</v>
      </c>
      <c r="F50" s="1" t="n">
        <f aca="false">p+1/SQRT(D50)</f>
        <v>0.531306432859723</v>
      </c>
      <c r="G50" s="4" t="n">
        <f aca="false">BINOMDIST(ROUNDDOWN(F50*D50,0),D50,p,1)-BINOMDIST(ROUNDDOWN(E50*D50,0),D50,p,1)</f>
        <v>0.956192293160787</v>
      </c>
      <c r="H50" s="1" t="n">
        <v>0.95</v>
      </c>
    </row>
    <row r="51" customFormat="false" ht="15" hidden="false" customHeight="false" outlineLevel="0" collapsed="false">
      <c r="D51" s="1" t="n">
        <f aca="false">D50+1</f>
        <v>59</v>
      </c>
      <c r="E51" s="1" t="n">
        <f aca="false">p-1/SQRT(D51)</f>
        <v>0.269811089019176</v>
      </c>
      <c r="F51" s="1" t="n">
        <f aca="false">p+1/SQRT(D51)</f>
        <v>0.530188910980824</v>
      </c>
      <c r="G51" s="4" t="n">
        <f aca="false">BINOMDIST(ROUNDDOWN(F51*D51,0),D51,p,1)-BINOMDIST(ROUNDDOWN(E51*D51,0),D51,p,1)</f>
        <v>0.967316646375301</v>
      </c>
      <c r="H51" s="1" t="n">
        <v>0.95</v>
      </c>
    </row>
    <row r="52" customFormat="false" ht="15" hidden="false" customHeight="false" outlineLevel="0" collapsed="false">
      <c r="D52" s="1" t="n">
        <f aca="false">D51+1</f>
        <v>60</v>
      </c>
      <c r="E52" s="1" t="n">
        <f aca="false">p-1/SQRT(D52)</f>
        <v>0.27090055512642</v>
      </c>
      <c r="F52" s="1" t="n">
        <f aca="false">p+1/SQRT(D52)</f>
        <v>0.529099444873581</v>
      </c>
      <c r="G52" s="4" t="n">
        <f aca="false">BINOMDIST(ROUNDDOWN(F52*D52,0),D52,p,1)-BINOMDIST(ROUNDDOWN(E52*D52,0),D52,p,1)</f>
        <v>0.952886859263671</v>
      </c>
      <c r="H52" s="1" t="n">
        <v>0.95</v>
      </c>
    </row>
    <row r="53" customFormat="false" ht="15" hidden="false" customHeight="false" outlineLevel="0" collapsed="false">
      <c r="D53" s="1" t="n">
        <f aca="false">D52+1</f>
        <v>61</v>
      </c>
      <c r="E53" s="1" t="n">
        <f aca="false">p-1/SQRT(D53)</f>
        <v>0.271963120067104</v>
      </c>
      <c r="F53" s="1" t="n">
        <f aca="false">p+1/SQRT(D53)</f>
        <v>0.528036879932896</v>
      </c>
      <c r="G53" s="4" t="n">
        <f aca="false">BINOMDIST(ROUNDDOWN(F53*D53,0),D53,p,1)-BINOMDIST(ROUNDDOWN(E53*D53,0),D53,p,1)</f>
        <v>0.9643892960319</v>
      </c>
      <c r="H53" s="1" t="n">
        <v>0.95</v>
      </c>
    </row>
    <row r="54" customFormat="false" ht="15" hidden="false" customHeight="false" outlineLevel="0" collapsed="false">
      <c r="D54" s="1" t="n">
        <f aca="false">D53+1</f>
        <v>62</v>
      </c>
      <c r="E54" s="1" t="n">
        <f aca="false">p-1/SQRT(D54)</f>
        <v>0.27299987299981</v>
      </c>
      <c r="F54" s="1" t="n">
        <f aca="false">p+1/SQRT(D54)</f>
        <v>0.527000127000191</v>
      </c>
      <c r="G54" s="4" t="n">
        <f aca="false">BINOMDIST(ROUNDDOWN(F54*D54,0),D54,p,1)-BINOMDIST(ROUNDDOWN(E54*D54,0),D54,p,1)</f>
        <v>0.962079447267717</v>
      </c>
      <c r="H54" s="1" t="n">
        <v>0.95</v>
      </c>
    </row>
    <row r="55" customFormat="false" ht="15" hidden="false" customHeight="false" outlineLevel="0" collapsed="false">
      <c r="D55" s="1" t="n">
        <f aca="false">D54+1</f>
        <v>63</v>
      </c>
      <c r="E55" s="1" t="n">
        <f aca="false">p-1/SQRT(D55)</f>
        <v>0.274011842330258</v>
      </c>
      <c r="F55" s="1" t="n">
        <f aca="false">p+1/SQRT(D55)</f>
        <v>0.525988157669742</v>
      </c>
      <c r="G55" s="4" t="n">
        <f aca="false">BINOMDIST(ROUNDDOWN(F55*D55,0),D55,p,1)-BINOMDIST(ROUNDDOWN(E55*D55,0),D55,p,1)</f>
        <v>0.960840904768123</v>
      </c>
      <c r="H55" s="1" t="n">
        <v>0.95</v>
      </c>
    </row>
    <row r="56" customFormat="false" ht="15" hidden="false" customHeight="false" outlineLevel="0" collapsed="false">
      <c r="D56" s="1" t="n">
        <f aca="false">D55+1</f>
        <v>64</v>
      </c>
      <c r="E56" s="1" t="n">
        <f aca="false">p-1/SQRT(D56)</f>
        <v>0.275</v>
      </c>
      <c r="F56" s="1" t="n">
        <f aca="false">p+1/SQRT(D56)</f>
        <v>0.525</v>
      </c>
      <c r="G56" s="4" t="n">
        <f aca="false">BINOMDIST(ROUNDDOWN(F56*D56,0),D56,p,1)-BINOMDIST(ROUNDDOWN(E56*D56,0),D56,p,1)</f>
        <v>0.959565833679263</v>
      </c>
      <c r="H56" s="1" t="n">
        <v>0.95</v>
      </c>
    </row>
    <row r="57" customFormat="false" ht="15" hidden="false" customHeight="false" outlineLevel="0" collapsed="false">
      <c r="D57" s="1" t="n">
        <f aca="false">D56+1</f>
        <v>65</v>
      </c>
      <c r="E57" s="1" t="n">
        <f aca="false">p-1/SQRT(D57)</f>
        <v>0.275965265410792</v>
      </c>
      <c r="F57" s="1" t="n">
        <f aca="false">p+1/SQRT(D57)</f>
        <v>0.524034734589209</v>
      </c>
      <c r="G57" s="4" t="n">
        <f aca="false">BINOMDIST(ROUNDDOWN(F57*D57,0),D57,p,1)-BINOMDIST(ROUNDDOWN(E57*D57,0),D57,p,1)</f>
        <v>0.969456280470142</v>
      </c>
      <c r="H57" s="1" t="n">
        <v>0.95</v>
      </c>
    </row>
    <row r="58" customFormat="false" ht="15" hidden="false" customHeight="false" outlineLevel="0" collapsed="false">
      <c r="D58" s="1" t="n">
        <f aca="false">D57+1</f>
        <v>66</v>
      </c>
      <c r="E58" s="1" t="n">
        <f aca="false">p-1/SQRT(D58)</f>
        <v>0.276908509020667</v>
      </c>
      <c r="F58" s="1" t="n">
        <f aca="false">p+1/SQRT(D58)</f>
        <v>0.523091490979333</v>
      </c>
      <c r="G58" s="4" t="n">
        <f aca="false">BINOMDIST(ROUNDDOWN(F58*D58,0),D58,p,1)-BINOMDIST(ROUNDDOWN(E58*D58,0),D58,p,1)</f>
        <v>0.956450714059963</v>
      </c>
      <c r="H58" s="1" t="n">
        <v>0.95</v>
      </c>
    </row>
    <row r="59" customFormat="false" ht="15" hidden="false" customHeight="false" outlineLevel="0" collapsed="false">
      <c r="D59" s="1" t="n">
        <f aca="false">D58+1</f>
        <v>67</v>
      </c>
      <c r="E59" s="1" t="n">
        <f aca="false">p-1/SQRT(D59)</f>
        <v>0.277830555643695</v>
      </c>
      <c r="F59" s="1" t="n">
        <f aca="false">p+1/SQRT(D59)</f>
        <v>0.522169444356305</v>
      </c>
      <c r="G59" s="4" t="n">
        <f aca="false">BINOMDIST(ROUNDDOWN(F59*D59,0),D59,p,1)-BINOMDIST(ROUNDDOWN(E59*D59,0),D59,p,1)</f>
        <v>0.954093822158832</v>
      </c>
      <c r="H59" s="1" t="n">
        <v>0.95</v>
      </c>
    </row>
    <row r="60" customFormat="false" ht="15" hidden="false" customHeight="false" outlineLevel="0" collapsed="false">
      <c r="D60" s="1" t="n">
        <f aca="false">D59+1</f>
        <v>68</v>
      </c>
      <c r="E60" s="1" t="n">
        <f aca="false">p-1/SQRT(D60)</f>
        <v>0.278732187481834</v>
      </c>
      <c r="F60" s="1" t="n">
        <f aca="false">p+1/SQRT(D60)</f>
        <v>0.521267812518167</v>
      </c>
      <c r="G60" s="4" t="n">
        <f aca="false">BINOMDIST(ROUNDDOWN(F60*D60,0),D60,p,1)-BINOMDIST(ROUNDDOWN(E60*D60,0),D60,p,1)</f>
        <v>0.965123604030053</v>
      </c>
      <c r="H60" s="1" t="n">
        <v>0.95</v>
      </c>
    </row>
    <row r="61" customFormat="false" ht="15" hidden="false" customHeight="false" outlineLevel="0" collapsed="false">
      <c r="D61" s="1" t="n">
        <f aca="false">D60+1</f>
        <v>69</v>
      </c>
      <c r="E61" s="1" t="n">
        <f aca="false">p-1/SQRT(D61)</f>
        <v>0.279614146914231</v>
      </c>
      <c r="F61" s="1" t="n">
        <f aca="false">p+1/SQRT(D61)</f>
        <v>0.520385853085769</v>
      </c>
      <c r="G61" s="4" t="n">
        <f aca="false">BINOMDIST(ROUNDDOWN(F61*D61,0),D61,p,1)-BINOMDIST(ROUNDDOWN(E61*D61,0),D61,p,1)</f>
        <v>0.951444051800439</v>
      </c>
      <c r="H61" s="1" t="n">
        <v>0.95</v>
      </c>
    </row>
    <row r="62" customFormat="false" ht="15" hidden="false" customHeight="false" outlineLevel="0" collapsed="false">
      <c r="D62" s="1" t="n">
        <f aca="false">D61+1</f>
        <v>70</v>
      </c>
      <c r="E62" s="1" t="n">
        <f aca="false">p-1/SQRT(D62)</f>
        <v>0.280477139066561</v>
      </c>
      <c r="F62" s="1" t="n">
        <f aca="false">p+1/SQRT(D62)</f>
        <v>0.519522860933439</v>
      </c>
      <c r="G62" s="4" t="n">
        <f aca="false">BINOMDIST(ROUNDDOWN(F62*D62,0),D62,p,1)-BINOMDIST(ROUNDDOWN(E62*D62,0),D62,p,1)</f>
        <v>0.96272244192869</v>
      </c>
      <c r="H62" s="1" t="n">
        <v>0.95</v>
      </c>
    </row>
    <row r="63" customFormat="false" ht="15" hidden="false" customHeight="false" outlineLevel="0" collapsed="false">
      <c r="D63" s="1" t="n">
        <f aca="false">D62+1</f>
        <v>71</v>
      </c>
      <c r="E63" s="1" t="n">
        <f aca="false">p-1/SQRT(D63)</f>
        <v>0.281321834180615</v>
      </c>
      <c r="F63" s="1" t="n">
        <f aca="false">p+1/SQRT(D63)</f>
        <v>0.518678165819385</v>
      </c>
      <c r="G63" s="4" t="n">
        <f aca="false">BINOMDIST(ROUNDDOWN(F63*D63,0),D63,p,1)-BINOMDIST(ROUNDDOWN(E63*D63,0),D63,p,1)</f>
        <v>0.960204672223208</v>
      </c>
      <c r="H63" s="1" t="n">
        <v>0.95</v>
      </c>
    </row>
    <row r="64" customFormat="false" ht="15" hidden="false" customHeight="false" outlineLevel="0" collapsed="false">
      <c r="D64" s="1" t="n">
        <f aca="false">D63+1</f>
        <v>72</v>
      </c>
      <c r="E64" s="1" t="n">
        <f aca="false">p-1/SQRT(D64)</f>
        <v>0.282148869802242</v>
      </c>
      <c r="F64" s="1" t="n">
        <f aca="false">p+1/SQRT(D64)</f>
        <v>0.517851130197758</v>
      </c>
      <c r="G64" s="4" t="n">
        <f aca="false">BINOMDIST(ROUNDDOWN(F64*D64,0),D64,p,1)-BINOMDIST(ROUNDDOWN(E64*D64,0),D64,p,1)</f>
        <v>0.959790629335615</v>
      </c>
      <c r="H64" s="1" t="n">
        <v>0.95</v>
      </c>
    </row>
    <row r="65" customFormat="false" ht="15" hidden="false" customHeight="false" outlineLevel="0" collapsed="false">
      <c r="D65" s="1" t="n">
        <f aca="false">D64+1</f>
        <v>73</v>
      </c>
      <c r="E65" s="1" t="n">
        <f aca="false">p-1/SQRT(D65)</f>
        <v>0.282958852803869</v>
      </c>
      <c r="F65" s="1" t="n">
        <f aca="false">p+1/SQRT(D65)</f>
        <v>0.517041147196131</v>
      </c>
      <c r="G65" s="4" t="n">
        <f aca="false">BINOMDIST(ROUNDDOWN(F65*D65,0),D65,p,1)-BINOMDIST(ROUNDDOWN(E65*D65,0),D65,p,1)</f>
        <v>0.958191654187912</v>
      </c>
      <c r="H65" s="1" t="n">
        <v>0.95</v>
      </c>
    </row>
    <row r="66" customFormat="false" ht="15" hidden="false" customHeight="false" outlineLevel="0" collapsed="false">
      <c r="D66" s="1" t="n">
        <f aca="false">D65+1</f>
        <v>74</v>
      </c>
      <c r="E66" s="1" t="n">
        <f aca="false">p-1/SQRT(D66)</f>
        <v>0.283752361256181</v>
      </c>
      <c r="F66" s="1" t="n">
        <f aca="false">p+1/SQRT(D66)</f>
        <v>0.516247638743819</v>
      </c>
      <c r="G66" s="4" t="n">
        <f aca="false">BINOMDIST(ROUNDDOWN(F66*D66,0),D66,p,1)-BINOMDIST(ROUNDDOWN(E66*D66,0),D66,p,1)</f>
        <v>0.967937897517999</v>
      </c>
      <c r="H66" s="1" t="n">
        <v>0.95</v>
      </c>
    </row>
    <row r="67" customFormat="false" ht="15" hidden="false" customHeight="false" outlineLevel="0" collapsed="false">
      <c r="D67" s="1" t="n">
        <f aca="false">D66+1</f>
        <v>75</v>
      </c>
      <c r="E67" s="1" t="n">
        <f aca="false">p-1/SQRT(D67)</f>
        <v>0.284529946162075</v>
      </c>
      <c r="F67" s="1" t="n">
        <f aca="false">p+1/SQRT(D67)</f>
        <v>0.515470053837925</v>
      </c>
      <c r="G67" s="4" t="n">
        <f aca="false">BINOMDIST(ROUNDDOWN(F67*D67,0),D67,p,1)-BINOMDIST(ROUNDDOWN(E67*D67,0),D67,p,1)</f>
        <v>0.955660195860161</v>
      </c>
      <c r="H67" s="1" t="n">
        <v>0.95</v>
      </c>
    </row>
    <row r="68" customFormat="false" ht="15" hidden="false" customHeight="false" outlineLevel="0" collapsed="false">
      <c r="D68" s="1" t="n">
        <f aca="false">D67+1</f>
        <v>76</v>
      </c>
      <c r="E68" s="1" t="n">
        <f aca="false">p-1/SQRT(D68)</f>
        <v>0.285292133064719</v>
      </c>
      <c r="F68" s="1" t="n">
        <f aca="false">p+1/SQRT(D68)</f>
        <v>0.514707866935281</v>
      </c>
      <c r="G68" s="4" t="n">
        <f aca="false">BINOMDIST(ROUNDDOWN(F68*D68,0),D68,p,1)-BINOMDIST(ROUNDDOWN(E68*D68,0),D68,p,1)</f>
        <v>0.965652108030312</v>
      </c>
      <c r="H68" s="1" t="n">
        <v>0.95</v>
      </c>
    </row>
    <row r="69" customFormat="false" ht="15" hidden="false" customHeight="false" outlineLevel="0" collapsed="false">
      <c r="D69" s="1" t="n">
        <f aca="false">D68+1</f>
        <v>77</v>
      </c>
      <c r="E69" s="1" t="n">
        <f aca="false">p-1/SQRT(D69)</f>
        <v>0.286039423540362</v>
      </c>
      <c r="F69" s="1" t="n">
        <f aca="false">p+1/SQRT(D69)</f>
        <v>0.513960576459638</v>
      </c>
      <c r="G69" s="4" t="n">
        <f aca="false">BINOMDIST(ROUNDDOWN(F69*D69,0),D69,p,1)-BINOMDIST(ROUNDDOWN(E69*D69,0),D69,p,1)</f>
        <v>0.952592655682681</v>
      </c>
      <c r="H69" s="1" t="n">
        <v>0.95</v>
      </c>
    </row>
    <row r="70" customFormat="false" ht="15" hidden="false" customHeight="false" outlineLevel="0" collapsed="false">
      <c r="D70" s="1" t="n">
        <f aca="false">D69+1</f>
        <v>78</v>
      </c>
      <c r="E70" s="1" t="n">
        <f aca="false">p-1/SQRT(D70)</f>
        <v>0.286772296585541</v>
      </c>
      <c r="F70" s="1" t="n">
        <f aca="false">p+1/SQRT(D70)</f>
        <v>0.51322770341446</v>
      </c>
      <c r="G70" s="4" t="n">
        <f aca="false">BINOMDIST(ROUNDDOWN(F70*D70,0),D70,p,1)-BINOMDIST(ROUNDDOWN(E70*D70,0),D70,p,1)</f>
        <v>0.962895570781535</v>
      </c>
      <c r="H70" s="1" t="n">
        <v>0.95</v>
      </c>
    </row>
    <row r="71" customFormat="false" ht="15" hidden="false" customHeight="false" outlineLevel="0" collapsed="false">
      <c r="D71" s="1" t="n">
        <f aca="false">D70+1</f>
        <v>79</v>
      </c>
      <c r="E71" s="1" t="n">
        <f aca="false">p-1/SQRT(D71)</f>
        <v>0.287491209907398</v>
      </c>
      <c r="F71" s="1" t="n">
        <f aca="false">p+1/SQRT(D71)</f>
        <v>0.512508790092602</v>
      </c>
      <c r="G71" s="4" t="n">
        <f aca="false">BINOMDIST(ROUNDDOWN(F71*D71,0),D71,p,1)-BINOMDIST(ROUNDDOWN(E71*D71,0),D71,p,1)</f>
        <v>0.961891010383608</v>
      </c>
      <c r="H71" s="1" t="n">
        <v>0.95</v>
      </c>
    </row>
    <row r="72" customFormat="false" ht="15" hidden="false" customHeight="false" outlineLevel="0" collapsed="false">
      <c r="D72" s="1" t="n">
        <f aca="false">D71+1</f>
        <v>80</v>
      </c>
      <c r="E72" s="1" t="n">
        <f aca="false">p-1/SQRT(D72)</f>
        <v>0.288196601125011</v>
      </c>
      <c r="F72" s="1" t="n">
        <f aca="false">p+1/SQRT(D72)</f>
        <v>0.51180339887499</v>
      </c>
      <c r="G72" s="4" t="n">
        <f aca="false">BINOMDIST(ROUNDDOWN(F72*D72,0),D72,p,1)-BINOMDIST(ROUNDDOWN(E72*D72,0),D72,p,1)</f>
        <v>0.948350309618086</v>
      </c>
      <c r="H72" s="1" t="n">
        <v>0.95</v>
      </c>
    </row>
    <row r="73" customFormat="false" ht="15" hidden="false" customHeight="false" outlineLevel="0" collapsed="false">
      <c r="D73" s="1" t="n">
        <f aca="false">D72+1</f>
        <v>81</v>
      </c>
      <c r="E73" s="1" t="n">
        <f aca="false">p-1/SQRT(D73)</f>
        <v>0.288888888888889</v>
      </c>
      <c r="F73" s="1" t="n">
        <f aca="false">p+1/SQRT(D73)</f>
        <v>0.511111111111111</v>
      </c>
      <c r="G73" s="4" t="n">
        <f aca="false">BINOMDIST(ROUNDDOWN(F73*D73,0),D73,p,1)-BINOMDIST(ROUNDDOWN(E73*D73,0),D73,p,1)</f>
        <v>0.959480827172009</v>
      </c>
      <c r="H73" s="1" t="n">
        <v>0.95</v>
      </c>
    </row>
    <row r="74" customFormat="false" ht="15" hidden="false" customHeight="false" outlineLevel="0" collapsed="false">
      <c r="D74" s="1" t="n">
        <f aca="false">D73+1</f>
        <v>82</v>
      </c>
      <c r="E74" s="1" t="n">
        <f aca="false">p-1/SQRT(D74)</f>
        <v>0.289568473925154</v>
      </c>
      <c r="F74" s="1" t="n">
        <f aca="false">p+1/SQRT(D74)</f>
        <v>0.510431526074847</v>
      </c>
      <c r="G74" s="4" t="n">
        <f aca="false">BINOMDIST(ROUNDDOWN(F74*D74,0),D74,p,1)-BINOMDIST(ROUNDDOWN(E74*D74,0),D74,p,1)</f>
        <v>0.957634623265274</v>
      </c>
      <c r="H74" s="1" t="n">
        <v>0.95</v>
      </c>
    </row>
    <row r="75" customFormat="false" ht="15" hidden="false" customHeight="false" outlineLevel="0" collapsed="false">
      <c r="D75" s="1" t="n">
        <f aca="false">D74+1</f>
        <v>83</v>
      </c>
      <c r="E75" s="1" t="n">
        <f aca="false">p-1/SQRT(D75)</f>
        <v>0.29023574001031</v>
      </c>
      <c r="F75" s="1" t="n">
        <f aca="false">p+1/SQRT(D75)</f>
        <v>0.50976425998969</v>
      </c>
      <c r="G75" s="4" t="n">
        <f aca="false">BINOMDIST(ROUNDDOWN(F75*D75,0),D75,p,1)-BINOMDIST(ROUNDDOWN(E75*D75,0),D75,p,1)</f>
        <v>0.956594472841606</v>
      </c>
      <c r="H75" s="1" t="n">
        <v>0.95</v>
      </c>
    </row>
    <row r="76" customFormat="false" ht="15" hidden="false" customHeight="false" outlineLevel="0" collapsed="false">
      <c r="D76" s="1" t="n">
        <f aca="false">D75+1</f>
        <v>84</v>
      </c>
      <c r="E76" s="1" t="n">
        <f aca="false">p-1/SQRT(D76)</f>
        <v>0.290891054882004</v>
      </c>
      <c r="F76" s="1" t="n">
        <f aca="false">p+1/SQRT(D76)</f>
        <v>0.509108945117996</v>
      </c>
      <c r="G76" s="4" t="n">
        <f aca="false">BINOMDIST(ROUNDDOWN(F76*D76,0),D76,p,1)-BINOMDIST(ROUNDDOWN(E76*D76,0),D76,p,1)</f>
        <v>0.955590503263144</v>
      </c>
      <c r="H76" s="1" t="n">
        <v>0.95</v>
      </c>
    </row>
    <row r="77" customFormat="false" ht="15" hidden="false" customHeight="false" outlineLevel="0" collapsed="false">
      <c r="D77" s="1" t="n">
        <f aca="false">D76+1</f>
        <v>85</v>
      </c>
      <c r="E77" s="1" t="n">
        <f aca="false">p-1/SQRT(D77)</f>
        <v>0.291534771090672</v>
      </c>
      <c r="F77" s="1" t="n">
        <f aca="false">p+1/SQRT(D77)</f>
        <v>0.508465228909328</v>
      </c>
      <c r="G77" s="4" t="n">
        <f aca="false">BINOMDIST(ROUNDDOWN(F77*D77,0),D77,p,1)-BINOMDIST(ROUNDDOWN(E77*D77,0),D77,p,1)</f>
        <v>0.965228742556711</v>
      </c>
      <c r="H77" s="1" t="n">
        <v>0.95</v>
      </c>
    </row>
    <row r="78" customFormat="false" ht="15" hidden="false" customHeight="false" outlineLevel="0" collapsed="false">
      <c r="D78" s="1" t="n">
        <f aca="false">D77+1</f>
        <v>86</v>
      </c>
      <c r="E78" s="1" t="n">
        <f aca="false">p-1/SQRT(D78)</f>
        <v>0.292167226796562</v>
      </c>
      <c r="F78" s="1" t="n">
        <f aca="false">p+1/SQRT(D78)</f>
        <v>0.507832773203438</v>
      </c>
      <c r="G78" s="4" t="n">
        <f aca="false">BINOMDIST(ROUNDDOWN(F78*D78,0),D78,p,1)-BINOMDIST(ROUNDDOWN(E78*D78,0),D78,p,1)</f>
        <v>0.953079740373646</v>
      </c>
      <c r="H78" s="1" t="n">
        <v>0.95</v>
      </c>
    </row>
    <row r="79" customFormat="false" ht="15" hidden="false" customHeight="false" outlineLevel="0" collapsed="false">
      <c r="D79" s="1" t="n">
        <f aca="false">D78+1</f>
        <v>87</v>
      </c>
      <c r="E79" s="1" t="n">
        <f aca="false">p-1/SQRT(D79)</f>
        <v>0.292788746516221</v>
      </c>
      <c r="F79" s="1" t="n">
        <f aca="false">p+1/SQRT(D79)</f>
        <v>0.50721125348378</v>
      </c>
      <c r="G79" s="4" t="n">
        <f aca="false">BINOMDIST(ROUNDDOWN(F79*D79,0),D79,p,1)-BINOMDIST(ROUNDDOWN(E79*D79,0),D79,p,1)</f>
        <v>0.962940102194915</v>
      </c>
      <c r="H79" s="1" t="n">
        <v>0.95</v>
      </c>
    </row>
    <row r="80" customFormat="false" ht="15" hidden="false" customHeight="false" outlineLevel="0" collapsed="false">
      <c r="D80" s="1" t="n">
        <f aca="false">D79+1</f>
        <v>88</v>
      </c>
      <c r="E80" s="1" t="n">
        <f aca="false">p-1/SQRT(D80)</f>
        <v>0.293399641822195</v>
      </c>
      <c r="F80" s="1" t="n">
        <f aca="false">p+1/SQRT(D80)</f>
        <v>0.506600358177805</v>
      </c>
      <c r="G80" s="4" t="n">
        <f aca="false">BINOMDIST(ROUNDDOWN(F80*D80,0),D80,p,1)-BINOMDIST(ROUNDDOWN(E80*D80,0),D80,p,1)</f>
        <v>0.961670461393671</v>
      </c>
      <c r="H80" s="1" t="n">
        <v>0.95</v>
      </c>
    </row>
    <row r="81" customFormat="false" ht="15" hidden="false" customHeight="false" outlineLevel="0" collapsed="false">
      <c r="D81" s="1" t="n">
        <f aca="false">D80+1</f>
        <v>89</v>
      </c>
      <c r="E81" s="1" t="n">
        <f aca="false">p-1/SQRT(D81)</f>
        <v>0.294000211999364</v>
      </c>
      <c r="F81" s="1" t="n">
        <f aca="false">p+1/SQRT(D81)</f>
        <v>0.505999788000636</v>
      </c>
      <c r="G81" s="4" t="n">
        <f aca="false">BINOMDIST(ROUNDDOWN(F81*D81,0),D81,p,1)-BINOMDIST(ROUNDDOWN(E81*D81,0),D81,p,1)</f>
        <v>0.960226461052223</v>
      </c>
      <c r="H81" s="1" t="n">
        <v>0.95</v>
      </c>
    </row>
    <row r="82" customFormat="false" ht="15" hidden="false" customHeight="false" outlineLevel="0" collapsed="false">
      <c r="D82" s="1" t="n">
        <f aca="false">D81+1</f>
        <v>90</v>
      </c>
      <c r="E82" s="1" t="n">
        <f aca="false">p-1/SQRT(D82)</f>
        <v>0.294590744661054</v>
      </c>
      <c r="F82" s="1" t="n">
        <f aca="false">p+1/SQRT(D82)</f>
        <v>0.505409255338946</v>
      </c>
      <c r="G82" s="4" t="n">
        <f aca="false">BINOMDIST(ROUNDDOWN(F82*D82,0),D82,p,1)-BINOMDIST(ROUNDDOWN(E82*D82,0),D82,p,1)</f>
        <v>0.959699331541949</v>
      </c>
      <c r="H82" s="1" t="n">
        <v>0.95</v>
      </c>
    </row>
    <row r="83" customFormat="false" ht="15" hidden="false" customHeight="false" outlineLevel="0" collapsed="false">
      <c r="D83" s="1" t="n">
        <f aca="false">D82+1</f>
        <v>91</v>
      </c>
      <c r="E83" s="1" t="n">
        <f aca="false">p-1/SQRT(D83)</f>
        <v>0.295171516327808</v>
      </c>
      <c r="F83" s="1" t="n">
        <f aca="false">p+1/SQRT(D83)</f>
        <v>0.504828483672192</v>
      </c>
      <c r="G83" s="4" t="n">
        <f aca="false">BINOMDIST(ROUNDDOWN(F83*D83,0),D83,p,1)-BINOMDIST(ROUNDDOWN(E83*D83,0),D83,p,1)</f>
        <v>0.957668024055726</v>
      </c>
      <c r="H83" s="1" t="n">
        <v>0.95</v>
      </c>
    </row>
    <row r="84" customFormat="false" ht="15" hidden="false" customHeight="false" outlineLevel="0" collapsed="false">
      <c r="D84" s="1" t="n">
        <f aca="false">D83+1</f>
        <v>92</v>
      </c>
      <c r="E84" s="1" t="n">
        <f aca="false">p-1/SQRT(D84)</f>
        <v>0.295742792971463</v>
      </c>
      <c r="F84" s="1" t="n">
        <f aca="false">p+1/SQRT(D84)</f>
        <v>0.504257207028537</v>
      </c>
      <c r="G84" s="4" t="n">
        <f aca="false">BINOMDIST(ROUNDDOWN(F84*D84,0),D84,p,1)-BINOMDIST(ROUNDDOWN(E84*D84,0),D84,p,1)</f>
        <v>0.95731200123015</v>
      </c>
      <c r="H84" s="1" t="n">
        <v>0.95</v>
      </c>
    </row>
    <row r="85" customFormat="false" ht="15" hidden="false" customHeight="false" outlineLevel="0" collapsed="false">
      <c r="D85" s="1" t="n">
        <f aca="false">D84+1</f>
        <v>93</v>
      </c>
      <c r="E85" s="1" t="n">
        <f aca="false">p-1/SQRT(D85)</f>
        <v>0.296304830526958</v>
      </c>
      <c r="F85" s="1" t="n">
        <f aca="false">p+1/SQRT(D85)</f>
        <v>0.503695169473043</v>
      </c>
      <c r="G85" s="4" t="n">
        <f aca="false">BINOMDIST(ROUNDDOWN(F85*D85,0),D85,p,1)-BINOMDIST(ROUNDDOWN(E85*D85,0),D85,p,1)</f>
        <v>0.956030217167851</v>
      </c>
      <c r="H85" s="1" t="n">
        <v>0.95</v>
      </c>
    </row>
    <row r="86" customFormat="false" ht="15" hidden="false" customHeight="false" outlineLevel="0" collapsed="false">
      <c r="D86" s="1" t="n">
        <f aca="false">D85+1</f>
        <v>94</v>
      </c>
      <c r="E86" s="1" t="n">
        <f aca="false">p-1/SQRT(D86)</f>
        <v>0.296857875374121</v>
      </c>
      <c r="F86" s="1" t="n">
        <f aca="false">p+1/SQRT(D86)</f>
        <v>0.503142124625879</v>
      </c>
      <c r="G86" s="4" t="n">
        <f aca="false">BINOMDIST(ROUNDDOWN(F86*D86,0),D86,p,1)-BINOMDIST(ROUNDDOWN(E86*D86,0),D86,p,1)</f>
        <v>0.965261630342728</v>
      </c>
      <c r="H86" s="1" t="n">
        <v>0.95</v>
      </c>
    </row>
    <row r="87" customFormat="false" ht="15" hidden="false" customHeight="false" outlineLevel="0" collapsed="false">
      <c r="D87" s="1" t="n">
        <f aca="false">D86+1</f>
        <v>95</v>
      </c>
      <c r="E87" s="1" t="n">
        <f aca="false">p-1/SQRT(D87)</f>
        <v>0.297402164791485</v>
      </c>
      <c r="F87" s="1" t="n">
        <f aca="false">p+1/SQRT(D87)</f>
        <v>0.502597835208515</v>
      </c>
      <c r="G87" s="4" t="n">
        <f aca="false">BINOMDIST(ROUNDDOWN(F87*D87,0),D87,p,1)-BINOMDIST(ROUNDDOWN(E87*D87,0),D87,p,1)</f>
        <v>0.953982695273604</v>
      </c>
      <c r="H87" s="1" t="n">
        <v>0.95</v>
      </c>
    </row>
    <row r="88" customFormat="false" ht="15" hidden="false" customHeight="false" outlineLevel="0" collapsed="false">
      <c r="D88" s="1" t="n">
        <f aca="false">D87+1</f>
        <v>96</v>
      </c>
      <c r="E88" s="1" t="n">
        <f aca="false">p-1/SQRT(D88)</f>
        <v>0.297937927384034</v>
      </c>
      <c r="F88" s="1" t="n">
        <f aca="false">p+1/SQRT(D88)</f>
        <v>0.502062072615966</v>
      </c>
      <c r="G88" s="4" t="n">
        <f aca="false">BINOMDIST(ROUNDDOWN(F88*D88,0),D88,p,1)-BINOMDIST(ROUNDDOWN(E88*D88,0),D88,p,1)</f>
        <v>0.963369598121189</v>
      </c>
      <c r="H88" s="1" t="n">
        <v>0.95</v>
      </c>
    </row>
    <row r="89" customFormat="false" ht="15" hidden="false" customHeight="false" outlineLevel="0" collapsed="false">
      <c r="D89" s="1" t="n">
        <f aca="false">D88+1</f>
        <v>97</v>
      </c>
      <c r="E89" s="1" t="n">
        <f aca="false">p-1/SQRT(D89)</f>
        <v>0.298465383486638</v>
      </c>
      <c r="F89" s="1" t="n">
        <f aca="false">p+1/SQRT(D89)</f>
        <v>0.501534616513362</v>
      </c>
      <c r="G89" s="4" t="n">
        <f aca="false">BINOMDIST(ROUNDDOWN(F89*D89,0),D89,p,1)-BINOMDIST(ROUNDDOWN(E89*D89,0),D89,p,1)</f>
        <v>0.961893894266837</v>
      </c>
      <c r="H89" s="1" t="n">
        <v>0.95</v>
      </c>
    </row>
    <row r="90" customFormat="false" ht="15" hidden="false" customHeight="false" outlineLevel="0" collapsed="false">
      <c r="D90" s="1" t="n">
        <f aca="false">D89+1</f>
        <v>98</v>
      </c>
      <c r="E90" s="1" t="n">
        <f aca="false">p-1/SQRT(D90)</f>
        <v>0.298984745544779</v>
      </c>
      <c r="F90" s="1" t="n">
        <f aca="false">p+1/SQRT(D90)</f>
        <v>0.501015254455221</v>
      </c>
      <c r="G90" s="4" t="n">
        <f aca="false">BINOMDIST(ROUNDDOWN(F90*D90,0),D90,p,1)-BINOMDIST(ROUNDDOWN(E90*D90,0),D90,p,1)</f>
        <v>0.961104785795427</v>
      </c>
      <c r="H90" s="1" t="n">
        <v>0.95</v>
      </c>
    </row>
    <row r="91" customFormat="false" ht="15" hidden="false" customHeight="false" outlineLevel="0" collapsed="false">
      <c r="D91" s="1" t="n">
        <f aca="false">D90+1</f>
        <v>99</v>
      </c>
      <c r="E91" s="1" t="n">
        <f aca="false">p-1/SQRT(D91)</f>
        <v>0.299496218474079</v>
      </c>
      <c r="F91" s="1" t="n">
        <f aca="false">p+1/SQRT(D91)</f>
        <v>0.500503781525921</v>
      </c>
      <c r="G91" s="4" t="n">
        <f aca="false">BINOMDIST(ROUNDDOWN(F91*D91,0),D91,p,1)-BINOMDIST(ROUNDDOWN(E91*D91,0),D91,p,1)</f>
        <v>0.960291988173456</v>
      </c>
      <c r="H91" s="1" t="n">
        <v>0.95</v>
      </c>
    </row>
    <row r="92" customFormat="false" ht="15" hidden="false" customHeight="false" outlineLevel="0" collapsed="false">
      <c r="D92" s="1" t="n">
        <f aca="false">D91+1</f>
        <v>100</v>
      </c>
      <c r="E92" s="1" t="n">
        <f aca="false">p-1/SQRT(D92)</f>
        <v>0.3</v>
      </c>
      <c r="F92" s="1" t="n">
        <f aca="false">p+1/SQRT(D92)</f>
        <v>0.5</v>
      </c>
      <c r="G92" s="4" t="n">
        <f aca="false">BINOMDIST(ROUNDDOWN(F92*D92,0),D92,p,1)-BINOMDIST(ROUNDDOWN(E92*D92,0),D92,p,1)</f>
        <v>0.958455490380346</v>
      </c>
      <c r="H92" s="1" t="n">
        <v>0.95</v>
      </c>
    </row>
    <row r="93" customFormat="false" ht="15" hidden="false" customHeight="false" outlineLevel="0" collapsed="false">
      <c r="D93" s="1" t="n">
        <f aca="false">D92+1</f>
        <v>101</v>
      </c>
      <c r="E93" s="1" t="n">
        <f aca="false">p-1/SQRT(D93)</f>
        <v>0.300496280979001</v>
      </c>
      <c r="F93" s="1" t="n">
        <f aca="false">p+1/SQRT(D93)</f>
        <v>0.499503719020999</v>
      </c>
      <c r="G93" s="4" t="n">
        <f aca="false">BINOMDIST(ROUNDDOWN(F93*D93,0),D93,p,1)-BINOMDIST(ROUNDDOWN(E93*D93,0),D93,p,1)</f>
        <v>0.958323487833111</v>
      </c>
      <c r="H93" s="1" t="n">
        <v>0.95</v>
      </c>
    </row>
    <row r="94" customFormat="false" ht="15" hidden="false" customHeight="false" outlineLevel="0" collapsed="false">
      <c r="D94" s="1" t="n">
        <f aca="false">D93+1</f>
        <v>102</v>
      </c>
      <c r="E94" s="1" t="n">
        <f aca="false">p-1/SQRT(D94)</f>
        <v>0.300985245702333</v>
      </c>
      <c r="F94" s="1" t="n">
        <f aca="false">p+1/SQRT(D94)</f>
        <v>0.499014754297667</v>
      </c>
      <c r="G94" s="4" t="n">
        <f aca="false">BINOMDIST(ROUNDDOWN(F94*D94,0),D94,p,1)-BINOMDIST(ROUNDDOWN(E94*D94,0),D94,p,1)</f>
        <v>0.95682677628151</v>
      </c>
      <c r="H94" s="1" t="n">
        <v>0.95</v>
      </c>
    </row>
    <row r="95" customFormat="false" ht="15" hidden="false" customHeight="false" outlineLevel="0" collapsed="false">
      <c r="D95" s="1" t="n">
        <f aca="false">D94+1</f>
        <v>103</v>
      </c>
      <c r="E95" s="1" t="n">
        <f aca="false">p-1/SQRT(D95)</f>
        <v>0.301467072183571</v>
      </c>
      <c r="F95" s="1" t="n">
        <f aca="false">p+1/SQRT(D95)</f>
        <v>0.498532927816429</v>
      </c>
      <c r="G95" s="4" t="n">
        <f aca="false">BINOMDIST(ROUNDDOWN(F95*D95,0),D95,p,1)-BINOMDIST(ROUNDDOWN(E95*D95,0),D95,p,1)</f>
        <v>0.955977684281396</v>
      </c>
      <c r="H95" s="1" t="n">
        <v>0.95</v>
      </c>
    </row>
    <row r="96" customFormat="false" ht="15" hidden="false" customHeight="false" outlineLevel="0" collapsed="false">
      <c r="D96" s="1" t="n">
        <f aca="false">D95+1</f>
        <v>104</v>
      </c>
      <c r="E96" s="1" t="n">
        <f aca="false">p-1/SQRT(D96)</f>
        <v>0.301941932430908</v>
      </c>
      <c r="F96" s="1" t="n">
        <f aca="false">p+1/SQRT(D96)</f>
        <v>0.498058067569092</v>
      </c>
      <c r="G96" s="4" t="n">
        <f aca="false">BINOMDIST(ROUNDDOWN(F96*D96,0),D96,p,1)-BINOMDIST(ROUNDDOWN(E96*D96,0),D96,p,1)</f>
        <v>0.955165923069813</v>
      </c>
      <c r="H96" s="1" t="n">
        <v>0.95</v>
      </c>
    </row>
    <row r="97" customFormat="false" ht="15" hidden="false" customHeight="false" outlineLevel="0" collapsed="false">
      <c r="D97" s="1" t="n">
        <f aca="false">D96+1</f>
        <v>105</v>
      </c>
      <c r="E97" s="1" t="n">
        <f aca="false">p-1/SQRT(D97)</f>
        <v>0.302409992705147</v>
      </c>
      <c r="F97" s="1" t="n">
        <f aca="false">p+1/SQRT(D97)</f>
        <v>0.497590007294853</v>
      </c>
      <c r="G97" s="4" t="n">
        <f aca="false">BINOMDIST(ROUNDDOWN(F97*D97,0),D97,p,1)-BINOMDIST(ROUNDDOWN(E97*D97,0),D97,p,1)</f>
        <v>0.964070944750468</v>
      </c>
      <c r="H97" s="1" t="n">
        <v>0.95</v>
      </c>
    </row>
    <row r="98" customFormat="false" ht="15" hidden="false" customHeight="false" outlineLevel="0" collapsed="false">
      <c r="D98" s="1" t="n">
        <f aca="false">D97+1</f>
        <v>106</v>
      </c>
      <c r="E98" s="1" t="n">
        <f aca="false">p-1/SQRT(D98)</f>
        <v>0.302871413764274</v>
      </c>
      <c r="F98" s="1" t="n">
        <f aca="false">p+1/SQRT(D98)</f>
        <v>0.497128586235726</v>
      </c>
      <c r="G98" s="4" t="n">
        <f aca="false">BINOMDIST(ROUNDDOWN(F98*D98,0),D98,p,1)-BINOMDIST(ROUNDDOWN(E98*D98,0),D98,p,1)</f>
        <v>0.953133227477856</v>
      </c>
      <c r="H98" s="1" t="n">
        <v>0.95</v>
      </c>
    </row>
    <row r="99" customFormat="false" ht="15" hidden="false" customHeight="false" outlineLevel="0" collapsed="false">
      <c r="D99" s="1" t="n">
        <f aca="false">D98+1</f>
        <v>107</v>
      </c>
      <c r="E99" s="1" t="n">
        <f aca="false">p-1/SQRT(D99)</f>
        <v>0.303326351095434</v>
      </c>
      <c r="F99" s="1" t="n">
        <f aca="false">p+1/SQRT(D99)</f>
        <v>0.496673648904566</v>
      </c>
      <c r="G99" s="4" t="n">
        <f aca="false">BINOMDIST(ROUNDDOWN(F99*D99,0),D99,p,1)-BINOMDIST(ROUNDDOWN(E99*D99,0),D99,p,1)</f>
        <v>0.96218568817702</v>
      </c>
      <c r="H99" s="1" t="n">
        <v>0.95</v>
      </c>
    </row>
    <row r="100" customFormat="false" ht="15" hidden="false" customHeight="false" outlineLevel="0" collapsed="false">
      <c r="D100" s="1" t="n">
        <f aca="false">D99+1</f>
        <v>108</v>
      </c>
      <c r="E100" s="1" t="n">
        <f aca="false">p-1/SQRT(D100)</f>
        <v>0.303774955135062</v>
      </c>
      <c r="F100" s="1" t="n">
        <f aca="false">p+1/SQRT(D100)</f>
        <v>0.496225044864938</v>
      </c>
      <c r="G100" s="4" t="n">
        <f aca="false">BINOMDIST(ROUNDDOWN(F100*D100,0),D100,p,1)-BINOMDIST(ROUNDDOWN(E100*D100,0),D100,p,1)</f>
        <v>0.961146336291315</v>
      </c>
      <c r="H100" s="1" t="n">
        <v>0.95</v>
      </c>
    </row>
    <row r="101" customFormat="false" ht="15" hidden="false" customHeight="false" outlineLevel="0" collapsed="false">
      <c r="D101" s="1" t="n">
        <f aca="false">D100+1</f>
        <v>109</v>
      </c>
      <c r="E101" s="1" t="n">
        <f aca="false">p-1/SQRT(D101)</f>
        <v>0.304217371477885</v>
      </c>
      <c r="F101" s="1" t="n">
        <f aca="false">p+1/SQRT(D101)</f>
        <v>0.495782628522115</v>
      </c>
      <c r="G101" s="4" t="n">
        <f aca="false">BINOMDIST(ROUNDDOWN(F101*D101,0),D101,p,1)-BINOMDIST(ROUNDDOWN(E101*D101,0),D101,p,1)</f>
        <v>0.959960787002406</v>
      </c>
      <c r="H101" s="1" t="n">
        <v>0.95</v>
      </c>
    </row>
    <row r="102" customFormat="false" ht="15" hidden="false" customHeight="false" outlineLevel="0" collapsed="false">
      <c r="D102" s="1" t="n">
        <f aca="false">D101+1</f>
        <v>110</v>
      </c>
      <c r="E102" s="1" t="n">
        <f aca="false">p-1/SQRT(D102)</f>
        <v>0.304653741075441</v>
      </c>
      <c r="F102" s="1" t="n">
        <f aca="false">p+1/SQRT(D102)</f>
        <v>0.495346258924559</v>
      </c>
      <c r="G102" s="4" t="n">
        <f aca="false">BINOMDIST(ROUNDDOWN(F102*D102,0),D102,p,1)-BINOMDIST(ROUNDDOWN(E102*D102,0),D102,p,1)</f>
        <v>0.959530336950319</v>
      </c>
      <c r="H102" s="1" t="n">
        <v>0.95</v>
      </c>
    </row>
    <row r="103" customFormat="false" ht="15" hidden="false" customHeight="false" outlineLevel="0" collapsed="false">
      <c r="D103" s="1" t="n">
        <f aca="false">D102+1</f>
        <v>111</v>
      </c>
      <c r="E103" s="1" t="n">
        <f aca="false">p-1/SQRT(D103)</f>
        <v>0.30508420042475</v>
      </c>
      <c r="F103" s="1" t="n">
        <f aca="false">p+1/SQRT(D103)</f>
        <v>0.49491579957525</v>
      </c>
      <c r="G103" s="4" t="n">
        <f aca="false">BINOMDIST(ROUNDDOWN(F103*D103,0),D103,p,1)-BINOMDIST(ROUNDDOWN(E103*D103,0),D103,p,1)</f>
        <v>0.957869479462484</v>
      </c>
      <c r="H103" s="1" t="n">
        <v>0.95</v>
      </c>
    </row>
    <row r="104" customFormat="false" ht="15" hidden="false" customHeight="false" outlineLevel="0" collapsed="false">
      <c r="D104" s="1" t="n">
        <f aca="false">D103+1</f>
        <v>112</v>
      </c>
      <c r="E104" s="1" t="n">
        <f aca="false">p-1/SQRT(D104)</f>
        <v>0.305508881747693</v>
      </c>
      <c r="F104" s="1" t="n">
        <f aca="false">p+1/SQRT(D104)</f>
        <v>0.494491118252307</v>
      </c>
      <c r="G104" s="4" t="n">
        <f aca="false">BINOMDIST(ROUNDDOWN(F104*D104,0),D104,p,1)-BINOMDIST(ROUNDDOWN(E104*D104,0),D104,p,1)</f>
        <v>0.957579959600332</v>
      </c>
      <c r="H104" s="1" t="n">
        <v>0.95</v>
      </c>
    </row>
    <row r="105" customFormat="false" ht="15" hidden="false" customHeight="false" outlineLevel="0" collapsed="false">
      <c r="D105" s="1" t="n">
        <f aca="false">D104+1</f>
        <v>113</v>
      </c>
      <c r="E105" s="1" t="n">
        <f aca="false">p-1/SQRT(D105)</f>
        <v>0.30592791316164</v>
      </c>
      <c r="F105" s="1" t="n">
        <f aca="false">p+1/SQRT(D105)</f>
        <v>0.49407208683836</v>
      </c>
      <c r="G105" s="4" t="n">
        <f aca="false">BINOMDIST(ROUNDDOWN(F105*D105,0),D105,p,1)-BINOMDIST(ROUNDDOWN(E105*D105,0),D105,p,1)</f>
        <v>0.95653246837151</v>
      </c>
      <c r="H105" s="1" t="n">
        <v>0.95</v>
      </c>
    </row>
    <row r="106" customFormat="false" ht="15" hidden="false" customHeight="false" outlineLevel="0" collapsed="false">
      <c r="D106" s="1" t="n">
        <f aca="false">D105+1</f>
        <v>114</v>
      </c>
      <c r="E106" s="1" t="n">
        <f aca="false">p-1/SQRT(D106)</f>
        <v>0.306341418841831</v>
      </c>
      <c r="F106" s="1" t="n">
        <f aca="false">p+1/SQRT(D106)</f>
        <v>0.493658581158169</v>
      </c>
      <c r="G106" s="4" t="n">
        <f aca="false">BINOMDIST(ROUNDDOWN(F106*D106,0),D106,p,1)-BINOMDIST(ROUNDDOWN(E106*D106,0),D106,p,1)</f>
        <v>0.964960943869561</v>
      </c>
      <c r="H106" s="1" t="n">
        <v>0.95</v>
      </c>
    </row>
    <row r="107" customFormat="false" ht="15" hidden="false" customHeight="false" outlineLevel="0" collapsed="false">
      <c r="D107" s="1" t="n">
        <f aca="false">D106+1</f>
        <v>115</v>
      </c>
      <c r="E107" s="1" t="n">
        <f aca="false">p-1/SQRT(D107)</f>
        <v>0.306749519175969</v>
      </c>
      <c r="F107" s="1" t="n">
        <f aca="false">p+1/SQRT(D107)</f>
        <v>0.493250480824031</v>
      </c>
      <c r="G107" s="4" t="n">
        <f aca="false">BINOMDIST(ROUNDDOWN(F107*D107,0),D107,p,1)-BINOMDIST(ROUNDDOWN(E107*D107,0),D107,p,1)</f>
        <v>0.954865010306401</v>
      </c>
      <c r="H107" s="1" t="n">
        <v>0.95</v>
      </c>
    </row>
    <row r="108" customFormat="false" ht="15" hidden="false" customHeight="false" outlineLevel="0" collapsed="false">
      <c r="D108" s="1" t="n">
        <f aca="false">D107+1</f>
        <v>116</v>
      </c>
      <c r="E108" s="1" t="n">
        <f aca="false">p-1/SQRT(D108)</f>
        <v>0.307152330911474</v>
      </c>
      <c r="F108" s="1" t="n">
        <f aca="false">p+1/SQRT(D108)</f>
        <v>0.492847669088526</v>
      </c>
      <c r="G108" s="4" t="n">
        <f aca="false">BINOMDIST(ROUNDDOWN(F108*D108,0),D108,p,1)-BINOMDIST(ROUNDDOWN(E108*D108,0),D108,p,1)</f>
        <v>0.963397436119362</v>
      </c>
      <c r="H108" s="1" t="n">
        <v>0.95</v>
      </c>
    </row>
    <row r="109" customFormat="false" ht="15" hidden="false" customHeight="false" outlineLevel="0" collapsed="false">
      <c r="D109" s="1" t="n">
        <f aca="false">D108+1</f>
        <v>117</v>
      </c>
      <c r="E109" s="1" t="n">
        <f aca="false">p-1/SQRT(D109)</f>
        <v>0.307549967295795</v>
      </c>
      <c r="F109" s="1" t="n">
        <f aca="false">p+1/SQRT(D109)</f>
        <v>0.492450032704205</v>
      </c>
      <c r="G109" s="4" t="n">
        <f aca="false">BINOMDIST(ROUNDDOWN(F109*D109,0),D109,p,1)-BINOMDIST(ROUNDDOWN(E109*D109,0),D109,p,1)</f>
        <v>0.962179938732855</v>
      </c>
      <c r="H109" s="1" t="n">
        <v>0.95</v>
      </c>
    </row>
    <row r="110" customFormat="false" ht="15" hidden="false" customHeight="false" outlineLevel="0" collapsed="false">
      <c r="D110" s="1" t="n">
        <f aca="false">D109+1</f>
        <v>118</v>
      </c>
      <c r="E110" s="1" t="n">
        <f aca="false">p-1/SQRT(D110)</f>
        <v>0.307942538210168</v>
      </c>
      <c r="F110" s="1" t="n">
        <f aca="false">p+1/SQRT(D110)</f>
        <v>0.492057461789832</v>
      </c>
      <c r="G110" s="4" t="n">
        <f aca="false">BINOMDIST(ROUNDDOWN(F110*D110,0),D110,p,1)-BINOMDIST(ROUNDDOWN(E110*D110,0),D110,p,1)</f>
        <v>0.961532276523052</v>
      </c>
      <c r="H110" s="1" t="n">
        <v>0.95</v>
      </c>
    </row>
    <row r="111" customFormat="false" ht="15" hidden="false" customHeight="false" outlineLevel="0" collapsed="false">
      <c r="D111" s="1" t="n">
        <f aca="false">D110+1</f>
        <v>119</v>
      </c>
      <c r="E111" s="1" t="n">
        <f aca="false">p-1/SQRT(D111)</f>
        <v>0.308330150297179</v>
      </c>
      <c r="F111" s="1" t="n">
        <f aca="false">p+1/SQRT(D111)</f>
        <v>0.491669849702821</v>
      </c>
      <c r="G111" s="4" t="n">
        <f aca="false">BINOMDIST(ROUNDDOWN(F111*D111,0),D111,p,1)-BINOMDIST(ROUNDDOWN(E111*D111,0),D111,p,1)</f>
        <v>0.960861456850473</v>
      </c>
      <c r="H111" s="1" t="n">
        <v>0.95</v>
      </c>
    </row>
    <row r="112" customFormat="false" ht="15" hidden="false" customHeight="false" outlineLevel="0" collapsed="false">
      <c r="D112" s="1" t="n">
        <f aca="false">D111+1</f>
        <v>120</v>
      </c>
      <c r="E112" s="1" t="n">
        <f aca="false">p-1/SQRT(D112)</f>
        <v>0.308712907082472</v>
      </c>
      <c r="F112" s="1" t="n">
        <f aca="false">p+1/SQRT(D112)</f>
        <v>0.491287092917528</v>
      </c>
      <c r="G112" s="4" t="n">
        <f aca="false">BINOMDIST(ROUNDDOWN(F112*D112,0),D112,p,1)-BINOMDIST(ROUNDDOWN(E112*D112,0),D112,p,1)</f>
        <v>0.95009653690643</v>
      </c>
      <c r="H112" s="1" t="n">
        <v>0.95</v>
      </c>
    </row>
    <row r="113" customFormat="false" ht="15" hidden="false" customHeight="false" outlineLevel="0" collapsed="false">
      <c r="D113" s="1" t="n">
        <f aca="false">D112+1</f>
        <v>121</v>
      </c>
      <c r="E113" s="1" t="n">
        <f aca="false">p-1/SQRT(D113)</f>
        <v>0.309090909090909</v>
      </c>
      <c r="F113" s="1" t="n">
        <f aca="false">p+1/SQRT(D113)</f>
        <v>0.490909090909091</v>
      </c>
      <c r="G113" s="4" t="n">
        <f aca="false">BINOMDIST(ROUNDDOWN(F113*D113,0),D113,p,1)-BINOMDIST(ROUNDDOWN(E113*D113,0),D113,p,1)</f>
        <v>0.959245205817118</v>
      </c>
      <c r="H113" s="1" t="n">
        <v>0.95</v>
      </c>
    </row>
    <row r="114" customFormat="false" ht="15" hidden="false" customHeight="false" outlineLevel="0" collapsed="false">
      <c r="D114" s="1" t="n">
        <f aca="false">D113+1</f>
        <v>122</v>
      </c>
      <c r="E114" s="1" t="n">
        <f aca="false">p-1/SQRT(D114)</f>
        <v>0.309464253957482</v>
      </c>
      <c r="F114" s="1" t="n">
        <f aca="false">p+1/SQRT(D114)</f>
        <v>0.490535746042519</v>
      </c>
      <c r="G114" s="4" t="n">
        <f aca="false">BINOMDIST(ROUNDDOWN(F114*D114,0),D114,p,1)-BINOMDIST(ROUNDDOWN(E114*D114,0),D114,p,1)</f>
        <v>0.958012605697869</v>
      </c>
      <c r="H114" s="1" t="n">
        <v>0.95</v>
      </c>
    </row>
    <row r="115" customFormat="false" ht="15" hidden="false" customHeight="false" outlineLevel="0" collapsed="false">
      <c r="D115" s="1" t="n">
        <f aca="false">D114+1</f>
        <v>123</v>
      </c>
      <c r="E115" s="1" t="n">
        <f aca="false">p-1/SQRT(D115)</f>
        <v>0.309833036533257</v>
      </c>
      <c r="F115" s="1" t="n">
        <f aca="false">p+1/SQRT(D115)</f>
        <v>0.490166963466743</v>
      </c>
      <c r="G115" s="4" t="n">
        <f aca="false">BINOMDIST(ROUNDDOWN(F115*D115,0),D115,p,1)-BINOMDIST(ROUNDDOWN(E115*D115,0),D115,p,1)</f>
        <v>0.957323360886619</v>
      </c>
      <c r="H115" s="1" t="n">
        <v>0.95</v>
      </c>
    </row>
    <row r="116" customFormat="false" ht="15" hidden="false" customHeight="false" outlineLevel="0" collapsed="false">
      <c r="D116" s="1" t="n">
        <f aca="false">D115+1</f>
        <v>124</v>
      </c>
      <c r="E116" s="1" t="n">
        <f aca="false">p-1/SQRT(D116)</f>
        <v>0.310197348986613</v>
      </c>
      <c r="F116" s="1" t="n">
        <f aca="false">p+1/SQRT(D116)</f>
        <v>0.489802651013388</v>
      </c>
      <c r="G116" s="4" t="n">
        <f aca="false">BINOMDIST(ROUNDDOWN(F116*D116,0),D116,p,1)-BINOMDIST(ROUNDDOWN(E116*D116,0),D116,p,1)</f>
        <v>0.95665270462973</v>
      </c>
      <c r="H116" s="1" t="n">
        <v>0.95</v>
      </c>
    </row>
    <row r="117" customFormat="false" ht="15" hidden="false" customHeight="false" outlineLevel="0" collapsed="false">
      <c r="D117" s="1" t="n">
        <f aca="false">D116+1</f>
        <v>125</v>
      </c>
      <c r="E117" s="1" t="n">
        <f aca="false">p-1/SQRT(D117)</f>
        <v>0.310557280900008</v>
      </c>
      <c r="F117" s="1" t="n">
        <f aca="false">p+1/SQRT(D117)</f>
        <v>0.489442719099992</v>
      </c>
      <c r="G117" s="4" t="n">
        <f aca="false">BINOMDIST(ROUNDDOWN(F117*D117,0),D117,p,1)-BINOMDIST(ROUNDDOWN(E117*D117,0),D117,p,1)</f>
        <v>0.964688051226298</v>
      </c>
      <c r="H117" s="1" t="n">
        <v>0.95</v>
      </c>
    </row>
    <row r="118" customFormat="false" ht="15" hidden="false" customHeight="false" outlineLevel="0" collapsed="false">
      <c r="D118" s="1" t="n">
        <f aca="false">D117+1</f>
        <v>126</v>
      </c>
      <c r="E118" s="1" t="n">
        <f aca="false">p-1/SQRT(D118)</f>
        <v>0.310912919362525</v>
      </c>
      <c r="F118" s="1" t="n">
        <f aca="false">p+1/SQRT(D118)</f>
        <v>0.489087080637475</v>
      </c>
      <c r="G118" s="4" t="n">
        <f aca="false">BINOMDIST(ROUNDDOWN(F118*D118,0),D118,p,1)-BINOMDIST(ROUNDDOWN(E118*D118,0),D118,p,1)</f>
        <v>0.954990709206933</v>
      </c>
      <c r="H118" s="1" t="n">
        <v>0.95</v>
      </c>
    </row>
    <row r="119" customFormat="false" ht="15" hidden="false" customHeight="false" outlineLevel="0" collapsed="false">
      <c r="D119" s="1" t="n">
        <f aca="false">D118+1</f>
        <v>127</v>
      </c>
      <c r="E119" s="1" t="n">
        <f aca="false">p-1/SQRT(D119)</f>
        <v>0.311264349058389</v>
      </c>
      <c r="F119" s="1" t="n">
        <f aca="false">p+1/SQRT(D119)</f>
        <v>0.488735650941611</v>
      </c>
      <c r="G119" s="4" t="n">
        <f aca="false">BINOMDIST(ROUNDDOWN(F119*D119,0),D119,p,1)-BINOMDIST(ROUNDDOWN(E119*D119,0),D119,p,1)</f>
        <v>0.963128847592766</v>
      </c>
      <c r="H119" s="1" t="n">
        <v>0.95</v>
      </c>
    </row>
    <row r="120" customFormat="false" ht="15" hidden="false" customHeight="false" outlineLevel="0" collapsed="false">
      <c r="D120" s="1" t="n">
        <f aca="false">D119+1</f>
        <v>128</v>
      </c>
      <c r="E120" s="1" t="n">
        <f aca="false">p-1/SQRT(D120)</f>
        <v>0.311611652351682</v>
      </c>
      <c r="F120" s="1" t="n">
        <f aca="false">p+1/SQRT(D120)</f>
        <v>0.488388347648318</v>
      </c>
      <c r="G120" s="4" t="n">
        <f aca="false">BINOMDIST(ROUNDDOWN(F120*D120,0),D120,p,1)-BINOMDIST(ROUNDDOWN(E120*D120,0),D120,p,1)</f>
        <v>0.962265389852203</v>
      </c>
      <c r="H120" s="1" t="n">
        <v>0.95</v>
      </c>
    </row>
    <row r="121" customFormat="false" ht="15" hidden="false" customHeight="false" outlineLevel="0" collapsed="false">
      <c r="D121" s="1" t="n">
        <f aca="false">D120+1</f>
        <v>129</v>
      </c>
      <c r="E121" s="1" t="n">
        <f aca="false">p-1/SQRT(D121)</f>
        <v>0.311954909367438</v>
      </c>
      <c r="F121" s="1" t="n">
        <f aca="false">p+1/SQRT(D121)</f>
        <v>0.488045090632562</v>
      </c>
      <c r="G121" s="4" t="n">
        <f aca="false">BINOMDIST(ROUNDDOWN(F121*D121,0),D121,p,1)-BINOMDIST(ROUNDDOWN(E121*D121,0),D121,p,1)</f>
        <v>0.952351522928403</v>
      </c>
      <c r="H121" s="1" t="n">
        <v>0.95</v>
      </c>
    </row>
    <row r="122" customFormat="false" ht="15" hidden="false" customHeight="false" outlineLevel="0" collapsed="false">
      <c r="D122" s="1" t="n">
        <f aca="false">D121+1</f>
        <v>130</v>
      </c>
      <c r="E122" s="1" t="n">
        <f aca="false">p-1/SQRT(D122)</f>
        <v>0.312294198069297</v>
      </c>
      <c r="F122" s="1" t="n">
        <f aca="false">p+1/SQRT(D122)</f>
        <v>0.487705801930703</v>
      </c>
      <c r="G122" s="4" t="n">
        <f aca="false">BINOMDIST(ROUNDDOWN(F122*D122,0),D122,p,1)-BINOMDIST(ROUNDDOWN(E122*D122,0),D122,p,1)</f>
        <v>0.960932423997904</v>
      </c>
      <c r="H122" s="1" t="n">
        <v>0.95</v>
      </c>
    </row>
    <row r="123" customFormat="false" ht="15" hidden="false" customHeight="false" outlineLevel="0" collapsed="false">
      <c r="D123" s="1" t="n">
        <f aca="false">D122+1</f>
        <v>131</v>
      </c>
      <c r="E123" s="1" t="n">
        <f aca="false">p-1/SQRT(D123)</f>
        <v>0.312629594333896</v>
      </c>
      <c r="F123" s="1" t="n">
        <f aca="false">p+1/SQRT(D123)</f>
        <v>0.487370405666104</v>
      </c>
      <c r="G123" s="4" t="n">
        <f aca="false">BINOMDIST(ROUNDDOWN(F123*D123,0),D123,p,1)-BINOMDIST(ROUNDDOWN(E123*D123,0),D123,p,1)</f>
        <v>0.959556019007033</v>
      </c>
      <c r="H123" s="1" t="n">
        <v>0.95</v>
      </c>
    </row>
    <row r="124" customFormat="false" ht="15" hidden="false" customHeight="false" outlineLevel="0" collapsed="false">
      <c r="D124" s="1" t="n">
        <f aca="false">D123+1</f>
        <v>132</v>
      </c>
      <c r="E124" s="1" t="n">
        <f aca="false">p-1/SQRT(D124)</f>
        <v>0.312961172022151</v>
      </c>
      <c r="F124" s="1" t="n">
        <f aca="false">p+1/SQRT(D124)</f>
        <v>0.487038827977849</v>
      </c>
      <c r="G124" s="4" t="n">
        <f aca="false">BINOMDIST(ROUNDDOWN(F124*D124,0),D124,p,1)-BINOMDIST(ROUNDDOWN(E124*D124,0),D124,p,1)</f>
        <v>0.959326107780149</v>
      </c>
      <c r="H124" s="1" t="n">
        <v>0.95</v>
      </c>
    </row>
    <row r="125" customFormat="false" ht="15" hidden="false" customHeight="false" outlineLevel="0" collapsed="false">
      <c r="D125" s="1" t="n">
        <f aca="false">D124+1</f>
        <v>133</v>
      </c>
      <c r="E125" s="1" t="n">
        <f aca="false">p-1/SQRT(D125)</f>
        <v>0.313289003047588</v>
      </c>
      <c r="F125" s="1" t="n">
        <f aca="false">p+1/SQRT(D125)</f>
        <v>0.486710996952412</v>
      </c>
      <c r="G125" s="4" t="n">
        <f aca="false">BINOMDIST(ROUNDDOWN(F125*D125,0),D125,p,1)-BINOMDIST(ROUNDDOWN(E125*D125,0),D125,p,1)</f>
        <v>0.958455967285729</v>
      </c>
      <c r="H125" s="1" t="n">
        <v>0.95</v>
      </c>
    </row>
    <row r="126" customFormat="false" ht="15" hidden="false" customHeight="false" outlineLevel="0" collapsed="false">
      <c r="D126" s="1" t="n">
        <f aca="false">D125+1</f>
        <v>134</v>
      </c>
      <c r="E126" s="1" t="n">
        <f aca="false">p-1/SQRT(D126)</f>
        <v>0.313613157441864</v>
      </c>
      <c r="F126" s="1" t="n">
        <f aca="false">p+1/SQRT(D126)</f>
        <v>0.486386842558136</v>
      </c>
      <c r="G126" s="4" t="n">
        <f aca="false">BINOMDIST(ROUNDDOWN(F126*D126,0),D126,p,1)-BINOMDIST(ROUNDDOWN(E126*D126,0),D126,p,1)</f>
        <v>0.957439819059491</v>
      </c>
      <c r="H126" s="1" t="n">
        <v>0.95</v>
      </c>
    </row>
    <row r="127" customFormat="false" ht="15" hidden="false" customHeight="false" outlineLevel="0" collapsed="false">
      <c r="D127" s="1" t="n">
        <f aca="false">D126+1</f>
        <v>135</v>
      </c>
      <c r="E127" s="1" t="n">
        <f aca="false">p-1/SQRT(D127)</f>
        <v>0.313933703417613</v>
      </c>
      <c r="F127" s="1" t="n">
        <f aca="false">p+1/SQRT(D127)</f>
        <v>0.486066296582387</v>
      </c>
      <c r="G127" s="4" t="n">
        <f aca="false">BINOMDIST(ROUNDDOWN(F127*D127,0),D127,p,1)-BINOMDIST(ROUNDDOWN(E127*D127,0),D127,p,1)</f>
        <v>0.957085177468288</v>
      </c>
      <c r="H127" s="1" t="n">
        <v>0.95</v>
      </c>
    </row>
    <row r="128" customFormat="false" ht="15" hidden="false" customHeight="false" outlineLevel="0" collapsed="false">
      <c r="D128" s="1" t="n">
        <f aca="false">D127+1</f>
        <v>136</v>
      </c>
      <c r="E128" s="1" t="n">
        <f aca="false">p-1/SQRT(D128)</f>
        <v>0.314250707428746</v>
      </c>
      <c r="F128" s="1" t="n">
        <f aca="false">p+1/SQRT(D128)</f>
        <v>0.485749292571254</v>
      </c>
      <c r="G128" s="4" t="n">
        <f aca="false">BINOMDIST(ROUNDDOWN(F128*D128,0),D128,p,1)-BINOMDIST(ROUNDDOWN(E128*D128,0),D128,p,1)</f>
        <v>0.964721563808698</v>
      </c>
      <c r="H128" s="1" t="n">
        <v>0.95</v>
      </c>
    </row>
    <row r="129" customFormat="false" ht="15" hidden="false" customHeight="false" outlineLevel="0" collapsed="false">
      <c r="D129" s="1" t="n">
        <f aca="false">D128+1</f>
        <v>137</v>
      </c>
      <c r="E129" s="1" t="n">
        <f aca="false">p-1/SQRT(D129)</f>
        <v>0.314564234228324</v>
      </c>
      <c r="F129" s="1" t="n">
        <f aca="false">p+1/SQRT(D129)</f>
        <v>0.485435765771676</v>
      </c>
      <c r="G129" s="4" t="n">
        <f aca="false">BINOMDIST(ROUNDDOWN(F129*D129,0),D129,p,1)-BINOMDIST(ROUNDDOWN(E129*D129,0),D129,p,1)</f>
        <v>0.955437559003673</v>
      </c>
      <c r="H129" s="1" t="n">
        <v>0.95</v>
      </c>
    </row>
    <row r="130" customFormat="false" ht="15" hidden="false" customHeight="false" outlineLevel="0" collapsed="false">
      <c r="D130" s="1" t="n">
        <f aca="false">D129+1</f>
        <v>138</v>
      </c>
      <c r="E130" s="1" t="n">
        <f aca="false">p-1/SQRT(D130)</f>
        <v>0.314874346924125</v>
      </c>
      <c r="F130" s="1" t="n">
        <f aca="false">p+1/SQRT(D130)</f>
        <v>0.485125653075875</v>
      </c>
      <c r="G130" s="4" t="n">
        <f aca="false">BINOMDIST(ROUNDDOWN(F130*D130,0),D130,p,1)-BINOMDIST(ROUNDDOWN(E130*D130,0),D130,p,1)</f>
        <v>0.954563197180979</v>
      </c>
      <c r="H130" s="1" t="n">
        <v>0.95</v>
      </c>
    </row>
    <row r="131" customFormat="false" ht="15" hidden="false" customHeight="false" outlineLevel="0" collapsed="false">
      <c r="D131" s="1" t="n">
        <f aca="false">D130+1</f>
        <v>139</v>
      </c>
      <c r="E131" s="1" t="n">
        <f aca="false">p-1/SQRT(D131)</f>
        <v>0.315181107032003</v>
      </c>
      <c r="F131" s="1" t="n">
        <f aca="false">p+1/SQRT(D131)</f>
        <v>0.484818892967997</v>
      </c>
      <c r="G131" s="4" t="n">
        <f aca="false">BINOMDIST(ROUNDDOWN(F131*D131,0),D131,p,1)-BINOMDIST(ROUNDDOWN(E131*D131,0),D131,p,1)</f>
        <v>0.962612739226981</v>
      </c>
      <c r="H131" s="1" t="n">
        <v>0.95</v>
      </c>
    </row>
    <row r="132" customFormat="false" ht="15" hidden="false" customHeight="false" outlineLevel="0" collapsed="false">
      <c r="D132" s="1" t="n">
        <f aca="false">D131+1</f>
        <v>140</v>
      </c>
      <c r="E132" s="1" t="n">
        <f aca="false">p-1/SQRT(D132)</f>
        <v>0.315484574527148</v>
      </c>
      <c r="F132" s="1" t="n">
        <f aca="false">p+1/SQRT(D132)</f>
        <v>0.484515425472852</v>
      </c>
      <c r="G132" s="4" t="n">
        <f aca="false">BINOMDIST(ROUNDDOWN(F132*D132,0),D132,p,1)-BINOMDIST(ROUNDDOWN(E132*D132,0),D132,p,1)</f>
        <v>0.953159283853913</v>
      </c>
      <c r="H132" s="1" t="n">
        <v>0.95</v>
      </c>
    </row>
    <row r="133" customFormat="false" ht="15" hidden="false" customHeight="false" outlineLevel="0" collapsed="false">
      <c r="D133" s="1" t="n">
        <f aca="false">D132+1</f>
        <v>141</v>
      </c>
      <c r="E133" s="1" t="n">
        <f aca="false">p-1/SQRT(D133)</f>
        <v>0.315784807893348</v>
      </c>
      <c r="F133" s="1" t="n">
        <f aca="false">p+1/SQRT(D133)</f>
        <v>0.484215192106652</v>
      </c>
      <c r="G133" s="4" t="n">
        <f aca="false">BINOMDIST(ROUNDDOWN(F133*D133,0),D133,p,1)-BINOMDIST(ROUNDDOWN(E133*D133,0),D133,p,1)</f>
        <v>0.961275324414633</v>
      </c>
      <c r="H133" s="1" t="n">
        <v>0.95</v>
      </c>
    </row>
    <row r="134" customFormat="false" ht="15" hidden="false" customHeight="false" outlineLevel="0" collapsed="false">
      <c r="D134" s="1" t="n">
        <f aca="false">D133+1</f>
        <v>142</v>
      </c>
      <c r="E134" s="1" t="n">
        <f aca="false">p-1/SQRT(D134)</f>
        <v>0.316081864170331</v>
      </c>
      <c r="F134" s="1" t="n">
        <f aca="false">p+1/SQRT(D134)</f>
        <v>0.483918135829669</v>
      </c>
      <c r="G134" s="4" t="n">
        <f aca="false">BINOMDIST(ROUNDDOWN(F134*D134,0),D134,p,1)-BINOMDIST(ROUNDDOWN(E134*D134,0),D134,p,1)</f>
        <v>0.960246453195947</v>
      </c>
      <c r="H134" s="1" t="n">
        <v>0.95</v>
      </c>
    </row>
    <row r="135" customFormat="false" ht="15" hidden="false" customHeight="false" outlineLevel="0" collapsed="false">
      <c r="D135" s="1" t="n">
        <f aca="false">D134+1</f>
        <v>143</v>
      </c>
      <c r="E135" s="1" t="n">
        <f aca="false">p-1/SQRT(D135)</f>
        <v>0.316375798999291</v>
      </c>
      <c r="F135" s="1" t="n">
        <f aca="false">p+1/SQRT(D135)</f>
        <v>0.483624201000709</v>
      </c>
      <c r="G135" s="4" t="n">
        <f aca="false">BINOMDIST(ROUNDDOWN(F135*D135,0),D135,p,1)-BINOMDIST(ROUNDDOWN(E135*D135,0),D135,p,1)</f>
        <v>0.959686479197576</v>
      </c>
      <c r="H135" s="1" t="n">
        <v>0.95</v>
      </c>
    </row>
    <row r="136" customFormat="false" ht="15" hidden="false" customHeight="false" outlineLevel="0" collapsed="false">
      <c r="D136" s="1" t="n">
        <f aca="false">D135+1</f>
        <v>144</v>
      </c>
      <c r="E136" s="1" t="n">
        <f aca="false">p-1/SQRT(D136)</f>
        <v>0.316666666666667</v>
      </c>
      <c r="F136" s="1" t="n">
        <f aca="false">p+1/SQRT(D136)</f>
        <v>0.483333333333333</v>
      </c>
      <c r="G136" s="4" t="n">
        <f aca="false">BINOMDIST(ROUNDDOWN(F136*D136,0),D136,p,1)-BINOMDIST(ROUNDDOWN(E136*D136,0),D136,p,1)</f>
        <v>0.959123150835263</v>
      </c>
      <c r="H136" s="1" t="n">
        <v>0.95</v>
      </c>
    </row>
    <row r="137" customFormat="false" ht="15" hidden="false" customHeight="false" outlineLevel="0" collapsed="false">
      <c r="D137" s="1" t="n">
        <f aca="false">D136+1</f>
        <v>145</v>
      </c>
      <c r="E137" s="1" t="n">
        <f aca="false">p-1/SQRT(D137)</f>
        <v>0.31695452014626</v>
      </c>
      <c r="F137" s="1" t="n">
        <f aca="false">p+1/SQRT(D137)</f>
        <v>0.48304547985374</v>
      </c>
      <c r="G137" s="4" t="n">
        <f aca="false">BINOMDIST(ROUNDDOWN(F137*D137,0),D137,p,1)-BINOMDIST(ROUNDDOWN(E137*D137,0),D137,p,1)</f>
        <v>0.966290220619883</v>
      </c>
      <c r="H137" s="1" t="n">
        <v>0.95</v>
      </c>
    </row>
    <row r="138" customFormat="false" ht="15" hidden="false" customHeight="false" outlineLevel="0" collapsed="false">
      <c r="D138" s="1" t="n">
        <f aca="false">D137+1</f>
        <v>146</v>
      </c>
      <c r="E138" s="1" t="n">
        <f aca="false">p-1/SQRT(D138)</f>
        <v>0.317239411139763</v>
      </c>
      <c r="F138" s="1" t="n">
        <f aca="false">p+1/SQRT(D138)</f>
        <v>0.482760588860237</v>
      </c>
      <c r="G138" s="4" t="n">
        <f aca="false">BINOMDIST(ROUNDDOWN(F138*D138,0),D138,p,1)-BINOMDIST(ROUNDDOWN(E138*D138,0),D138,p,1)</f>
        <v>0.957750840887368</v>
      </c>
      <c r="H138" s="1" t="n">
        <v>0.95</v>
      </c>
    </row>
    <row r="139" customFormat="false" ht="15" hidden="false" customHeight="false" outlineLevel="0" collapsed="false">
      <c r="D139" s="1" t="n">
        <f aca="false">D138+1</f>
        <v>147</v>
      </c>
      <c r="E139" s="1" t="n">
        <f aca="false">p-1/SQRT(D139)</f>
        <v>0.317521390115768</v>
      </c>
      <c r="F139" s="1" t="n">
        <f aca="false">p+1/SQRT(D139)</f>
        <v>0.482478609884232</v>
      </c>
      <c r="G139" s="4" t="n">
        <f aca="false">BINOMDIST(ROUNDDOWN(F139*D139,0),D139,p,1)-BINOMDIST(ROUNDDOWN(E139*D139,0),D139,p,1)</f>
        <v>0.956712546982561</v>
      </c>
      <c r="H139" s="1" t="n">
        <v>0.95</v>
      </c>
    </row>
    <row r="140" customFormat="false" ht="15" hidden="false" customHeight="false" outlineLevel="0" collapsed="false">
      <c r="D140" s="1" t="n">
        <f aca="false">D139+1</f>
        <v>148</v>
      </c>
      <c r="E140" s="1" t="n">
        <f aca="false">p-1/SQRT(D140)</f>
        <v>0.317800506347321</v>
      </c>
      <c r="F140" s="1" t="n">
        <f aca="false">p+1/SQRT(D140)</f>
        <v>0.482199493652679</v>
      </c>
      <c r="G140" s="4" t="n">
        <f aca="false">BINOMDIST(ROUNDDOWN(F140*D140,0),D140,p,1)-BINOMDIST(ROUNDDOWN(E140*D140,0),D140,p,1)</f>
        <v>0.956124214918471</v>
      </c>
      <c r="H140" s="1" t="n">
        <v>0.95</v>
      </c>
    </row>
    <row r="141" customFormat="false" ht="15" hidden="false" customHeight="false" outlineLevel="0" collapsed="false">
      <c r="D141" s="1" t="n">
        <f aca="false">D140+1</f>
        <v>149</v>
      </c>
      <c r="E141" s="1" t="n">
        <f aca="false">p-1/SQRT(D141)</f>
        <v>0.318076807948096</v>
      </c>
      <c r="F141" s="1" t="n">
        <f aca="false">p+1/SQRT(D141)</f>
        <v>0.481923192051904</v>
      </c>
      <c r="G141" s="4" t="n">
        <f aca="false">BINOMDIST(ROUNDDOWN(F141*D141,0),D141,p,1)-BINOMDIST(ROUNDDOWN(E141*D141,0),D141,p,1)</f>
        <v>0.955561464297345</v>
      </c>
      <c r="H141" s="1" t="n">
        <v>0.95</v>
      </c>
    </row>
    <row r="142" customFormat="false" ht="15" hidden="false" customHeight="false" outlineLevel="0" collapsed="false">
      <c r="D142" s="1" t="n">
        <f aca="false">D141+1</f>
        <v>150</v>
      </c>
      <c r="E142" s="1" t="n">
        <f aca="false">p-1/SQRT(D142)</f>
        <v>0.318350341907227</v>
      </c>
      <c r="F142" s="1" t="n">
        <f aca="false">p+1/SQRT(D142)</f>
        <v>0.481649658092773</v>
      </c>
      <c r="G142" s="4" t="n">
        <f aca="false">BINOMDIST(ROUNDDOWN(F142*D142,0),D142,p,1)-BINOMDIST(ROUNDDOWN(E142*D142,0),D142,p,1)</f>
        <v>0.963158373178581</v>
      </c>
      <c r="H142" s="1" t="n">
        <v>0.95</v>
      </c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6" min="4" style="1" width="11.42"/>
    <col collapsed="false" customWidth="true" hidden="false" outlineLevel="0" max="7" min="7" style="1" width="15.56"/>
    <col collapsed="false" customWidth="true" hidden="false" outlineLevel="0" max="8" min="8" style="1" width="11.42"/>
  </cols>
  <sheetData>
    <row r="1" customFormat="false" ht="15" hidden="false" customHeight="false" outlineLevel="0" collapsed="false">
      <c r="B1" s="2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15" hidden="false" customHeight="false" outlineLevel="0" collapsed="false">
      <c r="A2" s="2"/>
      <c r="B2" s="3" t="n">
        <v>0.4</v>
      </c>
      <c r="D2" s="1" t="n">
        <v>10</v>
      </c>
      <c r="E2" s="1" t="n">
        <f aca="false">p-1/SQRT(D2)</f>
        <v>0.0837722339831621</v>
      </c>
      <c r="F2" s="1" t="n">
        <f aca="false">p+1/SQRT(D2)</f>
        <v>0.716227766016838</v>
      </c>
      <c r="G2" s="4" t="n">
        <f aca="false">BINOMDIST(ROUNDDOWN(F2*D2,0),D2,p,1)-BINOMDIST(ROUNDDOWN(E2*D2,0),D2,p,1)</f>
        <v>0.9816588288</v>
      </c>
      <c r="H2" s="1" t="n">
        <v>0.95</v>
      </c>
    </row>
    <row r="3" customFormat="false" ht="15" hidden="false" customHeight="false" outlineLevel="0" collapsed="false">
      <c r="D3" s="1" t="n">
        <f aca="false">D2+1</f>
        <v>11</v>
      </c>
      <c r="E3" s="1" t="n">
        <f aca="false">p-1/SQRT(D3)</f>
        <v>0.0984886554222364</v>
      </c>
      <c r="F3" s="1" t="n">
        <f aca="false">p+1/SQRT(D3)</f>
        <v>0.701511344577764</v>
      </c>
      <c r="G3" s="4" t="n">
        <f aca="false">BINOMDIST(ROUNDDOWN(F3*D3,0),D3,p,1)-BINOMDIST(ROUNDDOWN(E3*D3,0),D3,p,1)</f>
        <v>0.9404854272</v>
      </c>
      <c r="H3" s="1" t="n">
        <v>0.95</v>
      </c>
    </row>
    <row r="4" customFormat="false" ht="15" hidden="false" customHeight="false" outlineLevel="0" collapsed="false">
      <c r="D4" s="1" t="n">
        <f aca="false">D3+1</f>
        <v>12</v>
      </c>
      <c r="E4" s="1" t="n">
        <f aca="false">p-1/SQRT(D4)</f>
        <v>0.111324865405187</v>
      </c>
      <c r="F4" s="1" t="n">
        <f aca="false">p+1/SQRT(D4)</f>
        <v>0.688675134594813</v>
      </c>
      <c r="G4" s="4" t="n">
        <f aca="false">BINOMDIST(ROUNDDOWN(F4*D4,0),D4,p,1)-BINOMDIST(ROUNDDOWN(E4*D4,0),D4,p,1)</f>
        <v>0.965141692416</v>
      </c>
      <c r="H4" s="1" t="n">
        <v>0.95</v>
      </c>
    </row>
    <row r="5" customFormat="false" ht="15" hidden="false" customHeight="false" outlineLevel="0" collapsed="false">
      <c r="D5" s="1" t="n">
        <f aca="false">D4+1</f>
        <v>13</v>
      </c>
      <c r="E5" s="1" t="n">
        <f aca="false">p-1/SQRT(D5)</f>
        <v>0.122649901887385</v>
      </c>
      <c r="F5" s="1" t="n">
        <f aca="false">p+1/SQRT(D5)</f>
        <v>0.677350098112615</v>
      </c>
      <c r="G5" s="4" t="n">
        <f aca="false">BINOMDIST(ROUNDDOWN(F5*D5,0),D5,p,1)-BINOMDIST(ROUNDDOWN(E5*D5,0),D5,p,1)</f>
        <v>0.9552903340032</v>
      </c>
      <c r="H5" s="1" t="n">
        <v>0.95</v>
      </c>
    </row>
    <row r="6" customFormat="false" ht="15" hidden="false" customHeight="false" outlineLevel="0" collapsed="false">
      <c r="D6" s="1" t="n">
        <f aca="false">D5+1</f>
        <v>14</v>
      </c>
      <c r="E6" s="1" t="n">
        <f aca="false">p-1/SQRT(D6)</f>
        <v>0.132738758087576</v>
      </c>
      <c r="F6" s="1" t="n">
        <f aca="false">p+1/SQRT(D6)</f>
        <v>0.667261241912424</v>
      </c>
      <c r="G6" s="4" t="n">
        <f aca="false">BINOMDIST(ROUNDDOWN(F6*D6,0),D6,p,1)-BINOMDIST(ROUNDDOWN(E6*D6,0),D6,p,1)</f>
        <v>0.97439282823168</v>
      </c>
      <c r="H6" s="1" t="n">
        <v>0.95</v>
      </c>
    </row>
    <row r="7" customFormat="false" ht="15" hidden="false" customHeight="false" outlineLevel="0" collapsed="false">
      <c r="D7" s="1" t="n">
        <f aca="false">D6+1</f>
        <v>15</v>
      </c>
      <c r="E7" s="1" t="n">
        <f aca="false">p-1/SQRT(D7)</f>
        <v>0.141801110252839</v>
      </c>
      <c r="F7" s="1" t="n">
        <f aca="false">p+1/SQRT(D7)</f>
        <v>0.658198889747161</v>
      </c>
      <c r="G7" s="4" t="n">
        <f aca="false">BINOMDIST(ROUNDDOWN(F7*D7,0),D7,p,1)-BINOMDIST(ROUNDDOWN(E7*D7,0),D7,p,1)</f>
        <v>0.939052696338432</v>
      </c>
      <c r="H7" s="1" t="n">
        <v>0.95</v>
      </c>
    </row>
    <row r="8" customFormat="false" ht="15" hidden="false" customHeight="false" outlineLevel="0" collapsed="false">
      <c r="D8" s="1" t="n">
        <f aca="false">D7+1</f>
        <v>16</v>
      </c>
      <c r="E8" s="1" t="n">
        <f aca="false">p-1/SQRT(D8)</f>
        <v>0.15</v>
      </c>
      <c r="F8" s="1" t="n">
        <f aca="false">p+1/SQRT(D8)</f>
        <v>0.65</v>
      </c>
      <c r="G8" s="4" t="n">
        <f aca="false">BINOMDIST(ROUNDDOWN(F8*D8,0),D8,p,1)-BINOMDIST(ROUNDDOWN(E8*D8,0),D8,p,1)</f>
        <v>0.962520867982541</v>
      </c>
      <c r="H8" s="1" t="n">
        <v>0.95</v>
      </c>
    </row>
    <row r="9" customFormat="false" ht="15" hidden="false" customHeight="false" outlineLevel="0" collapsed="false">
      <c r="D9" s="1" t="n">
        <f aca="false">D8+1</f>
        <v>17</v>
      </c>
      <c r="E9" s="1" t="n">
        <f aca="false">p-1/SQRT(D9)</f>
        <v>0.157464374963667</v>
      </c>
      <c r="F9" s="1" t="n">
        <f aca="false">p+1/SQRT(D9)</f>
        <v>0.642535625036333</v>
      </c>
      <c r="G9" s="4" t="n">
        <f aca="false">BINOMDIST(ROUNDDOWN(F9*D9,0),D9,p,1)-BINOMDIST(ROUNDDOWN(E9*D9,0),D9,p,1)</f>
        <v>0.9528684248354</v>
      </c>
      <c r="H9" s="1" t="n">
        <v>0.95</v>
      </c>
    </row>
    <row r="10" customFormat="false" ht="15" hidden="false" customHeight="false" outlineLevel="0" collapsed="false">
      <c r="D10" s="1" t="n">
        <f aca="false">D9+1</f>
        <v>18</v>
      </c>
      <c r="E10" s="1" t="n">
        <f aca="false">p-1/SQRT(D10)</f>
        <v>0.164297739604484</v>
      </c>
      <c r="F10" s="1" t="n">
        <f aca="false">p+1/SQRT(D10)</f>
        <v>0.635702260395516</v>
      </c>
      <c r="G10" s="4" t="n">
        <f aca="false">BINOMDIST(ROUNDDOWN(F10*D10,0),D10,p,1)-BINOMDIST(ROUNDDOWN(E10*D10,0),D10,p,1)</f>
        <v>0.971492030549065</v>
      </c>
      <c r="H10" s="1" t="n">
        <v>0.95</v>
      </c>
    </row>
    <row r="11" customFormat="false" ht="15" hidden="false" customHeight="false" outlineLevel="0" collapsed="false">
      <c r="D11" s="1" t="n">
        <f aca="false">D10+1</f>
        <v>19</v>
      </c>
      <c r="E11" s="1" t="n">
        <f aca="false">p-1/SQRT(D11)</f>
        <v>0.170584266129438</v>
      </c>
      <c r="F11" s="1" t="n">
        <f aca="false">p+1/SQRT(D11)</f>
        <v>0.629415733870562</v>
      </c>
      <c r="G11" s="4" t="n">
        <f aca="false">BINOMDIST(ROUNDDOWN(F11*D11,0),D11,p,1)-BINOMDIST(ROUNDDOWN(E11*D11,0),D11,p,1)</f>
        <v>0.941812775828796</v>
      </c>
      <c r="H11" s="1" t="n">
        <v>0.95</v>
      </c>
    </row>
    <row r="12" customFormat="false" ht="15" hidden="false" customHeight="false" outlineLevel="0" collapsed="false">
      <c r="D12" s="1" t="n">
        <f aca="false">D11+1</f>
        <v>20</v>
      </c>
      <c r="E12" s="1" t="n">
        <f aca="false">p-1/SQRT(D12)</f>
        <v>0.176393202250021</v>
      </c>
      <c r="F12" s="1" t="n">
        <f aca="false">p+1/SQRT(D12)</f>
        <v>0.623606797749979</v>
      </c>
      <c r="G12" s="4" t="n">
        <f aca="false">BINOMDIST(ROUNDDOWN(F12*D12,0),D12,p,1)-BINOMDIST(ROUNDDOWN(E12*D12,0),D12,p,1)</f>
        <v>0.963009909732221</v>
      </c>
      <c r="H12" s="1" t="n">
        <v>0.95</v>
      </c>
    </row>
    <row r="13" customFormat="false" ht="15" hidden="false" customHeight="false" outlineLevel="0" collapsed="false">
      <c r="D13" s="1" t="n">
        <f aca="false">D12+1</f>
        <v>21</v>
      </c>
      <c r="E13" s="1" t="n">
        <f aca="false">p-1/SQRT(D13)</f>
        <v>0.181782109764008</v>
      </c>
      <c r="F13" s="1" t="n">
        <f aca="false">p+1/SQRT(D13)</f>
        <v>0.618217890235992</v>
      </c>
      <c r="G13" s="4" t="n">
        <f aca="false">BINOMDIST(ROUNDDOWN(F13*D13,0),D13,p,1)-BINOMDIST(ROUNDDOWN(E13*D13,0),D13,p,1)</f>
        <v>0.95375081020198</v>
      </c>
      <c r="H13" s="1" t="n">
        <v>0.95</v>
      </c>
    </row>
    <row r="14" customFormat="false" ht="15" hidden="false" customHeight="false" outlineLevel="0" collapsed="false">
      <c r="D14" s="1" t="n">
        <f aca="false">D13+1</f>
        <v>22</v>
      </c>
      <c r="E14" s="1" t="n">
        <f aca="false">p-1/SQRT(D14)</f>
        <v>0.18679928364439</v>
      </c>
      <c r="F14" s="1" t="n">
        <f aca="false">p+1/SQRT(D14)</f>
        <v>0.613200716355611</v>
      </c>
      <c r="G14" s="4" t="n">
        <f aca="false">BINOMDIST(ROUNDDOWN(F14*D14,0),D14,p,1)-BINOMDIST(ROUNDDOWN(E14*D14,0),D14,p,1)</f>
        <v>0.951952284139893</v>
      </c>
      <c r="H14" s="1" t="n">
        <v>0.95</v>
      </c>
    </row>
    <row r="15" customFormat="false" ht="15" hidden="false" customHeight="false" outlineLevel="0" collapsed="false">
      <c r="D15" s="1" t="n">
        <f aca="false">D14+1</f>
        <v>23</v>
      </c>
      <c r="E15" s="1" t="n">
        <f aca="false">p-1/SQRT(D15)</f>
        <v>0.191485585942925</v>
      </c>
      <c r="F15" s="1" t="n">
        <f aca="false">p+1/SQRT(D15)</f>
        <v>0.608514414057075</v>
      </c>
      <c r="G15" s="4" t="n">
        <f aca="false">BINOMDIST(ROUNDDOWN(F15*D15,0),D15,p,1)-BINOMDIST(ROUNDDOWN(E15*D15,0),D15,p,1)</f>
        <v>0.946103433465934</v>
      </c>
      <c r="H15" s="1" t="n">
        <v>0.95</v>
      </c>
    </row>
    <row r="16" customFormat="false" ht="15" hidden="false" customHeight="false" outlineLevel="0" collapsed="false">
      <c r="D16" s="1" t="n">
        <f aca="false">D15+1</f>
        <v>24</v>
      </c>
      <c r="E16" s="1" t="n">
        <f aca="false">p-1/SQRT(D16)</f>
        <v>0.195875854768068</v>
      </c>
      <c r="F16" s="1" t="n">
        <f aca="false">p+1/SQRT(D16)</f>
        <v>0.604124145231932</v>
      </c>
      <c r="G16" s="4" t="n">
        <f aca="false">BINOMDIST(ROUNDDOWN(F16*D16,0),D16,p,1)-BINOMDIST(ROUNDDOWN(E16*D16,0),D16,p,1)</f>
        <v>0.964892842971795</v>
      </c>
      <c r="H16" s="1" t="n">
        <v>0.95</v>
      </c>
    </row>
    <row r="17" customFormat="false" ht="15" hidden="false" customHeight="false" outlineLevel="0" collapsed="false">
      <c r="D17" s="1" t="n">
        <f aca="false">D16+1</f>
        <v>25</v>
      </c>
      <c r="E17" s="1" t="n">
        <f aca="false">p-1/SQRT(D17)</f>
        <v>0.2</v>
      </c>
      <c r="F17" s="1" t="n">
        <f aca="false">p+1/SQRT(D17)</f>
        <v>0.6</v>
      </c>
      <c r="G17" s="4" t="n">
        <f aca="false">BINOMDIST(ROUNDDOWN(F17*D17,0),D17,p,1)-BINOMDIST(ROUNDDOWN(E17*D17,0),D17,p,1)</f>
        <v>0.957468721718861</v>
      </c>
      <c r="H17" s="1" t="n">
        <v>0.95</v>
      </c>
    </row>
    <row r="18" customFormat="false" ht="15" hidden="false" customHeight="false" outlineLevel="0" collapsed="false">
      <c r="D18" s="1" t="n">
        <f aca="false">D17+1</f>
        <v>26</v>
      </c>
      <c r="E18" s="1" t="n">
        <f aca="false">p-1/SQRT(D18)</f>
        <v>0.203883864861816</v>
      </c>
      <c r="F18" s="1" t="n">
        <f aca="false">p+1/SQRT(D18)</f>
        <v>0.596116135138184</v>
      </c>
      <c r="G18" s="4" t="n">
        <f aca="false">BINOMDIST(ROUNDDOWN(F18*D18,0),D18,p,1)-BINOMDIST(ROUNDDOWN(E18*D18,0),D18,p,1)</f>
        <v>0.956936293424969</v>
      </c>
      <c r="H18" s="1" t="n">
        <v>0.95</v>
      </c>
    </row>
    <row r="19" customFormat="false" ht="15" hidden="false" customHeight="false" outlineLevel="0" collapsed="false">
      <c r="D19" s="1" t="n">
        <f aca="false">D18+1</f>
        <v>27</v>
      </c>
      <c r="E19" s="1" t="n">
        <f aca="false">p-1/SQRT(D19)</f>
        <v>0.207549910270125</v>
      </c>
      <c r="F19" s="1" t="n">
        <f aca="false">p+1/SQRT(D19)</f>
        <v>0.592450089729875</v>
      </c>
      <c r="G19" s="4" t="n">
        <f aca="false">BINOMDIST(ROUNDDOWN(F19*D19,0),D19,p,1)-BINOMDIST(ROUNDDOWN(E19*D19,0),D19,p,1)</f>
        <v>0.950807959059672</v>
      </c>
      <c r="H19" s="1" t="n">
        <v>0.95</v>
      </c>
    </row>
    <row r="20" customFormat="false" ht="15" hidden="false" customHeight="false" outlineLevel="0" collapsed="false">
      <c r="D20" s="1" t="n">
        <f aca="false">D19+1</f>
        <v>28</v>
      </c>
      <c r="E20" s="1" t="n">
        <f aca="false">p-1/SQRT(D20)</f>
        <v>0.211017763495386</v>
      </c>
      <c r="F20" s="1" t="n">
        <f aca="false">p+1/SQRT(D20)</f>
        <v>0.588982236504614</v>
      </c>
      <c r="G20" s="4" t="n">
        <f aca="false">BINOMDIST(ROUNDDOWN(F20*D20,0),D20,p,1)-BINOMDIST(ROUNDDOWN(E20*D20,0),D20,p,1)</f>
        <v>0.967349695447609</v>
      </c>
      <c r="H20" s="1" t="n">
        <v>0.95</v>
      </c>
    </row>
    <row r="21" customFormat="false" ht="15" hidden="false" customHeight="false" outlineLevel="0" collapsed="false">
      <c r="D21" s="1" t="n">
        <f aca="false">D20+1</f>
        <v>29</v>
      </c>
      <c r="E21" s="1" t="n">
        <f aca="false">p-1/SQRT(D21)</f>
        <v>0.214304661822948</v>
      </c>
      <c r="F21" s="1" t="n">
        <f aca="false">p+1/SQRT(D21)</f>
        <v>0.585695338177052</v>
      </c>
      <c r="G21" s="4" t="n">
        <f aca="false">BINOMDIST(ROUNDDOWN(F21*D21,0),D21,p,1)-BINOMDIST(ROUNDDOWN(E21*D21,0),D21,p,1)</f>
        <v>0.943786381075539</v>
      </c>
      <c r="H21" s="1" t="n">
        <v>0.95</v>
      </c>
    </row>
    <row r="22" customFormat="false" ht="15" hidden="false" customHeight="false" outlineLevel="0" collapsed="false">
      <c r="D22" s="1" t="n">
        <f aca="false">D21+1</f>
        <v>30</v>
      </c>
      <c r="E22" s="1" t="n">
        <f aca="false">p-1/SQRT(D22)</f>
        <v>0.217425814164945</v>
      </c>
      <c r="F22" s="1" t="n">
        <f aca="false">p+1/SQRT(D22)</f>
        <v>0.582574185835055</v>
      </c>
      <c r="G22" s="4" t="n">
        <f aca="false">BINOMDIST(ROUNDDOWN(F22*D22,0),D22,p,1)-BINOMDIST(ROUNDDOWN(E22*D22,0),D22,p,1)</f>
        <v>0.961577098893593</v>
      </c>
      <c r="H22" s="1" t="n">
        <v>0.95</v>
      </c>
    </row>
    <row r="23" customFormat="false" ht="15" hidden="false" customHeight="false" outlineLevel="0" collapsed="false">
      <c r="D23" s="1" t="n">
        <f aca="false">D22+1</f>
        <v>31</v>
      </c>
      <c r="E23" s="1" t="n">
        <f aca="false">p-1/SQRT(D23)</f>
        <v>0.220394697973225</v>
      </c>
      <c r="F23" s="1" t="n">
        <f aca="false">p+1/SQRT(D23)</f>
        <v>0.579605302026775</v>
      </c>
      <c r="G23" s="4" t="n">
        <f aca="false">BINOMDIST(ROUNDDOWN(F23*D23,0),D23,p,1)-BINOMDIST(ROUNDDOWN(E23*D23,0),D23,p,1)</f>
        <v>0.955438055680816</v>
      </c>
      <c r="H23" s="1" t="n">
        <v>0.95</v>
      </c>
    </row>
    <row r="24" customFormat="false" ht="15" hidden="false" customHeight="false" outlineLevel="0" collapsed="false">
      <c r="D24" s="1" t="n">
        <f aca="false">D23+1</f>
        <v>32</v>
      </c>
      <c r="E24" s="1" t="n">
        <f aca="false">p-1/SQRT(D24)</f>
        <v>0.223223304703363</v>
      </c>
      <c r="F24" s="1" t="n">
        <f aca="false">p+1/SQRT(D24)</f>
        <v>0.576776695296637</v>
      </c>
      <c r="G24" s="4" t="n">
        <f aca="false">BINOMDIST(ROUNDDOWN(F24*D24,0),D24,p,1)-BINOMDIST(ROUNDDOWN(E24*D24,0),D24,p,1)</f>
        <v>0.954296472788987</v>
      </c>
      <c r="H24" s="1" t="n">
        <v>0.95</v>
      </c>
    </row>
    <row r="25" customFormat="false" ht="15" hidden="false" customHeight="false" outlineLevel="0" collapsed="false">
      <c r="D25" s="1" t="n">
        <f aca="false">D24+1</f>
        <v>33</v>
      </c>
      <c r="E25" s="1" t="n">
        <f aca="false">p-1/SQRT(D25)</f>
        <v>0.225922344044302</v>
      </c>
      <c r="F25" s="1" t="n">
        <f aca="false">p+1/SQRT(D25)</f>
        <v>0.574077655955698</v>
      </c>
      <c r="G25" s="4" t="n">
        <f aca="false">BINOMDIST(ROUNDDOWN(F25*D25,0),D25,p,1)-BINOMDIST(ROUNDDOWN(E25*D25,0),D25,p,1)</f>
        <v>0.950412765414731</v>
      </c>
      <c r="H25" s="1" t="n">
        <v>0.95</v>
      </c>
    </row>
    <row r="26" customFormat="false" ht="15" hidden="false" customHeight="false" outlineLevel="0" collapsed="false">
      <c r="D26" s="1" t="n">
        <f aca="false">D25+1</f>
        <v>34</v>
      </c>
      <c r="E26" s="1" t="n">
        <f aca="false">p-1/SQRT(D26)</f>
        <v>0.228501414857491</v>
      </c>
      <c r="F26" s="1" t="n">
        <f aca="false">p+1/SQRT(D26)</f>
        <v>0.571498585142509</v>
      </c>
      <c r="G26" s="4" t="n">
        <f aca="false">BINOMDIST(ROUNDDOWN(F26*D26,0),D26,p,1)-BINOMDIST(ROUNDDOWN(E26*D26,0),D26,p,1)</f>
        <v>0.965771165942915</v>
      </c>
      <c r="H26" s="1" t="n">
        <v>0.95</v>
      </c>
    </row>
    <row r="27" customFormat="false" ht="15" hidden="false" customHeight="false" outlineLevel="0" collapsed="false">
      <c r="D27" s="1" t="n">
        <f aca="false">D26+1</f>
        <v>35</v>
      </c>
      <c r="E27" s="1" t="n">
        <f aca="false">p-1/SQRT(D27)</f>
        <v>0.230969149054297</v>
      </c>
      <c r="F27" s="1" t="n">
        <f aca="false">p+1/SQRT(D27)</f>
        <v>0.569030850945703</v>
      </c>
      <c r="G27" s="4" t="n">
        <f aca="false">BINOMDIST(ROUNDDOWN(F27*D27,0),D27,p,1)-BINOMDIST(ROUNDDOWN(E27*D27,0),D27,p,1)</f>
        <v>0.943997940828145</v>
      </c>
      <c r="H27" s="1" t="n">
        <v>0.95</v>
      </c>
    </row>
    <row r="28" customFormat="false" ht="15" hidden="false" customHeight="false" outlineLevel="0" collapsed="false">
      <c r="D28" s="1" t="n">
        <f aca="false">D27+1</f>
        <v>36</v>
      </c>
      <c r="E28" s="1" t="n">
        <f aca="false">p-1/SQRT(D28)</f>
        <v>0.233333333333333</v>
      </c>
      <c r="F28" s="1" t="n">
        <f aca="false">p+1/SQRT(D28)</f>
        <v>0.566666666666667</v>
      </c>
      <c r="G28" s="4" t="n">
        <f aca="false">BINOMDIST(ROUNDDOWN(F28*D28,0),D28,p,1)-BINOMDIST(ROUNDDOWN(E28*D28,0),D28,p,1)</f>
        <v>0.960387255325574</v>
      </c>
      <c r="H28" s="1" t="n">
        <v>0.95</v>
      </c>
    </row>
    <row r="29" customFormat="false" ht="15" hidden="false" customHeight="false" outlineLevel="0" collapsed="false">
      <c r="D29" s="1" t="n">
        <f aca="false">D28+1</f>
        <v>37</v>
      </c>
      <c r="E29" s="1" t="n">
        <f aca="false">p-1/SQRT(D29)</f>
        <v>0.235601012694643</v>
      </c>
      <c r="F29" s="1" t="n">
        <f aca="false">p+1/SQRT(D29)</f>
        <v>0.564398987305357</v>
      </c>
      <c r="G29" s="4" t="n">
        <f aca="false">BINOMDIST(ROUNDDOWN(F29*D29,0),D29,p,1)-BINOMDIST(ROUNDDOWN(E29*D29,0),D29,p,1)</f>
        <v>0.956191449408902</v>
      </c>
      <c r="H29" s="1" t="n">
        <v>0.95</v>
      </c>
    </row>
    <row r="30" customFormat="false" ht="15" hidden="false" customHeight="false" outlineLevel="0" collapsed="false">
      <c r="D30" s="1" t="n">
        <f aca="false">D29+1</f>
        <v>38</v>
      </c>
      <c r="E30" s="1" t="n">
        <f aca="false">p-1/SQRT(D30)</f>
        <v>0.237778578869237</v>
      </c>
      <c r="F30" s="1" t="n">
        <f aca="false">p+1/SQRT(D30)</f>
        <v>0.562221421130763</v>
      </c>
      <c r="G30" s="4" t="n">
        <f aca="false">BINOMDIST(ROUNDDOWN(F30*D30,0),D30,p,1)-BINOMDIST(ROUNDDOWN(E30*D30,0),D30,p,1)</f>
        <v>0.953760741310305</v>
      </c>
      <c r="H30" s="1" t="n">
        <v>0.95</v>
      </c>
    </row>
    <row r="31" customFormat="false" ht="15" hidden="false" customHeight="false" outlineLevel="0" collapsed="false">
      <c r="D31" s="1" t="n">
        <f aca="false">D30+1</f>
        <v>39</v>
      </c>
      <c r="E31" s="1" t="n">
        <f aca="false">p-1/SQRT(D31)</f>
        <v>0.239871846194913</v>
      </c>
      <c r="F31" s="1" t="n">
        <f aca="false">p+1/SQRT(D31)</f>
        <v>0.560128153805087</v>
      </c>
      <c r="G31" s="4" t="n">
        <f aca="false">BINOMDIST(ROUNDDOWN(F31*D31,0),D31,p,1)-BINOMDIST(ROUNDDOWN(E31*D31,0),D31,p,1)</f>
        <v>0.951488411404156</v>
      </c>
      <c r="H31" s="1" t="n">
        <v>0.95</v>
      </c>
    </row>
    <row r="32" customFormat="false" ht="15" hidden="false" customHeight="false" outlineLevel="0" collapsed="false">
      <c r="D32" s="1" t="n">
        <f aca="false">D31+1</f>
        <v>40</v>
      </c>
      <c r="E32" s="1" t="n">
        <f aca="false">p-1/SQRT(D32)</f>
        <v>0.241886116991581</v>
      </c>
      <c r="F32" s="1" t="n">
        <f aca="false">p+1/SQRT(D32)</f>
        <v>0.558113883008419</v>
      </c>
      <c r="G32" s="4" t="n">
        <f aca="false">BINOMDIST(ROUNDDOWN(F32*D32,0),D32,p,1)-BINOMDIST(ROUNDDOWN(E32*D32,0),D32,p,1)</f>
        <v>0.965516623017102</v>
      </c>
      <c r="H32" s="1" t="n">
        <v>0.95</v>
      </c>
    </row>
    <row r="33" customFormat="false" ht="15" hidden="false" customHeight="false" outlineLevel="0" collapsed="false">
      <c r="D33" s="1" t="n">
        <f aca="false">D32+1</f>
        <v>41</v>
      </c>
      <c r="E33" s="1" t="n">
        <f aca="false">p-1/SQRT(D33)</f>
        <v>0.243826238111394</v>
      </c>
      <c r="F33" s="1" t="n">
        <f aca="false">p+1/SQRT(D33)</f>
        <v>0.556173761888606</v>
      </c>
      <c r="G33" s="4" t="n">
        <f aca="false">BINOMDIST(ROUNDDOWN(F33*D33,0),D33,p,1)-BINOMDIST(ROUNDDOWN(E33*D33,0),D33,p,1)</f>
        <v>0.961216934431177</v>
      </c>
      <c r="H33" s="1" t="n">
        <v>0.95</v>
      </c>
    </row>
    <row r="34" customFormat="false" ht="15" hidden="false" customHeight="false" outlineLevel="0" collapsed="false">
      <c r="D34" s="1" t="n">
        <f aca="false">D33+1</f>
        <v>42</v>
      </c>
      <c r="E34" s="1" t="n">
        <f aca="false">p-1/SQRT(D34)</f>
        <v>0.245696650037908</v>
      </c>
      <c r="F34" s="1" t="n">
        <f aca="false">p+1/SQRT(D34)</f>
        <v>0.554303349962092</v>
      </c>
      <c r="G34" s="4" t="n">
        <f aca="false">BINOMDIST(ROUNDDOWN(F34*D34,0),D34,p,1)-BINOMDIST(ROUNDDOWN(E34*D34,0),D34,p,1)</f>
        <v>0.96052763293465</v>
      </c>
      <c r="H34" s="1" t="n">
        <v>0.95</v>
      </c>
    </row>
    <row r="35" customFormat="false" ht="15" hidden="false" customHeight="false" outlineLevel="0" collapsed="false">
      <c r="D35" s="1" t="n">
        <f aca="false">D34+1</f>
        <v>43</v>
      </c>
      <c r="E35" s="1" t="n">
        <f aca="false">p-1/SQRT(D35)</f>
        <v>0.247501429667395</v>
      </c>
      <c r="F35" s="1" t="n">
        <f aca="false">p+1/SQRT(D35)</f>
        <v>0.552498570332605</v>
      </c>
      <c r="G35" s="4" t="n">
        <f aca="false">BINOMDIST(ROUNDDOWN(F35*D35,0),D35,p,1)-BINOMDIST(ROUNDDOWN(E35*D35,0),D35,p,1)</f>
        <v>0.957776394591695</v>
      </c>
      <c r="H35" s="1" t="n">
        <v>0.95</v>
      </c>
    </row>
    <row r="36" customFormat="false" ht="15" hidden="false" customHeight="false" outlineLevel="0" collapsed="false">
      <c r="D36" s="1" t="n">
        <f aca="false">D35+1</f>
        <v>44</v>
      </c>
      <c r="E36" s="1" t="n">
        <f aca="false">p-1/SQRT(D36)</f>
        <v>0.249244327711118</v>
      </c>
      <c r="F36" s="1" t="n">
        <f aca="false">p+1/SQRT(D36)</f>
        <v>0.550755672288882</v>
      </c>
      <c r="G36" s="4" t="n">
        <f aca="false">BINOMDIST(ROUNDDOWN(F36*D36,0),D36,p,1)-BINOMDIST(ROUNDDOWN(E36*D36,0),D36,p,1)</f>
        <v>0.96985435158282</v>
      </c>
      <c r="H36" s="1" t="n">
        <v>0.95</v>
      </c>
    </row>
    <row r="37" customFormat="false" ht="15" hidden="false" customHeight="false" outlineLevel="0" collapsed="false">
      <c r="D37" s="1" t="n">
        <f aca="false">D36+1</f>
        <v>45</v>
      </c>
      <c r="E37" s="1" t="n">
        <f aca="false">p-1/SQRT(D37)</f>
        <v>0.250928801500014</v>
      </c>
      <c r="F37" s="1" t="n">
        <f aca="false">p+1/SQRT(D37)</f>
        <v>0.549071198499986</v>
      </c>
      <c r="G37" s="4" t="n">
        <f aca="false">BINOMDIST(ROUNDDOWN(F37*D37,0),D37,p,1)-BINOMDIST(ROUNDDOWN(E37*D37,0),D37,p,1)</f>
        <v>0.953388708936261</v>
      </c>
      <c r="H37" s="1" t="n">
        <v>0.95</v>
      </c>
    </row>
    <row r="38" customFormat="false" ht="15" hidden="false" customHeight="false" outlineLevel="0" collapsed="false">
      <c r="D38" s="1" t="n">
        <f aca="false">D37+1</f>
        <v>46</v>
      </c>
      <c r="E38" s="1" t="n">
        <f aca="false">p-1/SQRT(D38)</f>
        <v>0.252558043845103</v>
      </c>
      <c r="F38" s="1" t="n">
        <f aca="false">p+1/SQRT(D38)</f>
        <v>0.547441956154897</v>
      </c>
      <c r="G38" s="4" t="n">
        <f aca="false">BINOMDIST(ROUNDDOWN(F38*D38,0),D38,p,1)-BINOMDIST(ROUNDDOWN(E38*D38,0),D38,p,1)</f>
        <v>0.966097172744334</v>
      </c>
      <c r="H38" s="1" t="n">
        <v>0.95</v>
      </c>
    </row>
    <row r="39" customFormat="false" ht="15" hidden="false" customHeight="false" outlineLevel="0" collapsed="false">
      <c r="D39" s="1" t="n">
        <f aca="false">D38+1</f>
        <v>47</v>
      </c>
      <c r="E39" s="1" t="n">
        <f aca="false">p-1/SQRT(D39)</f>
        <v>0.254135008502105</v>
      </c>
      <c r="F39" s="1" t="n">
        <f aca="false">p+1/SQRT(D39)</f>
        <v>0.545864991497895</v>
      </c>
      <c r="G39" s="4" t="n">
        <f aca="false">BINOMDIST(ROUNDDOWN(F39*D39,0),D39,p,1)-BINOMDIST(ROUNDDOWN(E39*D39,0),D39,p,1)</f>
        <v>0.963084943720348</v>
      </c>
      <c r="H39" s="1" t="n">
        <v>0.95</v>
      </c>
    </row>
    <row r="40" customFormat="false" ht="15" hidden="false" customHeight="false" outlineLevel="0" collapsed="false">
      <c r="D40" s="1" t="n">
        <f aca="false">D39+1</f>
        <v>48</v>
      </c>
      <c r="E40" s="1" t="n">
        <f aca="false">p-1/SQRT(D40)</f>
        <v>0.255662432702594</v>
      </c>
      <c r="F40" s="1" t="n">
        <f aca="false">p+1/SQRT(D40)</f>
        <v>0.544337567297407</v>
      </c>
      <c r="G40" s="4" t="n">
        <f aca="false">BINOMDIST(ROUNDDOWN(F40*D40,0),D40,p,1)-BINOMDIST(ROUNDDOWN(E40*D40,0),D40,p,1)</f>
        <v>0.961483302980849</v>
      </c>
      <c r="H40" s="1" t="n">
        <v>0.95</v>
      </c>
    </row>
    <row r="41" customFormat="false" ht="15" hidden="false" customHeight="false" outlineLevel="0" collapsed="false">
      <c r="D41" s="1" t="n">
        <f aca="false">D40+1</f>
        <v>49</v>
      </c>
      <c r="E41" s="1" t="n">
        <f aca="false">p-1/SQRT(D41)</f>
        <v>0.257142857142857</v>
      </c>
      <c r="F41" s="1" t="n">
        <f aca="false">p+1/SQRT(D41)</f>
        <v>0.542857142857143</v>
      </c>
      <c r="G41" s="4" t="n">
        <f aca="false">BINOMDIST(ROUNDDOWN(F41*D41,0),D41,p,1)-BINOMDIST(ROUNDDOWN(E41*D41,0),D41,p,1)</f>
        <v>0.959812310227361</v>
      </c>
      <c r="H41" s="1" t="n">
        <v>0.95</v>
      </c>
    </row>
    <row r="42" customFormat="false" ht="15" hidden="false" customHeight="false" outlineLevel="0" collapsed="false">
      <c r="D42" s="1" t="n">
        <f aca="false">D41+1</f>
        <v>50</v>
      </c>
      <c r="E42" s="1" t="n">
        <f aca="false">p-1/SQRT(D42)</f>
        <v>0.258578643762691</v>
      </c>
      <c r="F42" s="1" t="n">
        <f aca="false">p+1/SQRT(D42)</f>
        <v>0.54142135623731</v>
      </c>
      <c r="G42" s="4" t="n">
        <f aca="false">BINOMDIST(ROUNDDOWN(F42*D42,0),D42,p,1)-BINOMDIST(ROUNDDOWN(E42*D42,0),D42,p,1)</f>
        <v>0.97071471181517</v>
      </c>
      <c r="H42" s="1" t="n">
        <v>0.95</v>
      </c>
    </row>
    <row r="43" customFormat="false" ht="15" hidden="false" customHeight="false" outlineLevel="0" collapsed="false">
      <c r="D43" s="1" t="n">
        <f aca="false">D42+1</f>
        <v>51</v>
      </c>
      <c r="E43" s="1" t="n">
        <f aca="false">p-1/SQRT(D43)</f>
        <v>0.259971991597199</v>
      </c>
      <c r="F43" s="1" t="n">
        <f aca="false">p+1/SQRT(D43)</f>
        <v>0.540028008402801</v>
      </c>
      <c r="G43" s="4" t="n">
        <f aca="false">BINOMDIST(ROUNDDOWN(F43*D43,0),D43,p,1)-BINOMDIST(ROUNDDOWN(E43*D43,0),D43,p,1)</f>
        <v>0.955723692037472</v>
      </c>
      <c r="H43" s="1" t="n">
        <v>0.95</v>
      </c>
    </row>
    <row r="44" customFormat="false" ht="15" hidden="false" customHeight="false" outlineLevel="0" collapsed="false">
      <c r="D44" s="1" t="n">
        <f aca="false">D43+1</f>
        <v>52</v>
      </c>
      <c r="E44" s="1" t="n">
        <f aca="false">p-1/SQRT(D44)</f>
        <v>0.261324950943693</v>
      </c>
      <c r="F44" s="1" t="n">
        <f aca="false">p+1/SQRT(D44)</f>
        <v>0.538675049056307</v>
      </c>
      <c r="G44" s="4" t="n">
        <f aca="false">BINOMDIST(ROUNDDOWN(F44*D44,0),D44,p,1)-BINOMDIST(ROUNDDOWN(E44*D44,0),D44,p,1)</f>
        <v>0.967190058716966</v>
      </c>
      <c r="H44" s="1" t="n">
        <v>0.95</v>
      </c>
    </row>
    <row r="45" customFormat="false" ht="15" hidden="false" customHeight="false" outlineLevel="0" collapsed="false">
      <c r="D45" s="1" t="n">
        <f aca="false">D44+1</f>
        <v>53</v>
      </c>
      <c r="E45" s="1" t="n">
        <f aca="false">p-1/SQRT(D45)</f>
        <v>0.262639436051311</v>
      </c>
      <c r="F45" s="1" t="n">
        <f aca="false">p+1/SQRT(D45)</f>
        <v>0.537360563948689</v>
      </c>
      <c r="G45" s="4" t="n">
        <f aca="false">BINOMDIST(ROUNDDOWN(F45*D45,0),D45,p,1)-BINOMDIST(ROUNDDOWN(E45*D45,0),D45,p,1)</f>
        <v>0.965164433926448</v>
      </c>
      <c r="H45" s="1" t="n">
        <v>0.95</v>
      </c>
    </row>
    <row r="46" customFormat="false" ht="15" hidden="false" customHeight="false" outlineLevel="0" collapsed="false">
      <c r="D46" s="1" t="n">
        <f aca="false">D45+1</f>
        <v>54</v>
      </c>
      <c r="E46" s="1" t="n">
        <f aca="false">p-1/SQRT(D46)</f>
        <v>0.263917236512046</v>
      </c>
      <c r="F46" s="1" t="n">
        <f aca="false">p+1/SQRT(D46)</f>
        <v>0.536082763487954</v>
      </c>
      <c r="G46" s="4" t="n">
        <f aca="false">BINOMDIST(ROUNDDOWN(F46*D46,0),D46,p,1)-BINOMDIST(ROUNDDOWN(E46*D46,0),D46,p,1)</f>
        <v>0.949130929894734</v>
      </c>
      <c r="H46" s="1" t="n">
        <v>0.95</v>
      </c>
    </row>
    <row r="47" customFormat="false" ht="15" hidden="false" customHeight="false" outlineLevel="0" collapsed="false">
      <c r="D47" s="1" t="n">
        <f aca="false">D46+1</f>
        <v>55</v>
      </c>
      <c r="E47" s="1" t="n">
        <f aca="false">p-1/SQRT(D47)</f>
        <v>0.265160027507352</v>
      </c>
      <c r="F47" s="1" t="n">
        <f aca="false">p+1/SQRT(D47)</f>
        <v>0.534839972492649</v>
      </c>
      <c r="G47" s="4" t="n">
        <f aca="false">BINOMDIST(ROUNDDOWN(F47*D47,0),D47,p,1)-BINOMDIST(ROUNDDOWN(E47*D47,0),D47,p,1)</f>
        <v>0.962064810666783</v>
      </c>
      <c r="H47" s="1" t="n">
        <v>0.95</v>
      </c>
    </row>
    <row r="48" customFormat="false" ht="15" hidden="false" customHeight="false" outlineLevel="0" collapsed="false">
      <c r="D48" s="1" t="n">
        <f aca="false">D47+1</f>
        <v>56</v>
      </c>
      <c r="E48" s="1" t="n">
        <f aca="false">p-1/SQRT(D48)</f>
        <v>0.266369379043788</v>
      </c>
      <c r="F48" s="1" t="n">
        <f aca="false">p+1/SQRT(D48)</f>
        <v>0.533630620956212</v>
      </c>
      <c r="G48" s="4" t="n">
        <f aca="false">BINOMDIST(ROUNDDOWN(F48*D48,0),D48,p,1)-BINOMDIST(ROUNDDOWN(E48*D48,0),D48,p,1)</f>
        <v>0.958811529941462</v>
      </c>
      <c r="H48" s="1" t="n">
        <v>0.95</v>
      </c>
    </row>
    <row r="49" customFormat="false" ht="15" hidden="false" customHeight="false" outlineLevel="0" collapsed="false">
      <c r="D49" s="1" t="n">
        <f aca="false">D48+1</f>
        <v>57</v>
      </c>
      <c r="E49" s="1" t="n">
        <f aca="false">p-1/SQRT(D49)</f>
        <v>0.267546764293496</v>
      </c>
      <c r="F49" s="1" t="n">
        <f aca="false">p+1/SQRT(D49)</f>
        <v>0.532453235706504</v>
      </c>
      <c r="G49" s="4" t="n">
        <f aca="false">BINOMDIST(ROUNDDOWN(F49*D49,0),D49,p,1)-BINOMDIST(ROUNDDOWN(E49*D49,0),D49,p,1)</f>
        <v>0.958256042713159</v>
      </c>
      <c r="H49" s="1" t="n">
        <v>0.95</v>
      </c>
    </row>
    <row r="50" customFormat="false" ht="15" hidden="false" customHeight="false" outlineLevel="0" collapsed="false">
      <c r="D50" s="1" t="n">
        <f aca="false">D49+1</f>
        <v>58</v>
      </c>
      <c r="E50" s="1" t="n">
        <f aca="false">p-1/SQRT(D50)</f>
        <v>0.268693567140278</v>
      </c>
      <c r="F50" s="1" t="n">
        <f aca="false">p+1/SQRT(D50)</f>
        <v>0.531306432859723</v>
      </c>
      <c r="G50" s="4" t="n">
        <f aca="false">BINOMDIST(ROUNDDOWN(F50*D50,0),D50,p,1)-BINOMDIST(ROUNDDOWN(E50*D50,0),D50,p,1)</f>
        <v>0.956192293160787</v>
      </c>
      <c r="H50" s="1" t="n">
        <v>0.95</v>
      </c>
    </row>
    <row r="51" customFormat="false" ht="15" hidden="false" customHeight="false" outlineLevel="0" collapsed="false">
      <c r="D51" s="1" t="n">
        <f aca="false">D50+1</f>
        <v>59</v>
      </c>
      <c r="E51" s="1" t="n">
        <f aca="false">p-1/SQRT(D51)</f>
        <v>0.269811089019176</v>
      </c>
      <c r="F51" s="1" t="n">
        <f aca="false">p+1/SQRT(D51)</f>
        <v>0.530188910980824</v>
      </c>
      <c r="G51" s="4" t="n">
        <f aca="false">BINOMDIST(ROUNDDOWN(F51*D51,0),D51,p,1)-BINOMDIST(ROUNDDOWN(E51*D51,0),D51,p,1)</f>
        <v>0.967316646375301</v>
      </c>
      <c r="H51" s="1" t="n">
        <v>0.95</v>
      </c>
    </row>
    <row r="52" customFormat="false" ht="15" hidden="false" customHeight="false" outlineLevel="0" collapsed="false">
      <c r="D52" s="1" t="n">
        <f aca="false">D51+1</f>
        <v>60</v>
      </c>
      <c r="E52" s="1" t="n">
        <f aca="false">p-1/SQRT(D52)</f>
        <v>0.27090055512642</v>
      </c>
      <c r="F52" s="1" t="n">
        <f aca="false">p+1/SQRT(D52)</f>
        <v>0.529099444873581</v>
      </c>
      <c r="G52" s="4" t="n">
        <f aca="false">BINOMDIST(ROUNDDOWN(F52*D52,0),D52,p,1)-BINOMDIST(ROUNDDOWN(E52*D52,0),D52,p,1)</f>
        <v>0.952886859263671</v>
      </c>
      <c r="H52" s="1" t="n">
        <v>0.95</v>
      </c>
    </row>
    <row r="53" customFormat="false" ht="15" hidden="false" customHeight="false" outlineLevel="0" collapsed="false">
      <c r="D53" s="1" t="n">
        <f aca="false">D52+1</f>
        <v>61</v>
      </c>
      <c r="E53" s="1" t="n">
        <f aca="false">p-1/SQRT(D53)</f>
        <v>0.271963120067104</v>
      </c>
      <c r="F53" s="1" t="n">
        <f aca="false">p+1/SQRT(D53)</f>
        <v>0.528036879932896</v>
      </c>
      <c r="G53" s="4" t="n">
        <f aca="false">BINOMDIST(ROUNDDOWN(F53*D53,0),D53,p,1)-BINOMDIST(ROUNDDOWN(E53*D53,0),D53,p,1)</f>
        <v>0.9643892960319</v>
      </c>
      <c r="H53" s="1" t="n">
        <v>0.95</v>
      </c>
    </row>
    <row r="54" customFormat="false" ht="15" hidden="false" customHeight="false" outlineLevel="0" collapsed="false">
      <c r="D54" s="1" t="n">
        <f aca="false">D53+1</f>
        <v>62</v>
      </c>
      <c r="E54" s="1" t="n">
        <f aca="false">p-1/SQRT(D54)</f>
        <v>0.27299987299981</v>
      </c>
      <c r="F54" s="1" t="n">
        <f aca="false">p+1/SQRT(D54)</f>
        <v>0.527000127000191</v>
      </c>
      <c r="G54" s="4" t="n">
        <f aca="false">BINOMDIST(ROUNDDOWN(F54*D54,0),D54,p,1)-BINOMDIST(ROUNDDOWN(E54*D54,0),D54,p,1)</f>
        <v>0.962079447267717</v>
      </c>
      <c r="H54" s="1" t="n">
        <v>0.95</v>
      </c>
    </row>
    <row r="55" customFormat="false" ht="15" hidden="false" customHeight="false" outlineLevel="0" collapsed="false">
      <c r="D55" s="1" t="n">
        <f aca="false">D54+1</f>
        <v>63</v>
      </c>
      <c r="E55" s="1" t="n">
        <f aca="false">p-1/SQRT(D55)</f>
        <v>0.274011842330258</v>
      </c>
      <c r="F55" s="1" t="n">
        <f aca="false">p+1/SQRT(D55)</f>
        <v>0.525988157669742</v>
      </c>
      <c r="G55" s="4" t="n">
        <f aca="false">BINOMDIST(ROUNDDOWN(F55*D55,0),D55,p,1)-BINOMDIST(ROUNDDOWN(E55*D55,0),D55,p,1)</f>
        <v>0.960840904768123</v>
      </c>
      <c r="H55" s="1" t="n">
        <v>0.95</v>
      </c>
    </row>
    <row r="56" customFormat="false" ht="15" hidden="false" customHeight="false" outlineLevel="0" collapsed="false">
      <c r="D56" s="1" t="n">
        <f aca="false">D55+1</f>
        <v>64</v>
      </c>
      <c r="E56" s="1" t="n">
        <f aca="false">p-1/SQRT(D56)</f>
        <v>0.275</v>
      </c>
      <c r="F56" s="1" t="n">
        <f aca="false">p+1/SQRT(D56)</f>
        <v>0.525</v>
      </c>
      <c r="G56" s="4" t="n">
        <f aca="false">BINOMDIST(ROUNDDOWN(F56*D56,0),D56,p,1)-BINOMDIST(ROUNDDOWN(E56*D56,0),D56,p,1)</f>
        <v>0.959565833679263</v>
      </c>
      <c r="H56" s="1" t="n">
        <v>0.95</v>
      </c>
    </row>
    <row r="57" customFormat="false" ht="15" hidden="false" customHeight="false" outlineLevel="0" collapsed="false">
      <c r="D57" s="1" t="n">
        <f aca="false">D56+1</f>
        <v>65</v>
      </c>
      <c r="E57" s="1" t="n">
        <f aca="false">p-1/SQRT(D57)</f>
        <v>0.275965265410792</v>
      </c>
      <c r="F57" s="1" t="n">
        <f aca="false">p+1/SQRT(D57)</f>
        <v>0.524034734589209</v>
      </c>
      <c r="G57" s="4" t="n">
        <f aca="false">BINOMDIST(ROUNDDOWN(F57*D57,0),D57,p,1)-BINOMDIST(ROUNDDOWN(E57*D57,0),D57,p,1)</f>
        <v>0.969456280470142</v>
      </c>
      <c r="H57" s="1" t="n">
        <v>0.95</v>
      </c>
    </row>
    <row r="58" customFormat="false" ht="15" hidden="false" customHeight="false" outlineLevel="0" collapsed="false">
      <c r="D58" s="1" t="n">
        <f aca="false">D57+1</f>
        <v>66</v>
      </c>
      <c r="E58" s="1" t="n">
        <f aca="false">p-1/SQRT(D58)</f>
        <v>0.276908509020667</v>
      </c>
      <c r="F58" s="1" t="n">
        <f aca="false">p+1/SQRT(D58)</f>
        <v>0.523091490979333</v>
      </c>
      <c r="G58" s="4" t="n">
        <f aca="false">BINOMDIST(ROUNDDOWN(F58*D58,0),D58,p,1)-BINOMDIST(ROUNDDOWN(E58*D58,0),D58,p,1)</f>
        <v>0.956450714059963</v>
      </c>
      <c r="H58" s="1" t="n">
        <v>0.95</v>
      </c>
    </row>
    <row r="59" customFormat="false" ht="15" hidden="false" customHeight="false" outlineLevel="0" collapsed="false">
      <c r="D59" s="1" t="n">
        <f aca="false">D58+1</f>
        <v>67</v>
      </c>
      <c r="E59" s="1" t="n">
        <f aca="false">p-1/SQRT(D59)</f>
        <v>0.277830555643695</v>
      </c>
      <c r="F59" s="1" t="n">
        <f aca="false">p+1/SQRT(D59)</f>
        <v>0.522169444356305</v>
      </c>
      <c r="G59" s="4" t="n">
        <f aca="false">BINOMDIST(ROUNDDOWN(F59*D59,0),D59,p,1)-BINOMDIST(ROUNDDOWN(E59*D59,0),D59,p,1)</f>
        <v>0.954093822158832</v>
      </c>
      <c r="H59" s="1" t="n">
        <v>0.95</v>
      </c>
    </row>
    <row r="60" customFormat="false" ht="15" hidden="false" customHeight="false" outlineLevel="0" collapsed="false">
      <c r="D60" s="1" t="n">
        <f aca="false">D59+1</f>
        <v>68</v>
      </c>
      <c r="E60" s="1" t="n">
        <f aca="false">p-1/SQRT(D60)</f>
        <v>0.278732187481834</v>
      </c>
      <c r="F60" s="1" t="n">
        <f aca="false">p+1/SQRT(D60)</f>
        <v>0.521267812518167</v>
      </c>
      <c r="G60" s="4" t="n">
        <f aca="false">BINOMDIST(ROUNDDOWN(F60*D60,0),D60,p,1)-BINOMDIST(ROUNDDOWN(E60*D60,0),D60,p,1)</f>
        <v>0.965123604030053</v>
      </c>
      <c r="H60" s="1" t="n">
        <v>0.95</v>
      </c>
    </row>
    <row r="61" customFormat="false" ht="15" hidden="false" customHeight="false" outlineLevel="0" collapsed="false">
      <c r="D61" s="1" t="n">
        <f aca="false">D60+1</f>
        <v>69</v>
      </c>
      <c r="E61" s="1" t="n">
        <f aca="false">p-1/SQRT(D61)</f>
        <v>0.279614146914231</v>
      </c>
      <c r="F61" s="1" t="n">
        <f aca="false">p+1/SQRT(D61)</f>
        <v>0.520385853085769</v>
      </c>
      <c r="G61" s="4" t="n">
        <f aca="false">BINOMDIST(ROUNDDOWN(F61*D61,0),D61,p,1)-BINOMDIST(ROUNDDOWN(E61*D61,0),D61,p,1)</f>
        <v>0.951444051800439</v>
      </c>
      <c r="H61" s="1" t="n">
        <v>0.95</v>
      </c>
    </row>
    <row r="62" customFormat="false" ht="15" hidden="false" customHeight="false" outlineLevel="0" collapsed="false">
      <c r="D62" s="1" t="n">
        <f aca="false">D61+1</f>
        <v>70</v>
      </c>
      <c r="E62" s="1" t="n">
        <f aca="false">p-1/SQRT(D62)</f>
        <v>0.280477139066561</v>
      </c>
      <c r="F62" s="1" t="n">
        <f aca="false">p+1/SQRT(D62)</f>
        <v>0.519522860933439</v>
      </c>
      <c r="G62" s="4" t="n">
        <f aca="false">BINOMDIST(ROUNDDOWN(F62*D62,0),D62,p,1)-BINOMDIST(ROUNDDOWN(E62*D62,0),D62,p,1)</f>
        <v>0.96272244192869</v>
      </c>
      <c r="H62" s="1" t="n">
        <v>0.95</v>
      </c>
    </row>
    <row r="63" customFormat="false" ht="15" hidden="false" customHeight="false" outlineLevel="0" collapsed="false">
      <c r="D63" s="1" t="n">
        <f aca="false">D62+1</f>
        <v>71</v>
      </c>
      <c r="E63" s="1" t="n">
        <f aca="false">p-1/SQRT(D63)</f>
        <v>0.281321834180615</v>
      </c>
      <c r="F63" s="1" t="n">
        <f aca="false">p+1/SQRT(D63)</f>
        <v>0.518678165819385</v>
      </c>
      <c r="G63" s="4" t="n">
        <f aca="false">BINOMDIST(ROUNDDOWN(F63*D63,0),D63,p,1)-BINOMDIST(ROUNDDOWN(E63*D63,0),D63,p,1)</f>
        <v>0.960204672223208</v>
      </c>
      <c r="H63" s="1" t="n">
        <v>0.95</v>
      </c>
    </row>
    <row r="64" customFormat="false" ht="15" hidden="false" customHeight="false" outlineLevel="0" collapsed="false">
      <c r="D64" s="1" t="n">
        <f aca="false">D63+1</f>
        <v>72</v>
      </c>
      <c r="E64" s="1" t="n">
        <f aca="false">p-1/SQRT(D64)</f>
        <v>0.282148869802242</v>
      </c>
      <c r="F64" s="1" t="n">
        <f aca="false">p+1/SQRT(D64)</f>
        <v>0.517851130197758</v>
      </c>
      <c r="G64" s="4" t="n">
        <f aca="false">BINOMDIST(ROUNDDOWN(F64*D64,0),D64,p,1)-BINOMDIST(ROUNDDOWN(E64*D64,0),D64,p,1)</f>
        <v>0.959790629335615</v>
      </c>
      <c r="H64" s="1" t="n">
        <v>0.95</v>
      </c>
    </row>
    <row r="65" customFormat="false" ht="15" hidden="false" customHeight="false" outlineLevel="0" collapsed="false">
      <c r="D65" s="1" t="n">
        <f aca="false">D64+1</f>
        <v>73</v>
      </c>
      <c r="E65" s="1" t="n">
        <f aca="false">p-1/SQRT(D65)</f>
        <v>0.282958852803869</v>
      </c>
      <c r="F65" s="1" t="n">
        <f aca="false">p+1/SQRT(D65)</f>
        <v>0.517041147196131</v>
      </c>
      <c r="G65" s="4" t="n">
        <f aca="false">BINOMDIST(ROUNDDOWN(F65*D65,0),D65,p,1)-BINOMDIST(ROUNDDOWN(E65*D65,0),D65,p,1)</f>
        <v>0.958191654187912</v>
      </c>
      <c r="H65" s="1" t="n">
        <v>0.95</v>
      </c>
    </row>
    <row r="66" customFormat="false" ht="15" hidden="false" customHeight="false" outlineLevel="0" collapsed="false">
      <c r="D66" s="1" t="n">
        <f aca="false">D65+1</f>
        <v>74</v>
      </c>
      <c r="E66" s="1" t="n">
        <f aca="false">p-1/SQRT(D66)</f>
        <v>0.283752361256181</v>
      </c>
      <c r="F66" s="1" t="n">
        <f aca="false">p+1/SQRT(D66)</f>
        <v>0.516247638743819</v>
      </c>
      <c r="G66" s="4" t="n">
        <f aca="false">BINOMDIST(ROUNDDOWN(F66*D66,0),D66,p,1)-BINOMDIST(ROUNDDOWN(E66*D66,0),D66,p,1)</f>
        <v>0.967937897517999</v>
      </c>
      <c r="H66" s="1" t="n">
        <v>0.95</v>
      </c>
    </row>
    <row r="67" customFormat="false" ht="15" hidden="false" customHeight="false" outlineLevel="0" collapsed="false">
      <c r="D67" s="1" t="n">
        <f aca="false">D66+1</f>
        <v>75</v>
      </c>
      <c r="E67" s="1" t="n">
        <f aca="false">p-1/SQRT(D67)</f>
        <v>0.284529946162075</v>
      </c>
      <c r="F67" s="1" t="n">
        <f aca="false">p+1/SQRT(D67)</f>
        <v>0.515470053837925</v>
      </c>
      <c r="G67" s="4" t="n">
        <f aca="false">BINOMDIST(ROUNDDOWN(F67*D67,0),D67,p,1)-BINOMDIST(ROUNDDOWN(E67*D67,0),D67,p,1)</f>
        <v>0.955660195860161</v>
      </c>
      <c r="H67" s="1" t="n">
        <v>0.95</v>
      </c>
    </row>
    <row r="68" customFormat="false" ht="15" hidden="false" customHeight="false" outlineLevel="0" collapsed="false">
      <c r="D68" s="1" t="n">
        <f aca="false">D67+1</f>
        <v>76</v>
      </c>
      <c r="E68" s="1" t="n">
        <f aca="false">p-1/SQRT(D68)</f>
        <v>0.285292133064719</v>
      </c>
      <c r="F68" s="1" t="n">
        <f aca="false">p+1/SQRT(D68)</f>
        <v>0.514707866935281</v>
      </c>
      <c r="G68" s="4" t="n">
        <f aca="false">BINOMDIST(ROUNDDOWN(F68*D68,0),D68,p,1)-BINOMDIST(ROUNDDOWN(E68*D68,0),D68,p,1)</f>
        <v>0.965652108030312</v>
      </c>
      <c r="H68" s="1" t="n">
        <v>0.95</v>
      </c>
    </row>
    <row r="69" customFormat="false" ht="15" hidden="false" customHeight="false" outlineLevel="0" collapsed="false">
      <c r="D69" s="1" t="n">
        <f aca="false">D68+1</f>
        <v>77</v>
      </c>
      <c r="E69" s="1" t="n">
        <f aca="false">p-1/SQRT(D69)</f>
        <v>0.286039423540362</v>
      </c>
      <c r="F69" s="1" t="n">
        <f aca="false">p+1/SQRT(D69)</f>
        <v>0.513960576459638</v>
      </c>
      <c r="G69" s="4" t="n">
        <f aca="false">BINOMDIST(ROUNDDOWN(F69*D69,0),D69,p,1)-BINOMDIST(ROUNDDOWN(E69*D69,0),D69,p,1)</f>
        <v>0.952592655682681</v>
      </c>
      <c r="H69" s="1" t="n">
        <v>0.95</v>
      </c>
    </row>
    <row r="70" customFormat="false" ht="15" hidden="false" customHeight="false" outlineLevel="0" collapsed="false">
      <c r="D70" s="1" t="n">
        <f aca="false">D69+1</f>
        <v>78</v>
      </c>
      <c r="E70" s="1" t="n">
        <f aca="false">p-1/SQRT(D70)</f>
        <v>0.286772296585541</v>
      </c>
      <c r="F70" s="1" t="n">
        <f aca="false">p+1/SQRT(D70)</f>
        <v>0.51322770341446</v>
      </c>
      <c r="G70" s="4" t="n">
        <f aca="false">BINOMDIST(ROUNDDOWN(F70*D70,0),D70,p,1)-BINOMDIST(ROUNDDOWN(E70*D70,0),D70,p,1)</f>
        <v>0.962895570781535</v>
      </c>
      <c r="H70" s="1" t="n">
        <v>0.95</v>
      </c>
    </row>
    <row r="71" customFormat="false" ht="15" hidden="false" customHeight="false" outlineLevel="0" collapsed="false">
      <c r="D71" s="1" t="n">
        <f aca="false">D70+1</f>
        <v>79</v>
      </c>
      <c r="E71" s="1" t="n">
        <f aca="false">p-1/SQRT(D71)</f>
        <v>0.287491209907398</v>
      </c>
      <c r="F71" s="1" t="n">
        <f aca="false">p+1/SQRT(D71)</f>
        <v>0.512508790092602</v>
      </c>
      <c r="G71" s="4" t="n">
        <f aca="false">BINOMDIST(ROUNDDOWN(F71*D71,0),D71,p,1)-BINOMDIST(ROUNDDOWN(E71*D71,0),D71,p,1)</f>
        <v>0.961891010383608</v>
      </c>
      <c r="H71" s="1" t="n">
        <v>0.95</v>
      </c>
    </row>
    <row r="72" customFormat="false" ht="15" hidden="false" customHeight="false" outlineLevel="0" collapsed="false">
      <c r="D72" s="1" t="n">
        <f aca="false">D71+1</f>
        <v>80</v>
      </c>
      <c r="E72" s="1" t="n">
        <f aca="false">p-1/SQRT(D72)</f>
        <v>0.288196601125011</v>
      </c>
      <c r="F72" s="1" t="n">
        <f aca="false">p+1/SQRT(D72)</f>
        <v>0.51180339887499</v>
      </c>
      <c r="G72" s="4" t="n">
        <f aca="false">BINOMDIST(ROUNDDOWN(F72*D72,0),D72,p,1)-BINOMDIST(ROUNDDOWN(E72*D72,0),D72,p,1)</f>
        <v>0.948350309618086</v>
      </c>
      <c r="H72" s="1" t="n">
        <v>0.95</v>
      </c>
    </row>
    <row r="73" customFormat="false" ht="15" hidden="false" customHeight="false" outlineLevel="0" collapsed="false">
      <c r="D73" s="1" t="n">
        <f aca="false">D72+1</f>
        <v>81</v>
      </c>
      <c r="E73" s="1" t="n">
        <f aca="false">p-1/SQRT(D73)</f>
        <v>0.288888888888889</v>
      </c>
      <c r="F73" s="1" t="n">
        <f aca="false">p+1/SQRT(D73)</f>
        <v>0.511111111111111</v>
      </c>
      <c r="G73" s="4" t="n">
        <f aca="false">BINOMDIST(ROUNDDOWN(F73*D73,0),D73,p,1)-BINOMDIST(ROUNDDOWN(E73*D73,0),D73,p,1)</f>
        <v>0.959480827172009</v>
      </c>
      <c r="H73" s="1" t="n">
        <v>0.95</v>
      </c>
    </row>
    <row r="74" customFormat="false" ht="15" hidden="false" customHeight="false" outlineLevel="0" collapsed="false">
      <c r="D74" s="1" t="n">
        <f aca="false">D73+1</f>
        <v>82</v>
      </c>
      <c r="E74" s="1" t="n">
        <f aca="false">p-1/SQRT(D74)</f>
        <v>0.289568473925154</v>
      </c>
      <c r="F74" s="1" t="n">
        <f aca="false">p+1/SQRT(D74)</f>
        <v>0.510431526074847</v>
      </c>
      <c r="G74" s="4" t="n">
        <f aca="false">BINOMDIST(ROUNDDOWN(F74*D74,0),D74,p,1)-BINOMDIST(ROUNDDOWN(E74*D74,0),D74,p,1)</f>
        <v>0.957634623265274</v>
      </c>
      <c r="H74" s="1" t="n">
        <v>0.95</v>
      </c>
    </row>
    <row r="75" customFormat="false" ht="15" hidden="false" customHeight="false" outlineLevel="0" collapsed="false">
      <c r="D75" s="1" t="n">
        <f aca="false">D74+1</f>
        <v>83</v>
      </c>
      <c r="E75" s="1" t="n">
        <f aca="false">p-1/SQRT(D75)</f>
        <v>0.29023574001031</v>
      </c>
      <c r="F75" s="1" t="n">
        <f aca="false">p+1/SQRT(D75)</f>
        <v>0.50976425998969</v>
      </c>
      <c r="G75" s="4" t="n">
        <f aca="false">BINOMDIST(ROUNDDOWN(F75*D75,0),D75,p,1)-BINOMDIST(ROUNDDOWN(E75*D75,0),D75,p,1)</f>
        <v>0.956594472841606</v>
      </c>
      <c r="H75" s="1" t="n">
        <v>0.95</v>
      </c>
    </row>
    <row r="76" customFormat="false" ht="15" hidden="false" customHeight="false" outlineLevel="0" collapsed="false">
      <c r="D76" s="1" t="n">
        <f aca="false">D75+1</f>
        <v>84</v>
      </c>
      <c r="E76" s="1" t="n">
        <f aca="false">p-1/SQRT(D76)</f>
        <v>0.290891054882004</v>
      </c>
      <c r="F76" s="1" t="n">
        <f aca="false">p+1/SQRT(D76)</f>
        <v>0.509108945117996</v>
      </c>
      <c r="G76" s="4" t="n">
        <f aca="false">BINOMDIST(ROUNDDOWN(F76*D76,0),D76,p,1)-BINOMDIST(ROUNDDOWN(E76*D76,0),D76,p,1)</f>
        <v>0.955590503263144</v>
      </c>
      <c r="H76" s="1" t="n">
        <v>0.95</v>
      </c>
    </row>
    <row r="77" customFormat="false" ht="15" hidden="false" customHeight="false" outlineLevel="0" collapsed="false">
      <c r="D77" s="1" t="n">
        <f aca="false">D76+1</f>
        <v>85</v>
      </c>
      <c r="E77" s="1" t="n">
        <f aca="false">p-1/SQRT(D77)</f>
        <v>0.291534771090672</v>
      </c>
      <c r="F77" s="1" t="n">
        <f aca="false">p+1/SQRT(D77)</f>
        <v>0.508465228909328</v>
      </c>
      <c r="G77" s="4" t="n">
        <f aca="false">BINOMDIST(ROUNDDOWN(F77*D77,0),D77,p,1)-BINOMDIST(ROUNDDOWN(E77*D77,0),D77,p,1)</f>
        <v>0.965228742556711</v>
      </c>
      <c r="H77" s="1" t="n">
        <v>0.95</v>
      </c>
    </row>
    <row r="78" customFormat="false" ht="15" hidden="false" customHeight="false" outlineLevel="0" collapsed="false">
      <c r="D78" s="1" t="n">
        <f aca="false">D77+1</f>
        <v>86</v>
      </c>
      <c r="E78" s="1" t="n">
        <f aca="false">p-1/SQRT(D78)</f>
        <v>0.292167226796562</v>
      </c>
      <c r="F78" s="1" t="n">
        <f aca="false">p+1/SQRT(D78)</f>
        <v>0.507832773203438</v>
      </c>
      <c r="G78" s="4" t="n">
        <f aca="false">BINOMDIST(ROUNDDOWN(F78*D78,0),D78,p,1)-BINOMDIST(ROUNDDOWN(E78*D78,0),D78,p,1)</f>
        <v>0.953079740373646</v>
      </c>
      <c r="H78" s="1" t="n">
        <v>0.95</v>
      </c>
    </row>
    <row r="79" customFormat="false" ht="15" hidden="false" customHeight="false" outlineLevel="0" collapsed="false">
      <c r="D79" s="1" t="n">
        <f aca="false">D78+1</f>
        <v>87</v>
      </c>
      <c r="E79" s="1" t="n">
        <f aca="false">p-1/SQRT(D79)</f>
        <v>0.292788746516221</v>
      </c>
      <c r="F79" s="1" t="n">
        <f aca="false">p+1/SQRT(D79)</f>
        <v>0.50721125348378</v>
      </c>
      <c r="G79" s="4" t="n">
        <f aca="false">BINOMDIST(ROUNDDOWN(F79*D79,0),D79,p,1)-BINOMDIST(ROUNDDOWN(E79*D79,0),D79,p,1)</f>
        <v>0.962940102194915</v>
      </c>
      <c r="H79" s="1" t="n">
        <v>0.95</v>
      </c>
    </row>
    <row r="80" customFormat="false" ht="15" hidden="false" customHeight="false" outlineLevel="0" collapsed="false">
      <c r="D80" s="1" t="n">
        <f aca="false">D79+1</f>
        <v>88</v>
      </c>
      <c r="E80" s="1" t="n">
        <f aca="false">p-1/SQRT(D80)</f>
        <v>0.293399641822195</v>
      </c>
      <c r="F80" s="1" t="n">
        <f aca="false">p+1/SQRT(D80)</f>
        <v>0.506600358177805</v>
      </c>
      <c r="G80" s="4" t="n">
        <f aca="false">BINOMDIST(ROUNDDOWN(F80*D80,0),D80,p,1)-BINOMDIST(ROUNDDOWN(E80*D80,0),D80,p,1)</f>
        <v>0.961670461393671</v>
      </c>
      <c r="H80" s="1" t="n">
        <v>0.95</v>
      </c>
    </row>
    <row r="81" customFormat="false" ht="15" hidden="false" customHeight="false" outlineLevel="0" collapsed="false">
      <c r="D81" s="1" t="n">
        <f aca="false">D80+1</f>
        <v>89</v>
      </c>
      <c r="E81" s="1" t="n">
        <f aca="false">p-1/SQRT(D81)</f>
        <v>0.294000211999364</v>
      </c>
      <c r="F81" s="1" t="n">
        <f aca="false">p+1/SQRT(D81)</f>
        <v>0.505999788000636</v>
      </c>
      <c r="G81" s="4" t="n">
        <f aca="false">BINOMDIST(ROUNDDOWN(F81*D81,0),D81,p,1)-BINOMDIST(ROUNDDOWN(E81*D81,0),D81,p,1)</f>
        <v>0.960226461052223</v>
      </c>
      <c r="H81" s="1" t="n">
        <v>0.95</v>
      </c>
    </row>
    <row r="82" customFormat="false" ht="15" hidden="false" customHeight="false" outlineLevel="0" collapsed="false">
      <c r="D82" s="1" t="n">
        <f aca="false">D81+1</f>
        <v>90</v>
      </c>
      <c r="E82" s="1" t="n">
        <f aca="false">p-1/SQRT(D82)</f>
        <v>0.294590744661054</v>
      </c>
      <c r="F82" s="1" t="n">
        <f aca="false">p+1/SQRT(D82)</f>
        <v>0.505409255338946</v>
      </c>
      <c r="G82" s="4" t="n">
        <f aca="false">BINOMDIST(ROUNDDOWN(F82*D82,0),D82,p,1)-BINOMDIST(ROUNDDOWN(E82*D82,0),D82,p,1)</f>
        <v>0.959699331541949</v>
      </c>
      <c r="H82" s="1" t="n">
        <v>0.95</v>
      </c>
    </row>
    <row r="83" customFormat="false" ht="15" hidden="false" customHeight="false" outlineLevel="0" collapsed="false">
      <c r="D83" s="1" t="n">
        <f aca="false">D82+1</f>
        <v>91</v>
      </c>
      <c r="E83" s="1" t="n">
        <f aca="false">p-1/SQRT(D83)</f>
        <v>0.295171516327808</v>
      </c>
      <c r="F83" s="1" t="n">
        <f aca="false">p+1/SQRT(D83)</f>
        <v>0.504828483672192</v>
      </c>
      <c r="G83" s="4" t="n">
        <f aca="false">BINOMDIST(ROUNDDOWN(F83*D83,0),D83,p,1)-BINOMDIST(ROUNDDOWN(E83*D83,0),D83,p,1)</f>
        <v>0.957668024055726</v>
      </c>
      <c r="H83" s="1" t="n">
        <v>0.95</v>
      </c>
    </row>
    <row r="84" customFormat="false" ht="15" hidden="false" customHeight="false" outlineLevel="0" collapsed="false">
      <c r="D84" s="1" t="n">
        <f aca="false">D83+1</f>
        <v>92</v>
      </c>
      <c r="E84" s="1" t="n">
        <f aca="false">p-1/SQRT(D84)</f>
        <v>0.295742792971463</v>
      </c>
      <c r="F84" s="1" t="n">
        <f aca="false">p+1/SQRT(D84)</f>
        <v>0.504257207028537</v>
      </c>
      <c r="G84" s="4" t="n">
        <f aca="false">BINOMDIST(ROUNDDOWN(F84*D84,0),D84,p,1)-BINOMDIST(ROUNDDOWN(E84*D84,0),D84,p,1)</f>
        <v>0.95731200123015</v>
      </c>
      <c r="H84" s="1" t="n">
        <v>0.95</v>
      </c>
    </row>
    <row r="85" customFormat="false" ht="15" hidden="false" customHeight="false" outlineLevel="0" collapsed="false">
      <c r="D85" s="1" t="n">
        <f aca="false">D84+1</f>
        <v>93</v>
      </c>
      <c r="E85" s="1" t="n">
        <f aca="false">p-1/SQRT(D85)</f>
        <v>0.296304830526958</v>
      </c>
      <c r="F85" s="1" t="n">
        <f aca="false">p+1/SQRT(D85)</f>
        <v>0.503695169473043</v>
      </c>
      <c r="G85" s="4" t="n">
        <f aca="false">BINOMDIST(ROUNDDOWN(F85*D85,0),D85,p,1)-BINOMDIST(ROUNDDOWN(E85*D85,0),D85,p,1)</f>
        <v>0.956030217167851</v>
      </c>
      <c r="H85" s="1" t="n">
        <v>0.95</v>
      </c>
    </row>
    <row r="86" customFormat="false" ht="15" hidden="false" customHeight="false" outlineLevel="0" collapsed="false">
      <c r="D86" s="1" t="n">
        <f aca="false">D85+1</f>
        <v>94</v>
      </c>
      <c r="E86" s="1" t="n">
        <f aca="false">p-1/SQRT(D86)</f>
        <v>0.296857875374121</v>
      </c>
      <c r="F86" s="1" t="n">
        <f aca="false">p+1/SQRT(D86)</f>
        <v>0.503142124625879</v>
      </c>
      <c r="G86" s="4" t="n">
        <f aca="false">BINOMDIST(ROUNDDOWN(F86*D86,0),D86,p,1)-BINOMDIST(ROUNDDOWN(E86*D86,0),D86,p,1)</f>
        <v>0.965261630342728</v>
      </c>
      <c r="H86" s="1" t="n">
        <v>0.95</v>
      </c>
    </row>
    <row r="87" customFormat="false" ht="15" hidden="false" customHeight="false" outlineLevel="0" collapsed="false">
      <c r="D87" s="1" t="n">
        <f aca="false">D86+1</f>
        <v>95</v>
      </c>
      <c r="E87" s="1" t="n">
        <f aca="false">p-1/SQRT(D87)</f>
        <v>0.297402164791485</v>
      </c>
      <c r="F87" s="1" t="n">
        <f aca="false">p+1/SQRT(D87)</f>
        <v>0.502597835208515</v>
      </c>
      <c r="G87" s="4" t="n">
        <f aca="false">BINOMDIST(ROUNDDOWN(F87*D87,0),D87,p,1)-BINOMDIST(ROUNDDOWN(E87*D87,0),D87,p,1)</f>
        <v>0.953982695273604</v>
      </c>
      <c r="H87" s="1" t="n">
        <v>0.95</v>
      </c>
    </row>
    <row r="88" customFormat="false" ht="15" hidden="false" customHeight="false" outlineLevel="0" collapsed="false">
      <c r="D88" s="1" t="n">
        <f aca="false">D87+1</f>
        <v>96</v>
      </c>
      <c r="E88" s="1" t="n">
        <f aca="false">p-1/SQRT(D88)</f>
        <v>0.297937927384034</v>
      </c>
      <c r="F88" s="1" t="n">
        <f aca="false">p+1/SQRT(D88)</f>
        <v>0.502062072615966</v>
      </c>
      <c r="G88" s="4" t="n">
        <f aca="false">BINOMDIST(ROUNDDOWN(F88*D88,0),D88,p,1)-BINOMDIST(ROUNDDOWN(E88*D88,0),D88,p,1)</f>
        <v>0.963369598121189</v>
      </c>
      <c r="H88" s="1" t="n">
        <v>0.95</v>
      </c>
    </row>
    <row r="89" customFormat="false" ht="15" hidden="false" customHeight="false" outlineLevel="0" collapsed="false">
      <c r="D89" s="1" t="n">
        <f aca="false">D88+1</f>
        <v>97</v>
      </c>
      <c r="E89" s="1" t="n">
        <f aca="false">p-1/SQRT(D89)</f>
        <v>0.298465383486638</v>
      </c>
      <c r="F89" s="1" t="n">
        <f aca="false">p+1/SQRT(D89)</f>
        <v>0.501534616513362</v>
      </c>
      <c r="G89" s="4" t="n">
        <f aca="false">BINOMDIST(ROUNDDOWN(F89*D89,0),D89,p,1)-BINOMDIST(ROUNDDOWN(E89*D89,0),D89,p,1)</f>
        <v>0.961893894266837</v>
      </c>
      <c r="H89" s="1" t="n">
        <v>0.95</v>
      </c>
    </row>
    <row r="90" customFormat="false" ht="15" hidden="false" customHeight="false" outlineLevel="0" collapsed="false">
      <c r="D90" s="1" t="n">
        <f aca="false">D89+1</f>
        <v>98</v>
      </c>
      <c r="E90" s="1" t="n">
        <f aca="false">p-1/SQRT(D90)</f>
        <v>0.298984745544779</v>
      </c>
      <c r="F90" s="1" t="n">
        <f aca="false">p+1/SQRT(D90)</f>
        <v>0.501015254455221</v>
      </c>
      <c r="G90" s="4" t="n">
        <f aca="false">BINOMDIST(ROUNDDOWN(F90*D90,0),D90,p,1)-BINOMDIST(ROUNDDOWN(E90*D90,0),D90,p,1)</f>
        <v>0.961104785795427</v>
      </c>
      <c r="H90" s="1" t="n">
        <v>0.95</v>
      </c>
    </row>
    <row r="91" customFormat="false" ht="15" hidden="false" customHeight="false" outlineLevel="0" collapsed="false">
      <c r="D91" s="1" t="n">
        <f aca="false">D90+1</f>
        <v>99</v>
      </c>
      <c r="E91" s="1" t="n">
        <f aca="false">p-1/SQRT(D91)</f>
        <v>0.299496218474079</v>
      </c>
      <c r="F91" s="1" t="n">
        <f aca="false">p+1/SQRT(D91)</f>
        <v>0.500503781525921</v>
      </c>
      <c r="G91" s="4" t="n">
        <f aca="false">BINOMDIST(ROUNDDOWN(F91*D91,0),D91,p,1)-BINOMDIST(ROUNDDOWN(E91*D91,0),D91,p,1)</f>
        <v>0.960291988173456</v>
      </c>
      <c r="H91" s="1" t="n">
        <v>0.95</v>
      </c>
    </row>
    <row r="92" customFormat="false" ht="15" hidden="false" customHeight="false" outlineLevel="0" collapsed="false">
      <c r="D92" s="1" t="n">
        <f aca="false">D91+1</f>
        <v>100</v>
      </c>
      <c r="E92" s="1" t="n">
        <f aca="false">p-1/SQRT(D92)</f>
        <v>0.3</v>
      </c>
      <c r="F92" s="1" t="n">
        <f aca="false">p+1/SQRT(D92)</f>
        <v>0.5</v>
      </c>
      <c r="G92" s="4" t="n">
        <f aca="false">BINOMDIST(ROUNDDOWN(F92*D92,0),D92,p,1)-BINOMDIST(ROUNDDOWN(E92*D92,0),D92,p,1)</f>
        <v>0.958455490380346</v>
      </c>
      <c r="H92" s="1" t="n">
        <v>0.95</v>
      </c>
    </row>
    <row r="93" customFormat="false" ht="15" hidden="false" customHeight="false" outlineLevel="0" collapsed="false">
      <c r="D93" s="1" t="n">
        <f aca="false">D92+1</f>
        <v>101</v>
      </c>
      <c r="E93" s="1" t="n">
        <f aca="false">p-1/SQRT(D93)</f>
        <v>0.300496280979001</v>
      </c>
      <c r="F93" s="1" t="n">
        <f aca="false">p+1/SQRT(D93)</f>
        <v>0.499503719020999</v>
      </c>
      <c r="G93" s="4" t="n">
        <f aca="false">BINOMDIST(ROUNDDOWN(F93*D93,0),D93,p,1)-BINOMDIST(ROUNDDOWN(E93*D93,0),D93,p,1)</f>
        <v>0.958323487833111</v>
      </c>
      <c r="H93" s="1" t="n">
        <v>0.95</v>
      </c>
    </row>
    <row r="94" customFormat="false" ht="15" hidden="false" customHeight="false" outlineLevel="0" collapsed="false">
      <c r="D94" s="1" t="n">
        <f aca="false">D93+1</f>
        <v>102</v>
      </c>
      <c r="E94" s="1" t="n">
        <f aca="false">p-1/SQRT(D94)</f>
        <v>0.300985245702333</v>
      </c>
      <c r="F94" s="1" t="n">
        <f aca="false">p+1/SQRT(D94)</f>
        <v>0.499014754297667</v>
      </c>
      <c r="G94" s="4" t="n">
        <f aca="false">BINOMDIST(ROUNDDOWN(F94*D94,0),D94,p,1)-BINOMDIST(ROUNDDOWN(E94*D94,0),D94,p,1)</f>
        <v>0.95682677628151</v>
      </c>
      <c r="H94" s="1" t="n">
        <v>0.95</v>
      </c>
    </row>
    <row r="95" customFormat="false" ht="15" hidden="false" customHeight="false" outlineLevel="0" collapsed="false">
      <c r="D95" s="1" t="n">
        <f aca="false">D94+1</f>
        <v>103</v>
      </c>
      <c r="E95" s="1" t="n">
        <f aca="false">p-1/SQRT(D95)</f>
        <v>0.301467072183571</v>
      </c>
      <c r="F95" s="1" t="n">
        <f aca="false">p+1/SQRT(D95)</f>
        <v>0.498532927816429</v>
      </c>
      <c r="G95" s="4" t="n">
        <f aca="false">BINOMDIST(ROUNDDOWN(F95*D95,0),D95,p,1)-BINOMDIST(ROUNDDOWN(E95*D95,0),D95,p,1)</f>
        <v>0.955977684281396</v>
      </c>
      <c r="H95" s="1" t="n">
        <v>0.95</v>
      </c>
    </row>
    <row r="96" customFormat="false" ht="15" hidden="false" customHeight="false" outlineLevel="0" collapsed="false">
      <c r="D96" s="1" t="n">
        <f aca="false">D95+1</f>
        <v>104</v>
      </c>
      <c r="E96" s="1" t="n">
        <f aca="false">p-1/SQRT(D96)</f>
        <v>0.301941932430908</v>
      </c>
      <c r="F96" s="1" t="n">
        <f aca="false">p+1/SQRT(D96)</f>
        <v>0.498058067569092</v>
      </c>
      <c r="G96" s="4" t="n">
        <f aca="false">BINOMDIST(ROUNDDOWN(F96*D96,0),D96,p,1)-BINOMDIST(ROUNDDOWN(E96*D96,0),D96,p,1)</f>
        <v>0.955165923069813</v>
      </c>
      <c r="H96" s="1" t="n">
        <v>0.95</v>
      </c>
    </row>
    <row r="97" customFormat="false" ht="15" hidden="false" customHeight="false" outlineLevel="0" collapsed="false">
      <c r="D97" s="1" t="n">
        <f aca="false">D96+1</f>
        <v>105</v>
      </c>
      <c r="E97" s="1" t="n">
        <f aca="false">p-1/SQRT(D97)</f>
        <v>0.302409992705147</v>
      </c>
      <c r="F97" s="1" t="n">
        <f aca="false">p+1/SQRT(D97)</f>
        <v>0.497590007294853</v>
      </c>
      <c r="G97" s="4" t="n">
        <f aca="false">BINOMDIST(ROUNDDOWN(F97*D97,0),D97,p,1)-BINOMDIST(ROUNDDOWN(E97*D97,0),D97,p,1)</f>
        <v>0.964070944750468</v>
      </c>
      <c r="H97" s="1" t="n">
        <v>0.95</v>
      </c>
    </row>
    <row r="98" customFormat="false" ht="15" hidden="false" customHeight="false" outlineLevel="0" collapsed="false">
      <c r="D98" s="1" t="n">
        <f aca="false">D97+1</f>
        <v>106</v>
      </c>
      <c r="E98" s="1" t="n">
        <f aca="false">p-1/SQRT(D98)</f>
        <v>0.302871413764274</v>
      </c>
      <c r="F98" s="1" t="n">
        <f aca="false">p+1/SQRT(D98)</f>
        <v>0.497128586235726</v>
      </c>
      <c r="G98" s="4" t="n">
        <f aca="false">BINOMDIST(ROUNDDOWN(F98*D98,0),D98,p,1)-BINOMDIST(ROUNDDOWN(E98*D98,0),D98,p,1)</f>
        <v>0.953133227477856</v>
      </c>
      <c r="H98" s="1" t="n">
        <v>0.95</v>
      </c>
    </row>
    <row r="99" customFormat="false" ht="15" hidden="false" customHeight="false" outlineLevel="0" collapsed="false">
      <c r="D99" s="1" t="n">
        <f aca="false">D98+1</f>
        <v>107</v>
      </c>
      <c r="E99" s="1" t="n">
        <f aca="false">p-1/SQRT(D99)</f>
        <v>0.303326351095434</v>
      </c>
      <c r="F99" s="1" t="n">
        <f aca="false">p+1/SQRT(D99)</f>
        <v>0.496673648904566</v>
      </c>
      <c r="G99" s="4" t="n">
        <f aca="false">BINOMDIST(ROUNDDOWN(F99*D99,0),D99,p,1)-BINOMDIST(ROUNDDOWN(E99*D99,0),D99,p,1)</f>
        <v>0.96218568817702</v>
      </c>
      <c r="H99" s="1" t="n">
        <v>0.95</v>
      </c>
    </row>
    <row r="100" customFormat="false" ht="15" hidden="false" customHeight="false" outlineLevel="0" collapsed="false">
      <c r="D100" s="1" t="n">
        <f aca="false">D99+1</f>
        <v>108</v>
      </c>
      <c r="E100" s="1" t="n">
        <f aca="false">p-1/SQRT(D100)</f>
        <v>0.303774955135062</v>
      </c>
      <c r="F100" s="1" t="n">
        <f aca="false">p+1/SQRT(D100)</f>
        <v>0.496225044864938</v>
      </c>
      <c r="G100" s="4" t="n">
        <f aca="false">BINOMDIST(ROUNDDOWN(F100*D100,0),D100,p,1)-BINOMDIST(ROUNDDOWN(E100*D100,0),D100,p,1)</f>
        <v>0.961146336291315</v>
      </c>
      <c r="H100" s="1" t="n">
        <v>0.95</v>
      </c>
    </row>
    <row r="101" customFormat="false" ht="15" hidden="false" customHeight="false" outlineLevel="0" collapsed="false">
      <c r="D101" s="1" t="n">
        <f aca="false">D100+1</f>
        <v>109</v>
      </c>
      <c r="E101" s="1" t="n">
        <f aca="false">p-1/SQRT(D101)</f>
        <v>0.304217371477885</v>
      </c>
      <c r="F101" s="1" t="n">
        <f aca="false">p+1/SQRT(D101)</f>
        <v>0.495782628522115</v>
      </c>
      <c r="G101" s="4" t="n">
        <f aca="false">BINOMDIST(ROUNDDOWN(F101*D101,0),D101,p,1)-BINOMDIST(ROUNDDOWN(E101*D101,0),D101,p,1)</f>
        <v>0.959960787002406</v>
      </c>
      <c r="H101" s="1" t="n">
        <v>0.95</v>
      </c>
    </row>
    <row r="102" customFormat="false" ht="15" hidden="false" customHeight="false" outlineLevel="0" collapsed="false">
      <c r="D102" s="1" t="n">
        <f aca="false">D101+1</f>
        <v>110</v>
      </c>
      <c r="E102" s="1" t="n">
        <f aca="false">p-1/SQRT(D102)</f>
        <v>0.304653741075441</v>
      </c>
      <c r="F102" s="1" t="n">
        <f aca="false">p+1/SQRT(D102)</f>
        <v>0.495346258924559</v>
      </c>
      <c r="G102" s="4" t="n">
        <f aca="false">BINOMDIST(ROUNDDOWN(F102*D102,0),D102,p,1)-BINOMDIST(ROUNDDOWN(E102*D102,0),D102,p,1)</f>
        <v>0.959530336950319</v>
      </c>
      <c r="H102" s="1" t="n">
        <v>0.95</v>
      </c>
    </row>
    <row r="103" customFormat="false" ht="15" hidden="false" customHeight="false" outlineLevel="0" collapsed="false">
      <c r="D103" s="1" t="n">
        <f aca="false">D102+1</f>
        <v>111</v>
      </c>
      <c r="E103" s="1" t="n">
        <f aca="false">p-1/SQRT(D103)</f>
        <v>0.30508420042475</v>
      </c>
      <c r="F103" s="1" t="n">
        <f aca="false">p+1/SQRT(D103)</f>
        <v>0.49491579957525</v>
      </c>
      <c r="G103" s="4" t="n">
        <f aca="false">BINOMDIST(ROUNDDOWN(F103*D103,0),D103,p,1)-BINOMDIST(ROUNDDOWN(E103*D103,0),D103,p,1)</f>
        <v>0.957869479462484</v>
      </c>
      <c r="H103" s="1" t="n">
        <v>0.95</v>
      </c>
    </row>
    <row r="104" customFormat="false" ht="15" hidden="false" customHeight="false" outlineLevel="0" collapsed="false">
      <c r="D104" s="1" t="n">
        <f aca="false">D103+1</f>
        <v>112</v>
      </c>
      <c r="E104" s="1" t="n">
        <f aca="false">p-1/SQRT(D104)</f>
        <v>0.305508881747693</v>
      </c>
      <c r="F104" s="1" t="n">
        <f aca="false">p+1/SQRT(D104)</f>
        <v>0.494491118252307</v>
      </c>
      <c r="G104" s="4" t="n">
        <f aca="false">BINOMDIST(ROUNDDOWN(F104*D104,0),D104,p,1)-BINOMDIST(ROUNDDOWN(E104*D104,0),D104,p,1)</f>
        <v>0.957579959600332</v>
      </c>
      <c r="H104" s="1" t="n">
        <v>0.95</v>
      </c>
    </row>
    <row r="105" customFormat="false" ht="15" hidden="false" customHeight="false" outlineLevel="0" collapsed="false">
      <c r="D105" s="1" t="n">
        <f aca="false">D104+1</f>
        <v>113</v>
      </c>
      <c r="E105" s="1" t="n">
        <f aca="false">p-1/SQRT(D105)</f>
        <v>0.30592791316164</v>
      </c>
      <c r="F105" s="1" t="n">
        <f aca="false">p+1/SQRT(D105)</f>
        <v>0.49407208683836</v>
      </c>
      <c r="G105" s="4" t="n">
        <f aca="false">BINOMDIST(ROUNDDOWN(F105*D105,0),D105,p,1)-BINOMDIST(ROUNDDOWN(E105*D105,0),D105,p,1)</f>
        <v>0.95653246837151</v>
      </c>
      <c r="H105" s="1" t="n">
        <v>0.95</v>
      </c>
    </row>
    <row r="106" customFormat="false" ht="15" hidden="false" customHeight="false" outlineLevel="0" collapsed="false">
      <c r="D106" s="1" t="n">
        <f aca="false">D105+1</f>
        <v>114</v>
      </c>
      <c r="E106" s="1" t="n">
        <f aca="false">p-1/SQRT(D106)</f>
        <v>0.306341418841831</v>
      </c>
      <c r="F106" s="1" t="n">
        <f aca="false">p+1/SQRT(D106)</f>
        <v>0.493658581158169</v>
      </c>
      <c r="G106" s="4" t="n">
        <f aca="false">BINOMDIST(ROUNDDOWN(F106*D106,0),D106,p,1)-BINOMDIST(ROUNDDOWN(E106*D106,0),D106,p,1)</f>
        <v>0.964960943869561</v>
      </c>
      <c r="H106" s="1" t="n">
        <v>0.95</v>
      </c>
    </row>
    <row r="107" customFormat="false" ht="15" hidden="false" customHeight="false" outlineLevel="0" collapsed="false">
      <c r="D107" s="1" t="n">
        <f aca="false">D106+1</f>
        <v>115</v>
      </c>
      <c r="E107" s="1" t="n">
        <f aca="false">p-1/SQRT(D107)</f>
        <v>0.306749519175969</v>
      </c>
      <c r="F107" s="1" t="n">
        <f aca="false">p+1/SQRT(D107)</f>
        <v>0.493250480824031</v>
      </c>
      <c r="G107" s="4" t="n">
        <f aca="false">BINOMDIST(ROUNDDOWN(F107*D107,0),D107,p,1)-BINOMDIST(ROUNDDOWN(E107*D107,0),D107,p,1)</f>
        <v>0.954865010306401</v>
      </c>
      <c r="H107" s="1" t="n">
        <v>0.95</v>
      </c>
    </row>
    <row r="108" customFormat="false" ht="15" hidden="false" customHeight="false" outlineLevel="0" collapsed="false">
      <c r="D108" s="1" t="n">
        <f aca="false">D107+1</f>
        <v>116</v>
      </c>
      <c r="E108" s="1" t="n">
        <f aca="false">p-1/SQRT(D108)</f>
        <v>0.307152330911474</v>
      </c>
      <c r="F108" s="1" t="n">
        <f aca="false">p+1/SQRT(D108)</f>
        <v>0.492847669088526</v>
      </c>
      <c r="G108" s="4" t="n">
        <f aca="false">BINOMDIST(ROUNDDOWN(F108*D108,0),D108,p,1)-BINOMDIST(ROUNDDOWN(E108*D108,0),D108,p,1)</f>
        <v>0.963397436119362</v>
      </c>
      <c r="H108" s="1" t="n">
        <v>0.95</v>
      </c>
    </row>
    <row r="109" customFormat="false" ht="15" hidden="false" customHeight="false" outlineLevel="0" collapsed="false">
      <c r="D109" s="1" t="n">
        <f aca="false">D108+1</f>
        <v>117</v>
      </c>
      <c r="E109" s="1" t="n">
        <f aca="false">p-1/SQRT(D109)</f>
        <v>0.307549967295795</v>
      </c>
      <c r="F109" s="1" t="n">
        <f aca="false">p+1/SQRT(D109)</f>
        <v>0.492450032704205</v>
      </c>
      <c r="G109" s="4" t="n">
        <f aca="false">BINOMDIST(ROUNDDOWN(F109*D109,0),D109,p,1)-BINOMDIST(ROUNDDOWN(E109*D109,0),D109,p,1)</f>
        <v>0.962179938732855</v>
      </c>
      <c r="H109" s="1" t="n">
        <v>0.95</v>
      </c>
    </row>
    <row r="110" customFormat="false" ht="15" hidden="false" customHeight="false" outlineLevel="0" collapsed="false">
      <c r="D110" s="1" t="n">
        <f aca="false">D109+1</f>
        <v>118</v>
      </c>
      <c r="E110" s="1" t="n">
        <f aca="false">p-1/SQRT(D110)</f>
        <v>0.307942538210168</v>
      </c>
      <c r="F110" s="1" t="n">
        <f aca="false">p+1/SQRT(D110)</f>
        <v>0.492057461789832</v>
      </c>
      <c r="G110" s="4" t="n">
        <f aca="false">BINOMDIST(ROUNDDOWN(F110*D110,0),D110,p,1)-BINOMDIST(ROUNDDOWN(E110*D110,0),D110,p,1)</f>
        <v>0.961532276523052</v>
      </c>
      <c r="H110" s="1" t="n">
        <v>0.95</v>
      </c>
    </row>
    <row r="111" customFormat="false" ht="15" hidden="false" customHeight="false" outlineLevel="0" collapsed="false">
      <c r="D111" s="1" t="n">
        <f aca="false">D110+1</f>
        <v>119</v>
      </c>
      <c r="E111" s="1" t="n">
        <f aca="false">p-1/SQRT(D111)</f>
        <v>0.308330150297179</v>
      </c>
      <c r="F111" s="1" t="n">
        <f aca="false">p+1/SQRT(D111)</f>
        <v>0.491669849702821</v>
      </c>
      <c r="G111" s="4" t="n">
        <f aca="false">BINOMDIST(ROUNDDOWN(F111*D111,0),D111,p,1)-BINOMDIST(ROUNDDOWN(E111*D111,0),D111,p,1)</f>
        <v>0.960861456850473</v>
      </c>
      <c r="H111" s="1" t="n">
        <v>0.95</v>
      </c>
    </row>
    <row r="112" customFormat="false" ht="15" hidden="false" customHeight="false" outlineLevel="0" collapsed="false">
      <c r="D112" s="1" t="n">
        <f aca="false">D111+1</f>
        <v>120</v>
      </c>
      <c r="E112" s="1" t="n">
        <f aca="false">p-1/SQRT(D112)</f>
        <v>0.308712907082472</v>
      </c>
      <c r="F112" s="1" t="n">
        <f aca="false">p+1/SQRT(D112)</f>
        <v>0.491287092917528</v>
      </c>
      <c r="G112" s="4" t="n">
        <f aca="false">BINOMDIST(ROUNDDOWN(F112*D112,0),D112,p,1)-BINOMDIST(ROUNDDOWN(E112*D112,0),D112,p,1)</f>
        <v>0.95009653690643</v>
      </c>
      <c r="H112" s="1" t="n">
        <v>0.95</v>
      </c>
    </row>
    <row r="113" customFormat="false" ht="15" hidden="false" customHeight="false" outlineLevel="0" collapsed="false">
      <c r="D113" s="1" t="n">
        <f aca="false">D112+1</f>
        <v>121</v>
      </c>
      <c r="E113" s="1" t="n">
        <f aca="false">p-1/SQRT(D113)</f>
        <v>0.309090909090909</v>
      </c>
      <c r="F113" s="1" t="n">
        <f aca="false">p+1/SQRT(D113)</f>
        <v>0.490909090909091</v>
      </c>
      <c r="G113" s="4" t="n">
        <f aca="false">BINOMDIST(ROUNDDOWN(F113*D113,0),D113,p,1)-BINOMDIST(ROUNDDOWN(E113*D113,0),D113,p,1)</f>
        <v>0.959245205817118</v>
      </c>
      <c r="H113" s="1" t="n">
        <v>0.95</v>
      </c>
    </row>
    <row r="114" customFormat="false" ht="15" hidden="false" customHeight="false" outlineLevel="0" collapsed="false">
      <c r="D114" s="1" t="n">
        <f aca="false">D113+1</f>
        <v>122</v>
      </c>
      <c r="E114" s="1" t="n">
        <f aca="false">p-1/SQRT(D114)</f>
        <v>0.309464253957482</v>
      </c>
      <c r="F114" s="1" t="n">
        <f aca="false">p+1/SQRT(D114)</f>
        <v>0.490535746042519</v>
      </c>
      <c r="G114" s="4" t="n">
        <f aca="false">BINOMDIST(ROUNDDOWN(F114*D114,0),D114,p,1)-BINOMDIST(ROUNDDOWN(E114*D114,0),D114,p,1)</f>
        <v>0.958012605697869</v>
      </c>
      <c r="H114" s="1" t="n">
        <v>0.95</v>
      </c>
    </row>
    <row r="115" customFormat="false" ht="15" hidden="false" customHeight="false" outlineLevel="0" collapsed="false">
      <c r="D115" s="1" t="n">
        <f aca="false">D114+1</f>
        <v>123</v>
      </c>
      <c r="E115" s="1" t="n">
        <f aca="false">p-1/SQRT(D115)</f>
        <v>0.309833036533257</v>
      </c>
      <c r="F115" s="1" t="n">
        <f aca="false">p+1/SQRT(D115)</f>
        <v>0.490166963466743</v>
      </c>
      <c r="G115" s="4" t="n">
        <f aca="false">BINOMDIST(ROUNDDOWN(F115*D115,0),D115,p,1)-BINOMDIST(ROUNDDOWN(E115*D115,0),D115,p,1)</f>
        <v>0.957323360886619</v>
      </c>
      <c r="H115" s="1" t="n">
        <v>0.95</v>
      </c>
    </row>
    <row r="116" customFormat="false" ht="15" hidden="false" customHeight="false" outlineLevel="0" collapsed="false">
      <c r="D116" s="1" t="n">
        <f aca="false">D115+1</f>
        <v>124</v>
      </c>
      <c r="E116" s="1" t="n">
        <f aca="false">p-1/SQRT(D116)</f>
        <v>0.310197348986613</v>
      </c>
      <c r="F116" s="1" t="n">
        <f aca="false">p+1/SQRT(D116)</f>
        <v>0.489802651013388</v>
      </c>
      <c r="G116" s="4" t="n">
        <f aca="false">BINOMDIST(ROUNDDOWN(F116*D116,0),D116,p,1)-BINOMDIST(ROUNDDOWN(E116*D116,0),D116,p,1)</f>
        <v>0.95665270462973</v>
      </c>
      <c r="H116" s="1" t="n">
        <v>0.95</v>
      </c>
    </row>
    <row r="117" customFormat="false" ht="15" hidden="false" customHeight="false" outlineLevel="0" collapsed="false">
      <c r="D117" s="1" t="n">
        <f aca="false">D116+1</f>
        <v>125</v>
      </c>
      <c r="E117" s="1" t="n">
        <f aca="false">p-1/SQRT(D117)</f>
        <v>0.310557280900008</v>
      </c>
      <c r="F117" s="1" t="n">
        <f aca="false">p+1/SQRT(D117)</f>
        <v>0.489442719099992</v>
      </c>
      <c r="G117" s="4" t="n">
        <f aca="false">BINOMDIST(ROUNDDOWN(F117*D117,0),D117,p,1)-BINOMDIST(ROUNDDOWN(E117*D117,0),D117,p,1)</f>
        <v>0.964688051226298</v>
      </c>
      <c r="H117" s="1" t="n">
        <v>0.95</v>
      </c>
    </row>
    <row r="118" customFormat="false" ht="15" hidden="false" customHeight="false" outlineLevel="0" collapsed="false">
      <c r="D118" s="1" t="n">
        <f aca="false">D117+1</f>
        <v>126</v>
      </c>
      <c r="E118" s="1" t="n">
        <f aca="false">p-1/SQRT(D118)</f>
        <v>0.310912919362525</v>
      </c>
      <c r="F118" s="1" t="n">
        <f aca="false">p+1/SQRT(D118)</f>
        <v>0.489087080637475</v>
      </c>
      <c r="G118" s="4" t="n">
        <f aca="false">BINOMDIST(ROUNDDOWN(F118*D118,0),D118,p,1)-BINOMDIST(ROUNDDOWN(E118*D118,0),D118,p,1)</f>
        <v>0.954990709206933</v>
      </c>
      <c r="H118" s="1" t="n">
        <v>0.95</v>
      </c>
    </row>
    <row r="119" customFormat="false" ht="15" hidden="false" customHeight="false" outlineLevel="0" collapsed="false">
      <c r="D119" s="1" t="n">
        <f aca="false">D118+1</f>
        <v>127</v>
      </c>
      <c r="E119" s="1" t="n">
        <f aca="false">p-1/SQRT(D119)</f>
        <v>0.311264349058389</v>
      </c>
      <c r="F119" s="1" t="n">
        <f aca="false">p+1/SQRT(D119)</f>
        <v>0.488735650941611</v>
      </c>
      <c r="G119" s="4" t="n">
        <f aca="false">BINOMDIST(ROUNDDOWN(F119*D119,0),D119,p,1)-BINOMDIST(ROUNDDOWN(E119*D119,0),D119,p,1)</f>
        <v>0.963128847592766</v>
      </c>
      <c r="H119" s="1" t="n">
        <v>0.95</v>
      </c>
    </row>
    <row r="120" customFormat="false" ht="15" hidden="false" customHeight="false" outlineLevel="0" collapsed="false">
      <c r="D120" s="1" t="n">
        <f aca="false">D119+1</f>
        <v>128</v>
      </c>
      <c r="E120" s="1" t="n">
        <f aca="false">p-1/SQRT(D120)</f>
        <v>0.311611652351682</v>
      </c>
      <c r="F120" s="1" t="n">
        <f aca="false">p+1/SQRT(D120)</f>
        <v>0.488388347648318</v>
      </c>
      <c r="G120" s="4" t="n">
        <f aca="false">BINOMDIST(ROUNDDOWN(F120*D120,0),D120,p,1)-BINOMDIST(ROUNDDOWN(E120*D120,0),D120,p,1)</f>
        <v>0.962265389852203</v>
      </c>
      <c r="H120" s="1" t="n">
        <v>0.95</v>
      </c>
    </row>
    <row r="121" customFormat="false" ht="15" hidden="false" customHeight="false" outlineLevel="0" collapsed="false">
      <c r="D121" s="1" t="n">
        <f aca="false">D120+1</f>
        <v>129</v>
      </c>
      <c r="E121" s="1" t="n">
        <f aca="false">p-1/SQRT(D121)</f>
        <v>0.311954909367438</v>
      </c>
      <c r="F121" s="1" t="n">
        <f aca="false">p+1/SQRT(D121)</f>
        <v>0.488045090632562</v>
      </c>
      <c r="G121" s="4" t="n">
        <f aca="false">BINOMDIST(ROUNDDOWN(F121*D121,0),D121,p,1)-BINOMDIST(ROUNDDOWN(E121*D121,0),D121,p,1)</f>
        <v>0.952351522928403</v>
      </c>
      <c r="H121" s="1" t="n">
        <v>0.95</v>
      </c>
    </row>
    <row r="122" customFormat="false" ht="15" hidden="false" customHeight="false" outlineLevel="0" collapsed="false">
      <c r="D122" s="1" t="n">
        <f aca="false">D121+1</f>
        <v>130</v>
      </c>
      <c r="E122" s="1" t="n">
        <f aca="false">p-1/SQRT(D122)</f>
        <v>0.312294198069297</v>
      </c>
      <c r="F122" s="1" t="n">
        <f aca="false">p+1/SQRT(D122)</f>
        <v>0.487705801930703</v>
      </c>
      <c r="G122" s="4" t="n">
        <f aca="false">BINOMDIST(ROUNDDOWN(F122*D122,0),D122,p,1)-BINOMDIST(ROUNDDOWN(E122*D122,0),D122,p,1)</f>
        <v>0.960932423997904</v>
      </c>
      <c r="H122" s="1" t="n">
        <v>0.95</v>
      </c>
    </row>
    <row r="123" customFormat="false" ht="15" hidden="false" customHeight="false" outlineLevel="0" collapsed="false">
      <c r="D123" s="1" t="n">
        <f aca="false">D122+1</f>
        <v>131</v>
      </c>
      <c r="E123" s="1" t="n">
        <f aca="false">p-1/SQRT(D123)</f>
        <v>0.312629594333896</v>
      </c>
      <c r="F123" s="1" t="n">
        <f aca="false">p+1/SQRT(D123)</f>
        <v>0.487370405666104</v>
      </c>
      <c r="G123" s="4" t="n">
        <f aca="false">BINOMDIST(ROUNDDOWN(F123*D123,0),D123,p,1)-BINOMDIST(ROUNDDOWN(E123*D123,0),D123,p,1)</f>
        <v>0.959556019007033</v>
      </c>
      <c r="H123" s="1" t="n">
        <v>0.95</v>
      </c>
    </row>
    <row r="124" customFormat="false" ht="15" hidden="false" customHeight="false" outlineLevel="0" collapsed="false">
      <c r="D124" s="1" t="n">
        <f aca="false">D123+1</f>
        <v>132</v>
      </c>
      <c r="E124" s="1" t="n">
        <f aca="false">p-1/SQRT(D124)</f>
        <v>0.312961172022151</v>
      </c>
      <c r="F124" s="1" t="n">
        <f aca="false">p+1/SQRT(D124)</f>
        <v>0.487038827977849</v>
      </c>
      <c r="G124" s="4" t="n">
        <f aca="false">BINOMDIST(ROUNDDOWN(F124*D124,0),D124,p,1)-BINOMDIST(ROUNDDOWN(E124*D124,0),D124,p,1)</f>
        <v>0.959326107780149</v>
      </c>
      <c r="H124" s="1" t="n">
        <v>0.95</v>
      </c>
    </row>
    <row r="125" customFormat="false" ht="15" hidden="false" customHeight="false" outlineLevel="0" collapsed="false">
      <c r="D125" s="1" t="n">
        <f aca="false">D124+1</f>
        <v>133</v>
      </c>
      <c r="E125" s="1" t="n">
        <f aca="false">p-1/SQRT(D125)</f>
        <v>0.313289003047588</v>
      </c>
      <c r="F125" s="1" t="n">
        <f aca="false">p+1/SQRT(D125)</f>
        <v>0.486710996952412</v>
      </c>
      <c r="G125" s="4" t="n">
        <f aca="false">BINOMDIST(ROUNDDOWN(F125*D125,0),D125,p,1)-BINOMDIST(ROUNDDOWN(E125*D125,0),D125,p,1)</f>
        <v>0.958455967285729</v>
      </c>
      <c r="H125" s="1" t="n">
        <v>0.95</v>
      </c>
    </row>
    <row r="126" customFormat="false" ht="15" hidden="false" customHeight="false" outlineLevel="0" collapsed="false">
      <c r="D126" s="1" t="n">
        <f aca="false">D125+1</f>
        <v>134</v>
      </c>
      <c r="E126" s="1" t="n">
        <f aca="false">p-1/SQRT(D126)</f>
        <v>0.313613157441864</v>
      </c>
      <c r="F126" s="1" t="n">
        <f aca="false">p+1/SQRT(D126)</f>
        <v>0.486386842558136</v>
      </c>
      <c r="G126" s="4" t="n">
        <f aca="false">BINOMDIST(ROUNDDOWN(F126*D126,0),D126,p,1)-BINOMDIST(ROUNDDOWN(E126*D126,0),D126,p,1)</f>
        <v>0.957439819059491</v>
      </c>
      <c r="H126" s="1" t="n">
        <v>0.95</v>
      </c>
    </row>
    <row r="127" customFormat="false" ht="15" hidden="false" customHeight="false" outlineLevel="0" collapsed="false">
      <c r="D127" s="1" t="n">
        <f aca="false">D126+1</f>
        <v>135</v>
      </c>
      <c r="E127" s="1" t="n">
        <f aca="false">p-1/SQRT(D127)</f>
        <v>0.313933703417613</v>
      </c>
      <c r="F127" s="1" t="n">
        <f aca="false">p+1/SQRT(D127)</f>
        <v>0.486066296582387</v>
      </c>
      <c r="G127" s="4" t="n">
        <f aca="false">BINOMDIST(ROUNDDOWN(F127*D127,0),D127,p,1)-BINOMDIST(ROUNDDOWN(E127*D127,0),D127,p,1)</f>
        <v>0.957085177468288</v>
      </c>
      <c r="H127" s="1" t="n">
        <v>0.95</v>
      </c>
    </row>
    <row r="128" customFormat="false" ht="15" hidden="false" customHeight="false" outlineLevel="0" collapsed="false">
      <c r="D128" s="1" t="n">
        <f aca="false">D127+1</f>
        <v>136</v>
      </c>
      <c r="E128" s="1" t="n">
        <f aca="false">p-1/SQRT(D128)</f>
        <v>0.314250707428746</v>
      </c>
      <c r="F128" s="1" t="n">
        <f aca="false">p+1/SQRT(D128)</f>
        <v>0.485749292571254</v>
      </c>
      <c r="G128" s="4" t="n">
        <f aca="false">BINOMDIST(ROUNDDOWN(F128*D128,0),D128,p,1)-BINOMDIST(ROUNDDOWN(E128*D128,0),D128,p,1)</f>
        <v>0.964721563808698</v>
      </c>
      <c r="H128" s="1" t="n">
        <v>0.95</v>
      </c>
    </row>
    <row r="129" customFormat="false" ht="15" hidden="false" customHeight="false" outlineLevel="0" collapsed="false">
      <c r="D129" s="1" t="n">
        <f aca="false">D128+1</f>
        <v>137</v>
      </c>
      <c r="E129" s="1" t="n">
        <f aca="false">p-1/SQRT(D129)</f>
        <v>0.314564234228324</v>
      </c>
      <c r="F129" s="1" t="n">
        <f aca="false">p+1/SQRT(D129)</f>
        <v>0.485435765771676</v>
      </c>
      <c r="G129" s="4" t="n">
        <f aca="false">BINOMDIST(ROUNDDOWN(F129*D129,0),D129,p,1)-BINOMDIST(ROUNDDOWN(E129*D129,0),D129,p,1)</f>
        <v>0.955437559003673</v>
      </c>
      <c r="H129" s="1" t="n">
        <v>0.95</v>
      </c>
    </row>
    <row r="130" customFormat="false" ht="15" hidden="false" customHeight="false" outlineLevel="0" collapsed="false">
      <c r="D130" s="1" t="n">
        <f aca="false">D129+1</f>
        <v>138</v>
      </c>
      <c r="E130" s="1" t="n">
        <f aca="false">p-1/SQRT(D130)</f>
        <v>0.314874346924125</v>
      </c>
      <c r="F130" s="1" t="n">
        <f aca="false">p+1/SQRT(D130)</f>
        <v>0.485125653075875</v>
      </c>
      <c r="G130" s="4" t="n">
        <f aca="false">BINOMDIST(ROUNDDOWN(F130*D130,0),D130,p,1)-BINOMDIST(ROUNDDOWN(E130*D130,0),D130,p,1)</f>
        <v>0.954563197180979</v>
      </c>
      <c r="H130" s="1" t="n">
        <v>0.95</v>
      </c>
    </row>
    <row r="131" customFormat="false" ht="15" hidden="false" customHeight="false" outlineLevel="0" collapsed="false">
      <c r="D131" s="1" t="n">
        <f aca="false">D130+1</f>
        <v>139</v>
      </c>
      <c r="E131" s="1" t="n">
        <f aca="false">p-1/SQRT(D131)</f>
        <v>0.315181107032003</v>
      </c>
      <c r="F131" s="1" t="n">
        <f aca="false">p+1/SQRT(D131)</f>
        <v>0.484818892967997</v>
      </c>
      <c r="G131" s="4" t="n">
        <f aca="false">BINOMDIST(ROUNDDOWN(F131*D131,0),D131,p,1)-BINOMDIST(ROUNDDOWN(E131*D131,0),D131,p,1)</f>
        <v>0.962612739226981</v>
      </c>
      <c r="H131" s="1" t="n">
        <v>0.95</v>
      </c>
    </row>
    <row r="132" customFormat="false" ht="15" hidden="false" customHeight="false" outlineLevel="0" collapsed="false">
      <c r="D132" s="1" t="n">
        <f aca="false">D131+1</f>
        <v>140</v>
      </c>
      <c r="E132" s="1" t="n">
        <f aca="false">p-1/SQRT(D132)</f>
        <v>0.315484574527148</v>
      </c>
      <c r="F132" s="1" t="n">
        <f aca="false">p+1/SQRT(D132)</f>
        <v>0.484515425472852</v>
      </c>
      <c r="G132" s="4" t="n">
        <f aca="false">BINOMDIST(ROUNDDOWN(F132*D132,0),D132,p,1)-BINOMDIST(ROUNDDOWN(E132*D132,0),D132,p,1)</f>
        <v>0.953159283853913</v>
      </c>
      <c r="H132" s="1" t="n">
        <v>0.95</v>
      </c>
    </row>
    <row r="133" customFormat="false" ht="15" hidden="false" customHeight="false" outlineLevel="0" collapsed="false">
      <c r="D133" s="1" t="n">
        <f aca="false">D132+1</f>
        <v>141</v>
      </c>
      <c r="E133" s="1" t="n">
        <f aca="false">p-1/SQRT(D133)</f>
        <v>0.315784807893348</v>
      </c>
      <c r="F133" s="1" t="n">
        <f aca="false">p+1/SQRT(D133)</f>
        <v>0.484215192106652</v>
      </c>
      <c r="G133" s="4" t="n">
        <f aca="false">BINOMDIST(ROUNDDOWN(F133*D133,0),D133,p,1)-BINOMDIST(ROUNDDOWN(E133*D133,0),D133,p,1)</f>
        <v>0.961275324414633</v>
      </c>
      <c r="H133" s="1" t="n">
        <v>0.95</v>
      </c>
    </row>
    <row r="134" customFormat="false" ht="15" hidden="false" customHeight="false" outlineLevel="0" collapsed="false">
      <c r="D134" s="1" t="n">
        <f aca="false">D133+1</f>
        <v>142</v>
      </c>
      <c r="E134" s="1" t="n">
        <f aca="false">p-1/SQRT(D134)</f>
        <v>0.316081864170331</v>
      </c>
      <c r="F134" s="1" t="n">
        <f aca="false">p+1/SQRT(D134)</f>
        <v>0.483918135829669</v>
      </c>
      <c r="G134" s="4" t="n">
        <f aca="false">BINOMDIST(ROUNDDOWN(F134*D134,0),D134,p,1)-BINOMDIST(ROUNDDOWN(E134*D134,0),D134,p,1)</f>
        <v>0.960246453195947</v>
      </c>
      <c r="H134" s="1" t="n">
        <v>0.95</v>
      </c>
    </row>
    <row r="135" customFormat="false" ht="15" hidden="false" customHeight="false" outlineLevel="0" collapsed="false">
      <c r="D135" s="1" t="n">
        <f aca="false">D134+1</f>
        <v>143</v>
      </c>
      <c r="E135" s="1" t="n">
        <f aca="false">p-1/SQRT(D135)</f>
        <v>0.316375798999291</v>
      </c>
      <c r="F135" s="1" t="n">
        <f aca="false">p+1/SQRT(D135)</f>
        <v>0.483624201000709</v>
      </c>
      <c r="G135" s="4" t="n">
        <f aca="false">BINOMDIST(ROUNDDOWN(F135*D135,0),D135,p,1)-BINOMDIST(ROUNDDOWN(E135*D135,0),D135,p,1)</f>
        <v>0.959686479197576</v>
      </c>
      <c r="H135" s="1" t="n">
        <v>0.95</v>
      </c>
    </row>
    <row r="136" customFormat="false" ht="15" hidden="false" customHeight="false" outlineLevel="0" collapsed="false">
      <c r="D136" s="1" t="n">
        <f aca="false">D135+1</f>
        <v>144</v>
      </c>
      <c r="E136" s="1" t="n">
        <f aca="false">p-1/SQRT(D136)</f>
        <v>0.316666666666667</v>
      </c>
      <c r="F136" s="1" t="n">
        <f aca="false">p+1/SQRT(D136)</f>
        <v>0.483333333333333</v>
      </c>
      <c r="G136" s="4" t="n">
        <f aca="false">BINOMDIST(ROUNDDOWN(F136*D136,0),D136,p,1)-BINOMDIST(ROUNDDOWN(E136*D136,0),D136,p,1)</f>
        <v>0.959123150835263</v>
      </c>
      <c r="H136" s="1" t="n">
        <v>0.95</v>
      </c>
    </row>
    <row r="137" customFormat="false" ht="15" hidden="false" customHeight="false" outlineLevel="0" collapsed="false">
      <c r="D137" s="1" t="n">
        <f aca="false">D136+1</f>
        <v>145</v>
      </c>
      <c r="E137" s="1" t="n">
        <f aca="false">p-1/SQRT(D137)</f>
        <v>0.31695452014626</v>
      </c>
      <c r="F137" s="1" t="n">
        <f aca="false">p+1/SQRT(D137)</f>
        <v>0.48304547985374</v>
      </c>
      <c r="G137" s="4" t="n">
        <f aca="false">BINOMDIST(ROUNDDOWN(F137*D137,0),D137,p,1)-BINOMDIST(ROUNDDOWN(E137*D137,0),D137,p,1)</f>
        <v>0.966290220619883</v>
      </c>
      <c r="H137" s="1" t="n">
        <v>0.95</v>
      </c>
    </row>
    <row r="138" customFormat="false" ht="15" hidden="false" customHeight="false" outlineLevel="0" collapsed="false">
      <c r="D138" s="1" t="n">
        <f aca="false">D137+1</f>
        <v>146</v>
      </c>
      <c r="E138" s="1" t="n">
        <f aca="false">p-1/SQRT(D138)</f>
        <v>0.317239411139763</v>
      </c>
      <c r="F138" s="1" t="n">
        <f aca="false">p+1/SQRT(D138)</f>
        <v>0.482760588860237</v>
      </c>
      <c r="G138" s="4" t="n">
        <f aca="false">BINOMDIST(ROUNDDOWN(F138*D138,0),D138,p,1)-BINOMDIST(ROUNDDOWN(E138*D138,0),D138,p,1)</f>
        <v>0.957750840887368</v>
      </c>
      <c r="H138" s="1" t="n">
        <v>0.95</v>
      </c>
    </row>
    <row r="139" customFormat="false" ht="15" hidden="false" customHeight="false" outlineLevel="0" collapsed="false">
      <c r="D139" s="1" t="n">
        <f aca="false">D138+1</f>
        <v>147</v>
      </c>
      <c r="E139" s="1" t="n">
        <f aca="false">p-1/SQRT(D139)</f>
        <v>0.317521390115768</v>
      </c>
      <c r="F139" s="1" t="n">
        <f aca="false">p+1/SQRT(D139)</f>
        <v>0.482478609884232</v>
      </c>
      <c r="G139" s="4" t="n">
        <f aca="false">BINOMDIST(ROUNDDOWN(F139*D139,0),D139,p,1)-BINOMDIST(ROUNDDOWN(E139*D139,0),D139,p,1)</f>
        <v>0.956712546982561</v>
      </c>
      <c r="H139" s="1" t="n">
        <v>0.95</v>
      </c>
    </row>
    <row r="140" customFormat="false" ht="15" hidden="false" customHeight="false" outlineLevel="0" collapsed="false">
      <c r="D140" s="1" t="n">
        <f aca="false">D139+1</f>
        <v>148</v>
      </c>
      <c r="E140" s="1" t="n">
        <f aca="false">p-1/SQRT(D140)</f>
        <v>0.317800506347321</v>
      </c>
      <c r="F140" s="1" t="n">
        <f aca="false">p+1/SQRT(D140)</f>
        <v>0.482199493652679</v>
      </c>
      <c r="G140" s="4" t="n">
        <f aca="false">BINOMDIST(ROUNDDOWN(F140*D140,0),D140,p,1)-BINOMDIST(ROUNDDOWN(E140*D140,0),D140,p,1)</f>
        <v>0.956124214918471</v>
      </c>
      <c r="H140" s="1" t="n">
        <v>0.95</v>
      </c>
    </row>
    <row r="141" customFormat="false" ht="15" hidden="false" customHeight="false" outlineLevel="0" collapsed="false">
      <c r="D141" s="1" t="n">
        <f aca="false">D140+1</f>
        <v>149</v>
      </c>
      <c r="E141" s="1" t="n">
        <f aca="false">p-1/SQRT(D141)</f>
        <v>0.318076807948096</v>
      </c>
      <c r="F141" s="1" t="n">
        <f aca="false">p+1/SQRT(D141)</f>
        <v>0.481923192051904</v>
      </c>
      <c r="G141" s="4" t="n">
        <f aca="false">BINOMDIST(ROUNDDOWN(F141*D141,0),D141,p,1)-BINOMDIST(ROUNDDOWN(E141*D141,0),D141,p,1)</f>
        <v>0.955561464297345</v>
      </c>
      <c r="H141" s="1" t="n">
        <v>0.95</v>
      </c>
    </row>
    <row r="142" customFormat="false" ht="15" hidden="false" customHeight="false" outlineLevel="0" collapsed="false">
      <c r="D142" s="1" t="n">
        <f aca="false">D141+1</f>
        <v>150</v>
      </c>
      <c r="E142" s="1" t="n">
        <f aca="false">p-1/SQRT(D142)</f>
        <v>0.318350341907227</v>
      </c>
      <c r="F142" s="1" t="n">
        <f aca="false">p+1/SQRT(D142)</f>
        <v>0.481649658092773</v>
      </c>
      <c r="G142" s="4" t="n">
        <f aca="false">BINOMDIST(ROUNDDOWN(F142*D142,0),D142,p,1)-BINOMDIST(ROUNDDOWN(E142*D142,0),D142,p,1)</f>
        <v>0.963158373178581</v>
      </c>
      <c r="H142" s="1" t="n">
        <v>0.95</v>
      </c>
    </row>
    <row r="143" customFormat="false" ht="15" hidden="false" customHeight="false" outlineLevel="0" collapsed="false">
      <c r="D143" s="1" t="n">
        <f aca="false">D142+1</f>
        <v>151</v>
      </c>
      <c r="E143" s="1" t="n">
        <f aca="false">p-1/SQRT(D143)</f>
        <v>0.318621154122884</v>
      </c>
      <c r="F143" s="1" t="n">
        <f aca="false">p+1/SQRT(D143)</f>
        <v>0.481378845877116</v>
      </c>
      <c r="G143" s="4" t="n">
        <f aca="false">BINOMDIST(ROUNDDOWN(F143*D143,0),D143,p,1)-BINOMDIST(ROUNDDOWN(E143*D143,0),D143,p,1)</f>
        <v>0.954158277133728</v>
      </c>
      <c r="H143" s="1" t="n">
        <v>0.95</v>
      </c>
    </row>
    <row r="144" customFormat="false" ht="15" hidden="false" customHeight="false" outlineLevel="0" collapsed="false">
      <c r="D144" s="1" t="n">
        <f aca="false">D143+1</f>
        <v>152</v>
      </c>
      <c r="E144" s="1" t="n">
        <f aca="false">p-1/SQRT(D144)</f>
        <v>0.318889289434619</v>
      </c>
      <c r="F144" s="1" t="n">
        <f aca="false">p+1/SQRT(D144)</f>
        <v>0.481110710565381</v>
      </c>
      <c r="G144" s="4" t="n">
        <f aca="false">BINOMDIST(ROUNDDOWN(F144*D144,0),D144,p,1)-BINOMDIST(ROUNDDOWN(E144*D144,0),D144,p,1)</f>
        <v>0.961824354868273</v>
      </c>
      <c r="H144" s="1" t="n">
        <v>0.95</v>
      </c>
    </row>
    <row r="145" customFormat="false" ht="15" hidden="false" customHeight="false" outlineLevel="0" collapsed="false">
      <c r="D145" s="1" t="n">
        <f aca="false">D144+1</f>
        <v>153</v>
      </c>
      <c r="E145" s="1" t="n">
        <f aca="false">p-1/SQRT(D145)</f>
        <v>0.319154791654556</v>
      </c>
      <c r="F145" s="1" t="n">
        <f aca="false">p+1/SQRT(D145)</f>
        <v>0.480845208345444</v>
      </c>
      <c r="G145" s="4" t="n">
        <f aca="false">BINOMDIST(ROUNDDOWN(F145*D145,0),D145,p,1)-BINOMDIST(ROUNDDOWN(E145*D145,0),D145,p,1)</f>
        <v>0.961092007411028</v>
      </c>
      <c r="H145" s="1" t="n">
        <v>0.95</v>
      </c>
    </row>
    <row r="146" customFormat="false" ht="15" hidden="false" customHeight="false" outlineLevel="0" collapsed="false">
      <c r="D146" s="1" t="n">
        <f aca="false">D145+1</f>
        <v>154</v>
      </c>
      <c r="E146" s="1" t="n">
        <f aca="false">p-1/SQRT(D146)</f>
        <v>0.319417703597462</v>
      </c>
      <c r="F146" s="1" t="n">
        <f aca="false">p+1/SQRT(D146)</f>
        <v>0.480582296402538</v>
      </c>
      <c r="G146" s="4" t="n">
        <f aca="false">BINOMDIST(ROUNDDOWN(F146*D146,0),D146,p,1)-BINOMDIST(ROUNDDOWN(E146*D146,0),D146,p,1)</f>
        <v>0.960258571285991</v>
      </c>
      <c r="H146" s="1" t="n">
        <v>0.95</v>
      </c>
    </row>
    <row r="147" customFormat="false" ht="15" hidden="false" customHeight="false" outlineLevel="0" collapsed="false">
      <c r="D147" s="1" t="n">
        <f aca="false">D146+1</f>
        <v>155</v>
      </c>
      <c r="E147" s="1" t="n">
        <f aca="false">p-1/SQRT(D147)</f>
        <v>0.31967806710975</v>
      </c>
      <c r="F147" s="1" t="n">
        <f aca="false">p+1/SQRT(D147)</f>
        <v>0.48032193289025</v>
      </c>
      <c r="G147" s="4" t="n">
        <f aca="false">BINOMDIST(ROUNDDOWN(F147*D147,0),D147,p,1)-BINOMDIST(ROUNDDOWN(E147*D147,0),D147,p,1)</f>
        <v>0.9599550227902</v>
      </c>
      <c r="H147" s="1" t="n">
        <v>0.95</v>
      </c>
    </row>
    <row r="148" customFormat="false" ht="15" hidden="false" customHeight="false" outlineLevel="0" collapsed="false">
      <c r="D148" s="1" t="n">
        <f aca="false">D147+1</f>
        <v>156</v>
      </c>
      <c r="E148" s="1" t="n">
        <f aca="false">p-1/SQRT(D148)</f>
        <v>0.319935923097456</v>
      </c>
      <c r="F148" s="1" t="n">
        <f aca="false">p+1/SQRT(D148)</f>
        <v>0.480064076902544</v>
      </c>
      <c r="G148" s="4" t="n">
        <f aca="false">BINOMDIST(ROUNDDOWN(F148*D148,0),D148,p,1)-BINOMDIST(ROUNDDOWN(E148*D148,0),D148,p,1)</f>
        <v>0.958787381193027</v>
      </c>
      <c r="H148" s="1" t="n">
        <v>0.95</v>
      </c>
    </row>
    <row r="149" customFormat="false" ht="15" hidden="false" customHeight="false" outlineLevel="0" collapsed="false">
      <c r="D149" s="1" t="n">
        <f aca="false">D148+1</f>
        <v>157</v>
      </c>
      <c r="E149" s="1" t="n">
        <f aca="false">p-1/SQRT(D149)</f>
        <v>0.320191311553238</v>
      </c>
      <c r="F149" s="1" t="n">
        <f aca="false">p+1/SQRT(D149)</f>
        <v>0.479808688446762</v>
      </c>
      <c r="G149" s="4" t="n">
        <f aca="false">BINOMDIST(ROUNDDOWN(F149*D149,0),D149,p,1)-BINOMDIST(ROUNDDOWN(E149*D149,0),D149,p,1)</f>
        <v>0.958588527883112</v>
      </c>
      <c r="H149" s="1" t="n">
        <v>0.95</v>
      </c>
    </row>
    <row r="150" customFormat="false" ht="15" hidden="false" customHeight="false" outlineLevel="0" collapsed="false">
      <c r="D150" s="1" t="n">
        <f aca="false">D149+1</f>
        <v>158</v>
      </c>
      <c r="E150" s="1" t="n">
        <f aca="false">p-1/SQRT(D150)</f>
        <v>0.320444271582427</v>
      </c>
      <c r="F150" s="1" t="n">
        <f aca="false">p+1/SQRT(D150)</f>
        <v>0.479555728417573</v>
      </c>
      <c r="G150" s="4" t="n">
        <f aca="false">BINOMDIST(ROUNDDOWN(F150*D150,0),D150,p,1)-BINOMDIST(ROUNDDOWN(E150*D150,0),D150,p,1)</f>
        <v>0.957851819983876</v>
      </c>
      <c r="H150" s="1" t="n">
        <v>0.95</v>
      </c>
    </row>
    <row r="151" customFormat="false" ht="15" hidden="false" customHeight="false" outlineLevel="0" collapsed="false">
      <c r="D151" s="1" t="n">
        <f aca="false">D150+1</f>
        <v>159</v>
      </c>
      <c r="E151" s="1" t="n">
        <f aca="false">p-1/SQRT(D151)</f>
        <v>0.320694841428186</v>
      </c>
      <c r="F151" s="1" t="n">
        <f aca="false">p+1/SQRT(D151)</f>
        <v>0.479305158571814</v>
      </c>
      <c r="G151" s="4" t="n">
        <f aca="false">BINOMDIST(ROUNDDOWN(F151*D151,0),D151,p,1)-BINOMDIST(ROUNDDOWN(E151*D151,0),D151,p,1)</f>
        <v>0.964967525483234</v>
      </c>
      <c r="H151" s="1" t="n">
        <v>0.95</v>
      </c>
    </row>
    <row r="152" customFormat="false" ht="15" hidden="false" customHeight="false" outlineLevel="0" collapsed="false">
      <c r="D152" s="1" t="n">
        <f aca="false">D151+1</f>
        <v>160</v>
      </c>
      <c r="E152" s="1" t="n">
        <f aca="false">p-1/SQRT(D152)</f>
        <v>0.320943058495791</v>
      </c>
      <c r="F152" s="1" t="n">
        <f aca="false">p+1/SQRT(D152)</f>
        <v>0.47905694150421</v>
      </c>
      <c r="G152" s="4" t="n">
        <f aca="false">BINOMDIST(ROUNDDOWN(F152*D152,0),D152,p,1)-BINOMDIST(ROUNDDOWN(E152*D152,0),D152,p,1)</f>
        <v>0.956688459548913</v>
      </c>
      <c r="H152" s="1" t="n">
        <v>0.95</v>
      </c>
    </row>
    <row r="153" customFormat="false" ht="15" hidden="false" customHeight="false" outlineLevel="0" collapsed="false">
      <c r="D153" s="1" t="n">
        <f aca="false">D152+1</f>
        <v>161</v>
      </c>
      <c r="E153" s="1" t="n">
        <f aca="false">p-1/SQRT(D153)</f>
        <v>0.32118895937609</v>
      </c>
      <c r="F153" s="1" t="n">
        <f aca="false">p+1/SQRT(D153)</f>
        <v>0.47881104062391</v>
      </c>
      <c r="G153" s="4" t="n">
        <f aca="false">BINOMDIST(ROUNDDOWN(F153*D153,0),D153,p,1)-BINOMDIST(ROUNDDOWN(E153*D153,0),D153,p,1)</f>
        <v>0.963852373125723</v>
      </c>
      <c r="H153" s="1" t="n">
        <v>0.95</v>
      </c>
    </row>
    <row r="154" customFormat="false" ht="15" hidden="false" customHeight="false" outlineLevel="0" collapsed="false">
      <c r="D154" s="1" t="n">
        <f aca="false">D153+1</f>
        <v>162</v>
      </c>
      <c r="E154" s="1" t="n">
        <f aca="false">p-1/SQRT(D154)</f>
        <v>0.321432579868161</v>
      </c>
      <c r="F154" s="1" t="n">
        <f aca="false">p+1/SQRT(D154)</f>
        <v>0.478567420131839</v>
      </c>
      <c r="G154" s="4" t="n">
        <f aca="false">BINOMDIST(ROUNDDOWN(F154*D154,0),D154,p,1)-BINOMDIST(ROUNDDOWN(E154*D154,0),D154,p,1)</f>
        <v>0.955292945777119</v>
      </c>
      <c r="H154" s="1" t="n">
        <v>0.95</v>
      </c>
    </row>
    <row r="155" customFormat="false" ht="15" hidden="false" customHeight="false" outlineLevel="0" collapsed="false">
      <c r="D155" s="1" t="n">
        <f aca="false">D154+1</f>
        <v>163</v>
      </c>
      <c r="E155" s="1" t="n">
        <f aca="false">p-1/SQRT(D155)</f>
        <v>0.321673955001204</v>
      </c>
      <c r="F155" s="1" t="n">
        <f aca="false">p+1/SQRT(D155)</f>
        <v>0.478326044998796</v>
      </c>
      <c r="G155" s="4" t="n">
        <f aca="false">BINOMDIST(ROUNDDOWN(F155*D155,0),D155,p,1)-BINOMDIST(ROUNDDOWN(E155*D155,0),D155,p,1)</f>
        <v>0.954553336116354</v>
      </c>
      <c r="H155" s="1" t="n">
        <v>0.95</v>
      </c>
    </row>
    <row r="156" customFormat="false" ht="15" hidden="false" customHeight="false" outlineLevel="0" collapsed="false">
      <c r="D156" s="1" t="n">
        <f aca="false">D155+1</f>
        <v>164</v>
      </c>
      <c r="E156" s="1" t="n">
        <f aca="false">p-1/SQRT(D156)</f>
        <v>0.321913119055697</v>
      </c>
      <c r="F156" s="1" t="n">
        <f aca="false">p+1/SQRT(D156)</f>
        <v>0.478086880944303</v>
      </c>
      <c r="G156" s="4" t="n">
        <f aca="false">BINOMDIST(ROUNDDOWN(F156*D156,0),D156,p,1)-BINOMDIST(ROUNDDOWN(E156*D156,0),D156,p,1)</f>
        <v>0.962048664263809</v>
      </c>
      <c r="H156" s="1" t="n">
        <v>0.95</v>
      </c>
    </row>
    <row r="157" customFormat="false" ht="15" hidden="false" customHeight="false" outlineLevel="0" collapsed="false">
      <c r="D157" s="1" t="n">
        <f aca="false">D156+1</f>
        <v>165</v>
      </c>
      <c r="E157" s="1" t="n">
        <f aca="false">p-1/SQRT(D157)</f>
        <v>0.322150105583848</v>
      </c>
      <c r="F157" s="1" t="n">
        <f aca="false">p+1/SQRT(D157)</f>
        <v>0.477849894416152</v>
      </c>
      <c r="G157" s="4" t="n">
        <f aca="false">BINOMDIST(ROUNDDOWN(F157*D157,0),D157,p,1)-BINOMDIST(ROUNDDOWN(E157*D157,0),D157,p,1)</f>
        <v>0.953366417382834</v>
      </c>
      <c r="H157" s="1" t="n">
        <v>0.95</v>
      </c>
    </row>
    <row r="158" customFormat="false" ht="15" hidden="false" customHeight="false" outlineLevel="0" collapsed="false">
      <c r="D158" s="1" t="n">
        <f aca="false">D157+1</f>
        <v>166</v>
      </c>
      <c r="E158" s="1" t="n">
        <f aca="false">p-1/SQRT(D158)</f>
        <v>0.322384947429367</v>
      </c>
      <c r="F158" s="1" t="n">
        <f aca="false">p+1/SQRT(D158)</f>
        <v>0.477615052570633</v>
      </c>
      <c r="G158" s="4" t="n">
        <f aca="false">BINOMDIST(ROUNDDOWN(F158*D158,0),D158,p,1)-BINOMDIST(ROUNDDOWN(E158*D158,0),D158,p,1)</f>
        <v>0.960905735034636</v>
      </c>
      <c r="H158" s="1" t="n">
        <v>0.95</v>
      </c>
    </row>
    <row r="159" customFormat="false" ht="15" hidden="false" customHeight="false" outlineLevel="0" collapsed="false">
      <c r="D159" s="1" t="n">
        <f aca="false">D158+1</f>
        <v>167</v>
      </c>
      <c r="E159" s="1" t="n">
        <f aca="false">p-1/SQRT(D159)</f>
        <v>0.322617676746586</v>
      </c>
      <c r="F159" s="1" t="n">
        <f aca="false">p+1/SQRT(D159)</f>
        <v>0.477382323253414</v>
      </c>
      <c r="G159" s="4" t="n">
        <f aca="false">BINOMDIST(ROUNDDOWN(F159*D159,0),D159,p,1)-BINOMDIST(ROUNDDOWN(E159*D159,0),D159,p,1)</f>
        <v>0.960028878745517</v>
      </c>
      <c r="H159" s="1" t="n">
        <v>0.95</v>
      </c>
    </row>
    <row r="160" customFormat="false" ht="15" hidden="false" customHeight="false" outlineLevel="0" collapsed="false">
      <c r="D160" s="1" t="n">
        <f aca="false">D159+1</f>
        <v>168</v>
      </c>
      <c r="E160" s="1" t="n">
        <f aca="false">p-1/SQRT(D160)</f>
        <v>0.322848325018954</v>
      </c>
      <c r="F160" s="1" t="n">
        <f aca="false">p+1/SQRT(D160)</f>
        <v>0.477151674981046</v>
      </c>
      <c r="G160" s="4" t="n">
        <f aca="false">BINOMDIST(ROUNDDOWN(F160*D160,0),D160,p,1)-BINOMDIST(ROUNDDOWN(E160*D160,0),D160,p,1)</f>
        <v>0.959550810263408</v>
      </c>
      <c r="H160" s="1" t="n">
        <v>0.95</v>
      </c>
    </row>
    <row r="161" customFormat="false" ht="15" hidden="false" customHeight="false" outlineLevel="0" collapsed="false">
      <c r="D161" s="1" t="n">
        <f aca="false">D160+1</f>
        <v>169</v>
      </c>
      <c r="E161" s="1" t="n">
        <f aca="false">p-1/SQRT(D161)</f>
        <v>0.323076923076923</v>
      </c>
      <c r="F161" s="1" t="n">
        <f aca="false">p+1/SQRT(D161)</f>
        <v>0.476923076923077</v>
      </c>
      <c r="G161" s="4" t="n">
        <f aca="false">BINOMDIST(ROUNDDOWN(F161*D161,0),D161,p,1)-BINOMDIST(ROUNDDOWN(E161*D161,0),D161,p,1)</f>
        <v>0.959071148347192</v>
      </c>
      <c r="H161" s="1" t="n">
        <v>0.95</v>
      </c>
    </row>
    <row r="162" customFormat="false" ht="15" hidden="false" customHeight="false" outlineLevel="0" collapsed="false">
      <c r="D162" s="1" t="n">
        <f aca="false">D161+1</f>
        <v>170</v>
      </c>
      <c r="E162" s="1" t="n">
        <f aca="false">p-1/SQRT(D162)</f>
        <v>0.323303501115263</v>
      </c>
      <c r="F162" s="1" t="n">
        <f aca="false">p+1/SQRT(D162)</f>
        <v>0.476696498884737</v>
      </c>
      <c r="G162" s="4" t="n">
        <f aca="false">BINOMDIST(ROUNDDOWN(F162*D162,0),D162,p,1)-BINOMDIST(ROUNDDOWN(E162*D162,0),D162,p,1)</f>
        <v>0.965771751724818</v>
      </c>
      <c r="H162" s="1" t="n">
        <v>0.95</v>
      </c>
    </row>
    <row r="163" customFormat="false" ht="15" hidden="false" customHeight="false" outlineLevel="0" collapsed="false">
      <c r="D163" s="1" t="n">
        <f aca="false">D162+1</f>
        <v>171</v>
      </c>
      <c r="E163" s="1" t="n">
        <f aca="false">p-1/SQRT(D163)</f>
        <v>0.323528088709813</v>
      </c>
      <c r="F163" s="1" t="n">
        <f aca="false">p+1/SQRT(D163)</f>
        <v>0.476471911290187</v>
      </c>
      <c r="G163" s="4" t="n">
        <f aca="false">BINOMDIST(ROUNDDOWN(F163*D163,0),D163,p,1)-BINOMDIST(ROUNDDOWN(E163*D163,0),D163,p,1)</f>
        <v>0.957903064760988</v>
      </c>
      <c r="H163" s="1" t="n">
        <v>0.95</v>
      </c>
    </row>
    <row r="164" customFormat="false" ht="15" hidden="false" customHeight="false" outlineLevel="0" collapsed="false">
      <c r="D164" s="1" t="n">
        <f aca="false">D163+1</f>
        <v>172</v>
      </c>
      <c r="E164" s="1" t="n">
        <f aca="false">p-1/SQRT(D164)</f>
        <v>0.323750714833698</v>
      </c>
      <c r="F164" s="1" t="n">
        <f aca="false">p+1/SQRT(D164)</f>
        <v>0.476249285166302</v>
      </c>
      <c r="G164" s="4" t="n">
        <f aca="false">BINOMDIST(ROUNDDOWN(F164*D164,0),D164,p,1)-BINOMDIST(ROUNDDOWN(E164*D164,0),D164,p,1)</f>
        <v>0.957019354885606</v>
      </c>
      <c r="H164" s="1" t="n">
        <v>0.95</v>
      </c>
    </row>
    <row r="165" customFormat="false" ht="15" hidden="false" customHeight="false" outlineLevel="0" collapsed="false">
      <c r="D165" s="1" t="n">
        <f aca="false">D164+1</f>
        <v>173</v>
      </c>
      <c r="E165" s="1" t="n">
        <f aca="false">p-1/SQRT(D165)</f>
        <v>0.323971407873029</v>
      </c>
      <c r="F165" s="1" t="n">
        <f aca="false">p+1/SQRT(D165)</f>
        <v>0.476028592126971</v>
      </c>
      <c r="G165" s="4" t="n">
        <f aca="false">BINOMDIST(ROUNDDOWN(F165*D165,0),D165,p,1)-BINOMDIST(ROUNDDOWN(E165*D165,0),D165,p,1)</f>
        <v>0.956520685179666</v>
      </c>
      <c r="H165" s="1" t="n">
        <v>0.95</v>
      </c>
    </row>
    <row r="166" customFormat="false" ht="15" hidden="false" customHeight="false" outlineLevel="0" collapsed="false">
      <c r="D166" s="1" t="n">
        <f aca="false">D165+1</f>
        <v>174</v>
      </c>
      <c r="E166" s="1" t="n">
        <f aca="false">p-1/SQRT(D166)</f>
        <v>0.32419019564211</v>
      </c>
      <c r="F166" s="1" t="n">
        <f aca="false">p+1/SQRT(D166)</f>
        <v>0.47580980435789</v>
      </c>
      <c r="G166" s="4" t="n">
        <f aca="false">BINOMDIST(ROUNDDOWN(F166*D166,0),D166,p,1)-BINOMDIST(ROUNDDOWN(E166*D166,0),D166,p,1)</f>
        <v>0.956041378048584</v>
      </c>
      <c r="H166" s="1" t="n">
        <v>0.95</v>
      </c>
    </row>
    <row r="167" customFormat="false" ht="15" hidden="false" customHeight="false" outlineLevel="0" collapsed="false">
      <c r="D167" s="1" t="n">
        <f aca="false">D166+1</f>
        <v>175</v>
      </c>
      <c r="E167" s="1" t="n">
        <f aca="false">p-1/SQRT(D167)</f>
        <v>0.324407105398155</v>
      </c>
      <c r="F167" s="1" t="n">
        <f aca="false">p+1/SQRT(D167)</f>
        <v>0.475592894601845</v>
      </c>
      <c r="G167" s="4" t="n">
        <f aca="false">BINOMDIST(ROUNDDOWN(F167*D167,0),D167,p,1)-BINOMDIST(ROUNDDOWN(E167*D167,0),D167,p,1)</f>
        <v>0.963082288835757</v>
      </c>
      <c r="H167" s="1" t="n">
        <v>0.95</v>
      </c>
    </row>
    <row r="168" customFormat="false" ht="15" hidden="false" customHeight="false" outlineLevel="0" collapsed="false">
      <c r="D168" s="1" t="n">
        <f aca="false">D167+1</f>
        <v>176</v>
      </c>
      <c r="E168" s="1" t="n">
        <f aca="false">p-1/SQRT(D168)</f>
        <v>0.324622163855559</v>
      </c>
      <c r="F168" s="1" t="n">
        <f aca="false">p+1/SQRT(D168)</f>
        <v>0.475377836144441</v>
      </c>
      <c r="G168" s="4" t="n">
        <f aca="false">BINOMDIST(ROUNDDOWN(F168*D168,0),D168,p,1)-BINOMDIST(ROUNDDOWN(E168*D168,0),D168,p,1)</f>
        <v>0.954850622823592</v>
      </c>
      <c r="H168" s="1" t="n">
        <v>0.95</v>
      </c>
    </row>
    <row r="169" customFormat="false" ht="15" hidden="false" customHeight="false" outlineLevel="0" collapsed="false">
      <c r="D169" s="1" t="n">
        <f aca="false">D168+1</f>
        <v>177</v>
      </c>
      <c r="E169" s="1" t="n">
        <f aca="false">p-1/SQRT(D169)</f>
        <v>0.324835397199717</v>
      </c>
      <c r="F169" s="1" t="n">
        <f aca="false">p+1/SQRT(D169)</f>
        <v>0.475164602800283</v>
      </c>
      <c r="G169" s="4" t="n">
        <f aca="false">BINOMDIST(ROUNDDOWN(F169*D169,0),D169,p,1)-BINOMDIST(ROUNDDOWN(E169*D169,0),D169,p,1)</f>
        <v>0.961939681162486</v>
      </c>
      <c r="H169" s="1" t="n">
        <v>0.95</v>
      </c>
    </row>
    <row r="170" customFormat="false" ht="15" hidden="false" customHeight="false" outlineLevel="0" collapsed="false">
      <c r="D170" s="1" t="n">
        <f aca="false">D169+1</f>
        <v>178</v>
      </c>
      <c r="E170" s="1" t="n">
        <f aca="false">p-1/SQRT(D170)</f>
        <v>0.325046831100414</v>
      </c>
      <c r="F170" s="1" t="n">
        <f aca="false">p+1/SQRT(D170)</f>
        <v>0.474953168899586</v>
      </c>
      <c r="G170" s="4" t="n">
        <f aca="false">BINOMDIST(ROUNDDOWN(F170*D170,0),D170,p,1)-BINOMDIST(ROUNDDOWN(E170*D170,0),D170,p,1)</f>
        <v>0.961312440694816</v>
      </c>
      <c r="H170" s="1" t="n">
        <v>0.95</v>
      </c>
    </row>
    <row r="171" customFormat="false" ht="15" hidden="false" customHeight="false" outlineLevel="0" collapsed="false">
      <c r="D171" s="1" t="n">
        <f aca="false">D170+1</f>
        <v>179</v>
      </c>
      <c r="E171" s="1" t="n">
        <f aca="false">p-1/SQRT(D171)</f>
        <v>0.325256490724806</v>
      </c>
      <c r="F171" s="1" t="n">
        <f aca="false">p+1/SQRT(D171)</f>
        <v>0.474743509275194</v>
      </c>
      <c r="G171" s="4" t="n">
        <f aca="false">BINOMDIST(ROUNDDOWN(F171*D171,0),D171,p,1)-BINOMDIST(ROUNDDOWN(E171*D171,0),D171,p,1)</f>
        <v>0.952965352351639</v>
      </c>
      <c r="H171" s="1" t="n">
        <v>0.95</v>
      </c>
    </row>
    <row r="172" customFormat="false" ht="15" hidden="false" customHeight="false" outlineLevel="0" collapsed="false">
      <c r="D172" s="1" t="n">
        <f aca="false">D171+1</f>
        <v>180</v>
      </c>
      <c r="E172" s="1" t="n">
        <f aca="false">p-1/SQRT(D172)</f>
        <v>0.325464400750007</v>
      </c>
      <c r="F172" s="1" t="n">
        <f aca="false">p+1/SQRT(D172)</f>
        <v>0.474535599249993</v>
      </c>
      <c r="G172" s="4" t="n">
        <f aca="false">BINOMDIST(ROUNDDOWN(F172*D172,0),D172,p,1)-BINOMDIST(ROUNDDOWN(E172*D172,0),D172,p,1)</f>
        <v>0.96034040610902</v>
      </c>
      <c r="H172" s="1" t="n">
        <v>0.95</v>
      </c>
    </row>
    <row r="173" customFormat="false" ht="15" hidden="false" customHeight="false" outlineLevel="0" collapsed="false">
      <c r="D173" s="1" t="n">
        <f aca="false">D172+1</f>
        <v>181</v>
      </c>
      <c r="E173" s="1" t="n">
        <f aca="false">p-1/SQRT(D173)</f>
        <v>0.325670585375283</v>
      </c>
      <c r="F173" s="1" t="n">
        <f aca="false">p+1/SQRT(D173)</f>
        <v>0.474329414624717</v>
      </c>
      <c r="G173" s="4" t="n">
        <f aca="false">BINOMDIST(ROUNDDOWN(F173*D173,0),D173,p,1)-BINOMDIST(ROUNDDOWN(E173*D173,0),D173,p,1)</f>
        <v>0.959341430206773</v>
      </c>
      <c r="H173" s="1" t="n">
        <v>0.95</v>
      </c>
    </row>
    <row r="174" customFormat="false" ht="15" hidden="false" customHeight="false" outlineLevel="0" collapsed="false">
      <c r="D174" s="1" t="n">
        <f aca="false">D173+1</f>
        <v>182</v>
      </c>
      <c r="E174" s="1" t="n">
        <f aca="false">p-1/SQRT(D174)</f>
        <v>0.32587506833389</v>
      </c>
      <c r="F174" s="1" t="n">
        <f aca="false">p+1/SQRT(D174)</f>
        <v>0.47412493166611</v>
      </c>
      <c r="G174" s="4" t="n">
        <f aca="false">BINOMDIST(ROUNDDOWN(F174*D174,0),D174,p,1)-BINOMDIST(ROUNDDOWN(E174*D174,0),D174,p,1)</f>
        <v>0.9591737179971</v>
      </c>
      <c r="H174" s="1" t="n">
        <v>0.95</v>
      </c>
    </row>
    <row r="175" customFormat="false" ht="15" hidden="false" customHeight="false" outlineLevel="0" collapsed="false">
      <c r="D175" s="1" t="n">
        <f aca="false">D174+1</f>
        <v>183</v>
      </c>
      <c r="E175" s="1" t="n">
        <f aca="false">p-1/SQRT(D175)</f>
        <v>0.326077872904543</v>
      </c>
      <c r="F175" s="1" t="n">
        <f aca="false">p+1/SQRT(D175)</f>
        <v>0.473922127095457</v>
      </c>
      <c r="G175" s="4" t="n">
        <f aca="false">BINOMDIST(ROUNDDOWN(F175*D175,0),D175,p,1)-BINOMDIST(ROUNDDOWN(E175*D175,0),D175,p,1)</f>
        <v>0.958543108766642</v>
      </c>
      <c r="H175" s="1" t="n">
        <v>0.95</v>
      </c>
    </row>
    <row r="176" customFormat="false" ht="15" hidden="false" customHeight="false" outlineLevel="0" collapsed="false">
      <c r="D176" s="1" t="n">
        <f aca="false">D175+1</f>
        <v>184</v>
      </c>
      <c r="E176" s="1" t="n">
        <f aca="false">p-1/SQRT(D176)</f>
        <v>0.326279021922551</v>
      </c>
      <c r="F176" s="1" t="n">
        <f aca="false">p+1/SQRT(D176)</f>
        <v>0.473720978077449</v>
      </c>
      <c r="G176" s="4" t="n">
        <f aca="false">BINOMDIST(ROUNDDOWN(F176*D176,0),D176,p,1)-BINOMDIST(ROUNDDOWN(E176*D176,0),D176,p,1)</f>
        <v>0.957808765921538</v>
      </c>
      <c r="H176" s="1" t="n">
        <v>0.95</v>
      </c>
    </row>
    <row r="177" customFormat="false" ht="15" hidden="false" customHeight="false" outlineLevel="0" collapsed="false">
      <c r="D177" s="1" t="n">
        <f aca="false">D176+1</f>
        <v>185</v>
      </c>
      <c r="E177" s="1" t="n">
        <f aca="false">p-1/SQRT(D177)</f>
        <v>0.326478537790619</v>
      </c>
      <c r="F177" s="1" t="n">
        <f aca="false">p+1/SQRT(D177)</f>
        <v>0.473521462209381</v>
      </c>
      <c r="G177" s="4" t="n">
        <f aca="false">BINOMDIST(ROUNDDOWN(F177*D177,0),D177,p,1)-BINOMDIST(ROUNDDOWN(E177*D177,0),D177,p,1)</f>
        <v>0.957551335980889</v>
      </c>
      <c r="H177" s="1" t="n">
        <v>0.95</v>
      </c>
    </row>
    <row r="178" customFormat="false" ht="15" hidden="false" customHeight="false" outlineLevel="0" collapsed="false">
      <c r="D178" s="1" t="n">
        <f aca="false">D177+1</f>
        <v>186</v>
      </c>
      <c r="E178" s="1" t="n">
        <f aca="false">p-1/SQRT(D178)</f>
        <v>0.326676442489323</v>
      </c>
      <c r="F178" s="1" t="n">
        <f aca="false">p+1/SQRT(D178)</f>
        <v>0.473323557510677</v>
      </c>
      <c r="G178" s="4" t="n">
        <f aca="false">BINOMDIST(ROUNDDOWN(F178*D178,0),D178,p,1)-BINOMDIST(ROUNDDOWN(E178*D178,0),D178,p,1)</f>
        <v>0.964166387322308</v>
      </c>
      <c r="H178" s="1" t="n">
        <v>0.95</v>
      </c>
    </row>
    <row r="179" customFormat="false" ht="15" hidden="false" customHeight="false" outlineLevel="0" collapsed="false">
      <c r="D179" s="1" t="n">
        <f aca="false">D178+1</f>
        <v>187</v>
      </c>
      <c r="E179" s="1" t="n">
        <f aca="false">p-1/SQRT(D179)</f>
        <v>0.326872757587287</v>
      </c>
      <c r="F179" s="1" t="n">
        <f aca="false">p+1/SQRT(D179)</f>
        <v>0.473127242412713</v>
      </c>
      <c r="G179" s="4" t="n">
        <f aca="false">BINOMDIST(ROUNDDOWN(F179*D179,0),D179,p,1)-BINOMDIST(ROUNDDOWN(E179*D179,0),D179,p,1)</f>
        <v>0.956362761865695</v>
      </c>
      <c r="H179" s="1" t="n">
        <v>0.95</v>
      </c>
    </row>
    <row r="180" customFormat="false" ht="15" hidden="false" customHeight="false" outlineLevel="0" collapsed="false">
      <c r="D180" s="1" t="n">
        <f aca="false">D179+1</f>
        <v>188</v>
      </c>
      <c r="E180" s="1" t="n">
        <f aca="false">p-1/SQRT(D180)</f>
        <v>0.327067504251053</v>
      </c>
      <c r="F180" s="1" t="n">
        <f aca="false">p+1/SQRT(D180)</f>
        <v>0.472932495748947</v>
      </c>
      <c r="G180" s="4" t="n">
        <f aca="false">BINOMDIST(ROUNDDOWN(F180*D180,0),D180,p,1)-BINOMDIST(ROUNDDOWN(E180*D180,0),D180,p,1)</f>
        <v>0.955729723799523</v>
      </c>
      <c r="H180" s="1" t="n">
        <v>0.95</v>
      </c>
    </row>
    <row r="181" customFormat="false" ht="15" hidden="false" customHeight="false" outlineLevel="0" collapsed="false">
      <c r="D181" s="1" t="n">
        <f aca="false">D180+1</f>
        <v>189</v>
      </c>
      <c r="E181" s="1" t="n">
        <f aca="false">p-1/SQRT(D181)</f>
        <v>0.327260703254669</v>
      </c>
      <c r="F181" s="1" t="n">
        <f aca="false">p+1/SQRT(D181)</f>
        <v>0.472739296745331</v>
      </c>
      <c r="G181" s="4" t="n">
        <f aca="false">BINOMDIST(ROUNDDOWN(F181*D181,0),D181,p,1)-BINOMDIST(ROUNDDOWN(E181*D181,0),D181,p,1)</f>
        <v>0.9626163603005</v>
      </c>
      <c r="H181" s="1" t="n">
        <v>0.95</v>
      </c>
    </row>
    <row r="182" customFormat="false" ht="15" hidden="false" customHeight="false" outlineLevel="0" collapsed="false">
      <c r="D182" s="1" t="n">
        <f aca="false">D181+1</f>
        <v>190</v>
      </c>
      <c r="E182" s="1" t="n">
        <f aca="false">p-1/SQRT(D182)</f>
        <v>0.327452374988999</v>
      </c>
      <c r="F182" s="1" t="n">
        <f aca="false">p+1/SQRT(D182)</f>
        <v>0.472547625011001</v>
      </c>
      <c r="G182" s="4" t="n">
        <f aca="false">BINOMDIST(ROUNDDOWN(F182*D182,0),D182,p,1)-BINOMDIST(ROUNDDOWN(E182*D182,0),D182,p,1)</f>
        <v>0.954720011201652</v>
      </c>
      <c r="H182" s="1" t="n">
        <v>0.95</v>
      </c>
    </row>
    <row r="183" customFormat="false" ht="15" hidden="false" customHeight="false" outlineLevel="0" collapsed="false">
      <c r="D183" s="1" t="n">
        <f aca="false">D182+1</f>
        <v>191</v>
      </c>
      <c r="E183" s="1" t="n">
        <f aca="false">p-1/SQRT(D183)</f>
        <v>0.327642539470758</v>
      </c>
      <c r="F183" s="1" t="n">
        <f aca="false">p+1/SQRT(D183)</f>
        <v>0.472357460529242</v>
      </c>
      <c r="G183" s="4" t="n">
        <f aca="false">BINOMDIST(ROUNDDOWN(F183*D183,0),D183,p,1)-BINOMDIST(ROUNDDOWN(E183*D183,0),D183,p,1)</f>
        <v>0.961636518006359</v>
      </c>
      <c r="H183" s="1" t="n">
        <v>0.95</v>
      </c>
    </row>
    <row r="184" customFormat="false" ht="15" hidden="false" customHeight="false" outlineLevel="0" collapsed="false">
      <c r="D184" s="1" t="n">
        <f aca="false">D183+1</f>
        <v>192</v>
      </c>
      <c r="E184" s="1" t="n">
        <f aca="false">p-1/SQRT(D184)</f>
        <v>0.327831216351297</v>
      </c>
      <c r="F184" s="1" t="n">
        <f aca="false">p+1/SQRT(D184)</f>
        <v>0.472168783648703</v>
      </c>
      <c r="G184" s="4" t="n">
        <f aca="false">BINOMDIST(ROUNDDOWN(F184*D184,0),D184,p,1)-BINOMDIST(ROUNDDOWN(E184*D184,0),D184,p,1)</f>
        <v>0.960882666150615</v>
      </c>
      <c r="H184" s="1" t="n">
        <v>0.95</v>
      </c>
    </row>
    <row r="185" customFormat="false" ht="15" hidden="false" customHeight="false" outlineLevel="0" collapsed="false">
      <c r="D185" s="1" t="n">
        <f aca="false">D184+1</f>
        <v>193</v>
      </c>
      <c r="E185" s="1" t="n">
        <f aca="false">p-1/SQRT(D185)</f>
        <v>0.328018424925131</v>
      </c>
      <c r="F185" s="1" t="n">
        <f aca="false">p+1/SQRT(D185)</f>
        <v>0.47198157507487</v>
      </c>
      <c r="G185" s="4" t="n">
        <f aca="false">BINOMDIST(ROUNDDOWN(F185*D185,0),D185,p,1)-BINOMDIST(ROUNDDOWN(E185*D185,0),D185,p,1)</f>
        <v>0.960476186488852</v>
      </c>
      <c r="H185" s="1" t="n">
        <v>0.95</v>
      </c>
    </row>
    <row r="186" customFormat="false" ht="15" hidden="false" customHeight="false" outlineLevel="0" collapsed="false">
      <c r="D186" s="1" t="n">
        <f aca="false">D185+1</f>
        <v>194</v>
      </c>
      <c r="E186" s="1" t="n">
        <f aca="false">p-1/SQRT(D186)</f>
        <v>0.328204184138226</v>
      </c>
      <c r="F186" s="1" t="n">
        <f aca="false">p+1/SQRT(D186)</f>
        <v>0.471795815861774</v>
      </c>
      <c r="G186" s="4" t="n">
        <f aca="false">BINOMDIST(ROUNDDOWN(F186*D186,0),D186,p,1)-BINOMDIST(ROUNDDOWN(E186*D186,0),D186,p,1)</f>
        <v>0.96006287523076</v>
      </c>
      <c r="H186" s="1" t="n">
        <v>0.95</v>
      </c>
    </row>
    <row r="187" customFormat="false" ht="15" hidden="false" customHeight="false" outlineLevel="0" collapsed="false">
      <c r="D187" s="1" t="n">
        <f aca="false">D186+1</f>
        <v>195</v>
      </c>
      <c r="E187" s="1" t="n">
        <f aca="false">p-1/SQRT(D187)</f>
        <v>0.328388512596057</v>
      </c>
      <c r="F187" s="1" t="n">
        <f aca="false">p+1/SQRT(D187)</f>
        <v>0.471611487403943</v>
      </c>
      <c r="G187" s="4" t="n">
        <f aca="false">BINOMDIST(ROUNDDOWN(F187*D187,0),D187,p,1)-BINOMDIST(ROUNDDOWN(E187*D187,0),D187,p,1)</f>
        <v>0.951851070065134</v>
      </c>
      <c r="H187" s="1" t="n">
        <v>0.95</v>
      </c>
    </row>
    <row r="188" customFormat="false" ht="15" hidden="false" customHeight="false" outlineLevel="0" collapsed="false">
      <c r="D188" s="1" t="n">
        <f aca="false">D187+1</f>
        <v>196</v>
      </c>
      <c r="E188" s="1" t="n">
        <f aca="false">p-1/SQRT(D188)</f>
        <v>0.328571428571429</v>
      </c>
      <c r="F188" s="1" t="n">
        <f aca="false">p+1/SQRT(D188)</f>
        <v>0.471428571428571</v>
      </c>
      <c r="G188" s="4" t="n">
        <f aca="false">BINOMDIST(ROUNDDOWN(F188*D188,0),D188,p,1)-BINOMDIST(ROUNDDOWN(E188*D188,0),D188,p,1)</f>
        <v>0.959063779419158</v>
      </c>
      <c r="H188" s="1" t="n">
        <v>0.95</v>
      </c>
    </row>
    <row r="189" customFormat="false" ht="15" hidden="false" customHeight="false" outlineLevel="0" collapsed="false">
      <c r="D189" s="1" t="n">
        <f aca="false">D188+1</f>
        <v>197</v>
      </c>
      <c r="E189" s="1" t="n">
        <f aca="false">p-1/SQRT(D189)</f>
        <v>0.32875295001209</v>
      </c>
      <c r="F189" s="1" t="n">
        <f aca="false">p+1/SQRT(D189)</f>
        <v>0.47124704998791</v>
      </c>
      <c r="G189" s="4" t="n">
        <f aca="false">BINOMDIST(ROUNDDOWN(F189*D189,0),D189,p,1)-BINOMDIST(ROUNDDOWN(E189*D189,0),D189,p,1)</f>
        <v>0.958304409595461</v>
      </c>
      <c r="H189" s="1" t="n">
        <v>0.95</v>
      </c>
    </row>
    <row r="190" customFormat="false" ht="15" hidden="false" customHeight="false" outlineLevel="0" collapsed="false">
      <c r="D190" s="1" t="n">
        <f aca="false">D189+1</f>
        <v>198</v>
      </c>
      <c r="E190" s="1" t="n">
        <f aca="false">p-1/SQRT(D190)</f>
        <v>0.32893309454813</v>
      </c>
      <c r="F190" s="1" t="n">
        <f aca="false">p+1/SQRT(D190)</f>
        <v>0.47106690545187</v>
      </c>
      <c r="G190" s="4" t="n">
        <f aca="false">BINOMDIST(ROUNDDOWN(F190*D190,0),D190,p,1)-BINOMDIST(ROUNDDOWN(E190*D190,0),D190,p,1)</f>
        <v>0.957882269142721</v>
      </c>
      <c r="H190" s="1" t="n">
        <v>0.95</v>
      </c>
    </row>
    <row r="191" customFormat="false" ht="15" hidden="false" customHeight="false" outlineLevel="0" collapsed="false">
      <c r="D191" s="1" t="n">
        <f aca="false">D190+1</f>
        <v>199</v>
      </c>
      <c r="E191" s="1" t="n">
        <f aca="false">p-1/SQRT(D191)</f>
        <v>0.329111879499166</v>
      </c>
      <c r="F191" s="1" t="n">
        <f aca="false">p+1/SQRT(D191)</f>
        <v>0.470888120500834</v>
      </c>
      <c r="G191" s="4" t="n">
        <f aca="false">BINOMDIST(ROUNDDOWN(F191*D191,0),D191,p,1)-BINOMDIST(ROUNDDOWN(E191*D191,0),D191,p,1)</f>
        <v>0.957468989222346</v>
      </c>
      <c r="H191" s="1" t="n">
        <v>0.95</v>
      </c>
    </row>
    <row r="192" customFormat="false" ht="15" hidden="false" customHeight="false" outlineLevel="0" collapsed="false">
      <c r="D192" s="1" t="n">
        <f aca="false">D191+1</f>
        <v>200</v>
      </c>
      <c r="E192" s="1" t="n">
        <f aca="false">p-1/SQRT(D192)</f>
        <v>0.329289321881345</v>
      </c>
      <c r="F192" s="1" t="n">
        <f aca="false">p+1/SQRT(D192)</f>
        <v>0.470710678118655</v>
      </c>
      <c r="G192" s="4" t="n">
        <f aca="false">BINOMDIST(ROUNDDOWN(F192*D192,0),D192,p,1)-BINOMDIST(ROUNDDOWN(E192*D192,0),D192,p,1)</f>
        <v>0.963924118074877</v>
      </c>
      <c r="H192" s="1" t="n">
        <v>0.95</v>
      </c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1" width="8.41"/>
    <col collapsed="false" customWidth="true" hidden="false" outlineLevel="0" max="5" min="4" style="1" width="11.42"/>
    <col collapsed="false" customWidth="true" hidden="false" outlineLevel="0" max="6" min="6" style="1" width="15.56"/>
    <col collapsed="false" customWidth="true" hidden="false" outlineLevel="0" max="7" min="7" style="1" width="11.42"/>
  </cols>
  <sheetData>
    <row r="1" customFormat="false" ht="15" hidden="false" customHeight="false" outlineLevel="0" collapsed="false">
      <c r="A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5" hidden="false" customHeight="false" outlineLevel="0" collapsed="false">
      <c r="A2" s="3" t="n">
        <v>0.45</v>
      </c>
      <c r="C2" s="1" t="n">
        <v>10</v>
      </c>
      <c r="D2" s="1" t="n">
        <f aca="false">p-1/SQRT(C2)</f>
        <v>0.133772233983162</v>
      </c>
      <c r="E2" s="1" t="n">
        <f aca="false">p+1/SQRT(C2)</f>
        <v>0.766227766016838</v>
      </c>
      <c r="F2" s="4" t="n">
        <f aca="false">BINOMDIST(ROUNDDOWN(E2*C2,0),C2,p,1)-BINOMDIST(ROUNDDOWN(D2*C2,0),C2,p,1)</f>
        <v>0.949351059489551</v>
      </c>
      <c r="G2" s="1" t="n">
        <v>0.95</v>
      </c>
    </row>
    <row r="3" customFormat="false" ht="15" hidden="false" customHeight="false" outlineLevel="0" collapsed="false">
      <c r="C3" s="1" t="n">
        <f aca="false">C2+1</f>
        <v>11</v>
      </c>
      <c r="D3" s="1" t="n">
        <f aca="false">p-1/SQRT(C3)</f>
        <v>0.148488655422236</v>
      </c>
      <c r="E3" s="1" t="n">
        <f aca="false">p+1/SQRT(C3)</f>
        <v>0.751511344577764</v>
      </c>
      <c r="F3" s="4" t="n">
        <f aca="false">BINOMDIST(ROUNDDOWN(E3*C3,0),C3,p,1)-BINOMDIST(ROUNDDOWN(D3*C3,0),C3,p,1)</f>
        <v>0.971266201013013</v>
      </c>
      <c r="G3" s="1" t="n">
        <v>0.95</v>
      </c>
    </row>
    <row r="4" customFormat="false" ht="15" hidden="false" customHeight="false" outlineLevel="0" collapsed="false">
      <c r="C4" s="1" t="n">
        <f aca="false">C3+1</f>
        <v>12</v>
      </c>
      <c r="D4" s="1" t="n">
        <f aca="false">p-1/SQRT(C4)</f>
        <v>0.161324865405187</v>
      </c>
      <c r="E4" s="1" t="n">
        <f aca="false">p+1/SQRT(C4)</f>
        <v>0.738675134594813</v>
      </c>
      <c r="F4" s="4" t="n">
        <f aca="false">BINOMDIST(ROUNDDOWN(E4*C4,0),C4,p,1)-BINOMDIST(ROUNDDOWN(D4*C4,0),C4,p,1)</f>
        <v>0.956136048334243</v>
      </c>
      <c r="G4" s="1" t="n">
        <v>0.95</v>
      </c>
    </row>
    <row r="5" customFormat="false" ht="15" hidden="false" customHeight="false" outlineLevel="0" collapsed="false">
      <c r="C5" s="1" t="n">
        <f aca="false">C4+1</f>
        <v>13</v>
      </c>
      <c r="D5" s="1" t="n">
        <f aca="false">p-1/SQRT(C5)</f>
        <v>0.172649901887385</v>
      </c>
      <c r="E5" s="1" t="n">
        <f aca="false">p+1/SQRT(C5)</f>
        <v>0.727350098112615</v>
      </c>
      <c r="F5" s="4" t="n">
        <f aca="false">BINOMDIST(ROUNDDOWN(E5*C5,0),C5,p,1)-BINOMDIST(ROUNDDOWN(D5*C5,0),C5,p,1)</f>
        <v>0.952749975975752</v>
      </c>
      <c r="G5" s="1" t="n">
        <v>0.95</v>
      </c>
    </row>
    <row r="6" customFormat="false" ht="15" hidden="false" customHeight="false" outlineLevel="0" collapsed="false">
      <c r="C6" s="1" t="n">
        <f aca="false">C5+1</f>
        <v>14</v>
      </c>
      <c r="D6" s="1" t="n">
        <f aca="false">p-1/SQRT(C6)</f>
        <v>0.182738758087576</v>
      </c>
      <c r="E6" s="1" t="n">
        <f aca="false">p+1/SQRT(C6)</f>
        <v>0.717261241912425</v>
      </c>
      <c r="F6" s="4" t="n">
        <f aca="false">BINOMDIST(ROUNDDOWN(E6*C6,0),C6,p,1)-BINOMDIST(ROUNDDOWN(D6*C6,0),C6,p,1)</f>
        <v>0.971563266498813</v>
      </c>
      <c r="G6" s="1" t="n">
        <v>0.95</v>
      </c>
    </row>
    <row r="7" customFormat="false" ht="15" hidden="false" customHeight="false" outlineLevel="0" collapsed="false">
      <c r="C7" s="1" t="n">
        <f aca="false">C6+1</f>
        <v>15</v>
      </c>
      <c r="D7" s="1" t="n">
        <f aca="false">p-1/SQRT(C7)</f>
        <v>0.191801110252839</v>
      </c>
      <c r="E7" s="1" t="n">
        <f aca="false">p+1/SQRT(C7)</f>
        <v>0.708198889747161</v>
      </c>
      <c r="F7" s="4" t="n">
        <f aca="false">BINOMDIST(ROUNDDOWN(E7*C7,0),C7,p,1)-BINOMDIST(ROUNDDOWN(D7*C7,0),C7,p,1)</f>
        <v>0.963881706936258</v>
      </c>
      <c r="G7" s="1" t="n">
        <v>0.95</v>
      </c>
    </row>
    <row r="8" customFormat="false" ht="15" hidden="false" customHeight="false" outlineLevel="0" collapsed="false">
      <c r="C8" s="1" t="n">
        <f aca="false">C7+1</f>
        <v>16</v>
      </c>
      <c r="D8" s="1" t="n">
        <f aca="false">p-1/SQRT(C8)</f>
        <v>0.2</v>
      </c>
      <c r="E8" s="1" t="n">
        <f aca="false">p+1/SQRT(C8)</f>
        <v>0.7</v>
      </c>
      <c r="F8" s="4" t="n">
        <f aca="false">BINOMDIST(ROUNDDOWN(E8*C8,0),C8,p,1)-BINOMDIST(ROUNDDOWN(D8*C8,0),C8,p,1)</f>
        <v>0.956935344864809</v>
      </c>
      <c r="G8" s="1" t="n">
        <v>0.95</v>
      </c>
    </row>
    <row r="9" customFormat="false" ht="15" hidden="false" customHeight="false" outlineLevel="0" collapsed="false">
      <c r="C9" s="1" t="n">
        <f aca="false">C8+1</f>
        <v>17</v>
      </c>
      <c r="D9" s="1" t="n">
        <f aca="false">p-1/SQRT(C9)</f>
        <v>0.207464374963667</v>
      </c>
      <c r="E9" s="1" t="n">
        <f aca="false">p+1/SQRT(C9)</f>
        <v>0.692535625036333</v>
      </c>
      <c r="F9" s="4" t="n">
        <f aca="false">BINOMDIST(ROUNDDOWN(E9*C9,0),C9,p,1)-BINOMDIST(ROUNDDOWN(D9*C9,0),C9,p,1)</f>
        <v>0.951454467569626</v>
      </c>
      <c r="G9" s="1" t="n">
        <v>0.95</v>
      </c>
    </row>
    <row r="10" customFormat="false" ht="15" hidden="false" customHeight="false" outlineLevel="0" collapsed="false">
      <c r="C10" s="1" t="n">
        <f aca="false">C9+1</f>
        <v>18</v>
      </c>
      <c r="D10" s="1" t="n">
        <f aca="false">p-1/SQRT(C10)</f>
        <v>0.214297739604484</v>
      </c>
      <c r="E10" s="1" t="n">
        <f aca="false">p+1/SQRT(C10)</f>
        <v>0.685702260395516</v>
      </c>
      <c r="F10" s="4" t="n">
        <f aca="false">BINOMDIST(ROUNDDOWN(E10*C10,0),C10,p,1)-BINOMDIST(ROUNDDOWN(D10*C10,0),C10,p,1)</f>
        <v>0.969728230602892</v>
      </c>
      <c r="G10" s="1" t="n">
        <v>0.95</v>
      </c>
    </row>
    <row r="11" customFormat="false" ht="15" hidden="false" customHeight="false" outlineLevel="0" collapsed="false">
      <c r="C11" s="1" t="n">
        <f aca="false">C10+1</f>
        <v>19</v>
      </c>
      <c r="D11" s="1" t="n">
        <f aca="false">p-1/SQRT(C11)</f>
        <v>0.220584266129438</v>
      </c>
      <c r="E11" s="1" t="n">
        <f aca="false">p+1/SQRT(C11)</f>
        <v>0.679415733870562</v>
      </c>
      <c r="F11" s="4" t="n">
        <f aca="false">BINOMDIST(ROUNDDOWN(E11*C11,0),C11,p,1)-BINOMDIST(ROUNDDOWN(D11*C11,0),C11,p,1)</f>
        <v>0.937787734242584</v>
      </c>
      <c r="G11" s="1" t="n">
        <v>0.95</v>
      </c>
    </row>
    <row r="12" customFormat="false" ht="15" hidden="false" customHeight="false" outlineLevel="0" collapsed="false">
      <c r="C12" s="1" t="n">
        <f aca="false">C11+1</f>
        <v>20</v>
      </c>
      <c r="D12" s="1" t="n">
        <f aca="false">p-1/SQRT(C12)</f>
        <v>0.226393202250021</v>
      </c>
      <c r="E12" s="1" t="n">
        <f aca="false">p+1/SQRT(C12)</f>
        <v>0.673606797749979</v>
      </c>
      <c r="F12" s="4" t="n">
        <f aca="false">BINOMDIST(ROUNDDOWN(E12*C12,0),C12,p,1)-BINOMDIST(ROUNDDOWN(D12*C12,0),C12,p,1)</f>
        <v>0.959722372625833</v>
      </c>
      <c r="G12" s="1" t="n">
        <v>0.95</v>
      </c>
    </row>
    <row r="13" customFormat="false" ht="15" hidden="false" customHeight="false" outlineLevel="0" collapsed="false">
      <c r="C13" s="1" t="n">
        <f aca="false">C12+1</f>
        <v>21</v>
      </c>
      <c r="D13" s="1" t="n">
        <f aca="false">p-1/SQRT(C13)</f>
        <v>0.231782109764008</v>
      </c>
      <c r="E13" s="1" t="n">
        <f aca="false">p+1/SQRT(C13)</f>
        <v>0.668217890235992</v>
      </c>
      <c r="F13" s="4" t="n">
        <f aca="false">BINOMDIST(ROUNDDOWN(E13*C13,0),C13,p,1)-BINOMDIST(ROUNDDOWN(D13*C13,0),C13,p,1)</f>
        <v>0.974230253059564</v>
      </c>
      <c r="G13" s="1" t="n">
        <v>0.95</v>
      </c>
    </row>
    <row r="14" customFormat="false" ht="15" hidden="false" customHeight="false" outlineLevel="0" collapsed="false">
      <c r="C14" s="1" t="n">
        <f aca="false">C13+1</f>
        <v>22</v>
      </c>
      <c r="D14" s="1" t="n">
        <f aca="false">p-1/SQRT(C14)</f>
        <v>0.23679928364439</v>
      </c>
      <c r="E14" s="1" t="n">
        <f aca="false">p+1/SQRT(C14)</f>
        <v>0.66320071635561</v>
      </c>
      <c r="F14" s="4" t="n">
        <f aca="false">BINOMDIST(ROUNDDOWN(E14*C14,0),C14,p,1)-BINOMDIST(ROUNDDOWN(D14*C14,0),C14,p,1)</f>
        <v>0.948626913336132</v>
      </c>
      <c r="G14" s="1" t="n">
        <v>0.95</v>
      </c>
    </row>
    <row r="15" customFormat="false" ht="15" hidden="false" customHeight="false" outlineLevel="0" collapsed="false">
      <c r="C15" s="1" t="n">
        <f aca="false">C14+1</f>
        <v>23</v>
      </c>
      <c r="D15" s="1" t="n">
        <f aca="false">p-1/SQRT(C15)</f>
        <v>0.241485585942925</v>
      </c>
      <c r="E15" s="1" t="n">
        <f aca="false">p+1/SQRT(C15)</f>
        <v>0.658514414057075</v>
      </c>
      <c r="F15" s="4" t="n">
        <f aca="false">BINOMDIST(ROUNDDOWN(E15*C15,0),C15,p,1)-BINOMDIST(ROUNDDOWN(D15*C15,0),C15,p,1)</f>
        <v>0.966032190358653</v>
      </c>
      <c r="G15" s="1" t="n">
        <v>0.95</v>
      </c>
    </row>
    <row r="16" customFormat="false" ht="15" hidden="false" customHeight="false" outlineLevel="0" collapsed="false">
      <c r="C16" s="1" t="n">
        <f aca="false">C15+1</f>
        <v>24</v>
      </c>
      <c r="D16" s="1" t="n">
        <f aca="false">p-1/SQRT(C16)</f>
        <v>0.245875854768068</v>
      </c>
      <c r="E16" s="1" t="n">
        <f aca="false">p+1/SQRT(C16)</f>
        <v>0.654124145231932</v>
      </c>
      <c r="F16" s="4" t="n">
        <f aca="false">BINOMDIST(ROUNDDOWN(E16*C16,0),C16,p,1)-BINOMDIST(ROUNDDOWN(D16*C16,0),C16,p,1)</f>
        <v>0.960349883527191</v>
      </c>
      <c r="G16" s="1" t="n">
        <v>0.95</v>
      </c>
    </row>
    <row r="17" customFormat="false" ht="15" hidden="false" customHeight="false" outlineLevel="0" collapsed="false">
      <c r="C17" s="1" t="n">
        <f aca="false">C16+1</f>
        <v>25</v>
      </c>
      <c r="D17" s="1" t="n">
        <f aca="false">p-1/SQRT(C17)</f>
        <v>0.25</v>
      </c>
      <c r="E17" s="1" t="n">
        <f aca="false">p+1/SQRT(C17)</f>
        <v>0.65</v>
      </c>
      <c r="F17" s="4" t="n">
        <f aca="false">BINOMDIST(ROUNDDOWN(E17*C17,0),C17,p,1)-BINOMDIST(ROUNDDOWN(D17*C17,0),C17,p,1)</f>
        <v>0.956889273829998</v>
      </c>
      <c r="G17" s="1" t="n">
        <v>0.95</v>
      </c>
    </row>
    <row r="18" customFormat="false" ht="15" hidden="false" customHeight="false" outlineLevel="0" collapsed="false">
      <c r="C18" s="1" t="n">
        <f aca="false">C17+1</f>
        <v>26</v>
      </c>
      <c r="D18" s="1" t="n">
        <f aca="false">p-1/SQRT(C18)</f>
        <v>0.253883864861816</v>
      </c>
      <c r="E18" s="1" t="n">
        <f aca="false">p+1/SQRT(C18)</f>
        <v>0.646116135138184</v>
      </c>
      <c r="F18" s="4" t="n">
        <f aca="false">BINOMDIST(ROUNDDOWN(E18*C18,0),C18,p,1)-BINOMDIST(ROUNDDOWN(D18*C18,0),C18,p,1)</f>
        <v>0.952637654021858</v>
      </c>
      <c r="G18" s="1" t="n">
        <v>0.95</v>
      </c>
    </row>
    <row r="19" customFormat="false" ht="15" hidden="false" customHeight="false" outlineLevel="0" collapsed="false">
      <c r="C19" s="1" t="n">
        <f aca="false">C18+1</f>
        <v>27</v>
      </c>
      <c r="D19" s="1" t="n">
        <f aca="false">p-1/SQRT(C19)</f>
        <v>0.257549910270125</v>
      </c>
      <c r="E19" s="1" t="n">
        <f aca="false">p+1/SQRT(C19)</f>
        <v>0.642450089729875</v>
      </c>
      <c r="F19" s="4" t="n">
        <f aca="false">BINOMDIST(ROUNDDOWN(E19*C19,0),C19,p,1)-BINOMDIST(ROUNDDOWN(D19*C19,0),C19,p,1)</f>
        <v>0.96822714451068</v>
      </c>
      <c r="G19" s="1" t="n">
        <v>0.95</v>
      </c>
    </row>
    <row r="20" customFormat="false" ht="15" hidden="false" customHeight="false" outlineLevel="0" collapsed="false">
      <c r="C20" s="1" t="n">
        <f aca="false">C19+1</f>
        <v>28</v>
      </c>
      <c r="D20" s="1" t="n">
        <f aca="false">p-1/SQRT(C20)</f>
        <v>0.261017763495386</v>
      </c>
      <c r="E20" s="1" t="n">
        <f aca="false">p+1/SQRT(C20)</f>
        <v>0.638982236504614</v>
      </c>
      <c r="F20" s="4" t="n">
        <f aca="false">BINOMDIST(ROUNDDOWN(E20*C20,0),C20,p,1)-BINOMDIST(ROUNDDOWN(D20*C20,0),C20,p,1)</f>
        <v>0.944282840031183</v>
      </c>
      <c r="G20" s="1" t="n">
        <v>0.95</v>
      </c>
    </row>
    <row r="21" customFormat="false" ht="15" hidden="false" customHeight="false" outlineLevel="0" collapsed="false">
      <c r="C21" s="1" t="n">
        <f aca="false">C20+1</f>
        <v>29</v>
      </c>
      <c r="D21" s="1" t="n">
        <f aca="false">p-1/SQRT(C21)</f>
        <v>0.264304661822948</v>
      </c>
      <c r="E21" s="1" t="n">
        <f aca="false">p+1/SQRT(C21)</f>
        <v>0.635695338177052</v>
      </c>
      <c r="F21" s="4" t="n">
        <f aca="false">BINOMDIST(ROUNDDOWN(E21*C21,0),C21,p,1)-BINOMDIST(ROUNDDOWN(D21*C21,0),C21,p,1)</f>
        <v>0.961776140708791</v>
      </c>
      <c r="G21" s="1" t="n">
        <v>0.95</v>
      </c>
    </row>
    <row r="22" customFormat="false" ht="15" hidden="false" customHeight="false" outlineLevel="0" collapsed="false">
      <c r="C22" s="1" t="n">
        <f aca="false">C21+1</f>
        <v>30</v>
      </c>
      <c r="D22" s="1" t="n">
        <f aca="false">p-1/SQRT(C22)</f>
        <v>0.267425814164945</v>
      </c>
      <c r="E22" s="1" t="n">
        <f aca="false">p+1/SQRT(C22)</f>
        <v>0.632574185835055</v>
      </c>
      <c r="F22" s="4" t="n">
        <f aca="false">BINOMDIST(ROUNDDOWN(E22*C22,0),C22,p,1)-BINOMDIST(ROUNDDOWN(D22*C22,0),C22,p,1)</f>
        <v>0.935350357223473</v>
      </c>
      <c r="G22" s="1" t="n">
        <v>0.95</v>
      </c>
    </row>
    <row r="23" customFormat="false" ht="15" hidden="false" customHeight="false" outlineLevel="0" collapsed="false">
      <c r="C23" s="1" t="n">
        <f aca="false">C22+1</f>
        <v>31</v>
      </c>
      <c r="D23" s="1" t="n">
        <f aca="false">p-1/SQRT(C23)</f>
        <v>0.270394697973225</v>
      </c>
      <c r="E23" s="1" t="n">
        <f aca="false">p+1/SQRT(C23)</f>
        <v>0.629605302026775</v>
      </c>
      <c r="F23" s="4" t="n">
        <f aca="false">BINOMDIST(ROUNDDOWN(E23*C23,0),C23,p,1)-BINOMDIST(ROUNDDOWN(D23*C23,0),C23,p,1)</f>
        <v>0.954730224654711</v>
      </c>
      <c r="G23" s="1" t="n">
        <v>0.95</v>
      </c>
    </row>
    <row r="24" customFormat="false" ht="15" hidden="false" customHeight="false" outlineLevel="0" collapsed="false">
      <c r="C24" s="1" t="n">
        <f aca="false">C23+1</f>
        <v>32</v>
      </c>
      <c r="D24" s="1" t="n">
        <f aca="false">p-1/SQRT(C24)</f>
        <v>0.273223304703363</v>
      </c>
      <c r="E24" s="1" t="n">
        <f aca="false">p+1/SQRT(C24)</f>
        <v>0.626776695296637</v>
      </c>
      <c r="F24" s="4" t="n">
        <f aca="false">BINOMDIST(ROUNDDOWN(E24*C24,0),C24,p,1)-BINOMDIST(ROUNDDOWN(D24*C24,0),C24,p,1)</f>
        <v>0.968624196917458</v>
      </c>
      <c r="G24" s="1" t="n">
        <v>0.95</v>
      </c>
    </row>
    <row r="25" customFormat="false" ht="15" hidden="false" customHeight="false" outlineLevel="0" collapsed="false">
      <c r="C25" s="1" t="n">
        <f aca="false">C24+1</f>
        <v>33</v>
      </c>
      <c r="D25" s="1" t="n">
        <f aca="false">p-1/SQRT(C25)</f>
        <v>0.275922344044302</v>
      </c>
      <c r="E25" s="1" t="n">
        <f aca="false">p+1/SQRT(C25)</f>
        <v>0.624077655955698</v>
      </c>
      <c r="F25" s="4" t="n">
        <f aca="false">BINOMDIST(ROUNDDOWN(E25*C25,0),C25,p,1)-BINOMDIST(ROUNDDOWN(D25*C25,0),C25,p,1)</f>
        <v>0.947137190584483</v>
      </c>
      <c r="G25" s="1" t="n">
        <v>0.95</v>
      </c>
    </row>
    <row r="26" customFormat="false" ht="15" hidden="false" customHeight="false" outlineLevel="0" collapsed="false">
      <c r="C26" s="1" t="n">
        <f aca="false">C25+1</f>
        <v>34</v>
      </c>
      <c r="D26" s="1" t="n">
        <f aca="false">p-1/SQRT(C26)</f>
        <v>0.278501414857491</v>
      </c>
      <c r="E26" s="1" t="n">
        <f aca="false">p+1/SQRT(C26)</f>
        <v>0.621498585142509</v>
      </c>
      <c r="F26" s="4" t="n">
        <f aca="false">BINOMDIST(ROUNDDOWN(E26*C26,0),C26,p,1)-BINOMDIST(ROUNDDOWN(D26*C26,0),C26,p,1)</f>
        <v>0.962648633695907</v>
      </c>
      <c r="G26" s="1" t="n">
        <v>0.95</v>
      </c>
    </row>
    <row r="27" customFormat="false" ht="15" hidden="false" customHeight="false" outlineLevel="0" collapsed="false">
      <c r="C27" s="1" t="n">
        <f aca="false">C26+1</f>
        <v>35</v>
      </c>
      <c r="D27" s="1" t="n">
        <f aca="false">p-1/SQRT(C27)</f>
        <v>0.280969149054297</v>
      </c>
      <c r="E27" s="1" t="n">
        <f aca="false">p+1/SQRT(C27)</f>
        <v>0.619030850945703</v>
      </c>
      <c r="F27" s="4" t="n">
        <f aca="false">BINOMDIST(ROUNDDOWN(E27*C27,0),C27,p,1)-BINOMDIST(ROUNDDOWN(D27*C27,0),C27,p,1)</f>
        <v>0.959233751843727</v>
      </c>
      <c r="G27" s="1" t="n">
        <v>0.95</v>
      </c>
    </row>
    <row r="28" customFormat="false" ht="15" hidden="false" customHeight="false" outlineLevel="0" collapsed="false">
      <c r="C28" s="1" t="n">
        <f aca="false">C27+1</f>
        <v>36</v>
      </c>
      <c r="D28" s="1" t="n">
        <f aca="false">p-1/SQRT(C28)</f>
        <v>0.283333333333333</v>
      </c>
      <c r="E28" s="1" t="n">
        <f aca="false">p+1/SQRT(C28)</f>
        <v>0.616666666666667</v>
      </c>
      <c r="F28" s="4" t="n">
        <f aca="false">BINOMDIST(ROUNDDOWN(E28*C28,0),C28,p,1)-BINOMDIST(ROUNDDOWN(D28*C28,0),C28,p,1)</f>
        <v>0.956166446944466</v>
      </c>
      <c r="G28" s="1" t="n">
        <v>0.95</v>
      </c>
    </row>
    <row r="29" customFormat="false" ht="15" hidden="false" customHeight="false" outlineLevel="0" collapsed="false">
      <c r="C29" s="1" t="n">
        <f aca="false">C28+1</f>
        <v>37</v>
      </c>
      <c r="D29" s="1" t="n">
        <f aca="false">p-1/SQRT(C29)</f>
        <v>0.285601012694643</v>
      </c>
      <c r="E29" s="1" t="n">
        <f aca="false">p+1/SQRT(C29)</f>
        <v>0.614398987305357</v>
      </c>
      <c r="F29" s="4" t="n">
        <f aca="false">BINOMDIST(ROUNDDOWN(E29*C29,0),C29,p,1)-BINOMDIST(ROUNDDOWN(D29*C29,0),C29,p,1)</f>
        <v>0.953786860273777</v>
      </c>
      <c r="G29" s="1" t="n">
        <v>0.95</v>
      </c>
    </row>
    <row r="30" customFormat="false" ht="15" hidden="false" customHeight="false" outlineLevel="0" collapsed="false">
      <c r="C30" s="1" t="n">
        <f aca="false">C29+1</f>
        <v>38</v>
      </c>
      <c r="D30" s="1" t="n">
        <f aca="false">p-1/SQRT(C30)</f>
        <v>0.287778578869237</v>
      </c>
      <c r="E30" s="1" t="n">
        <f aca="false">p+1/SQRT(C30)</f>
        <v>0.612221421130763</v>
      </c>
      <c r="F30" s="4" t="n">
        <f aca="false">BINOMDIST(ROUNDDOWN(E30*C30,0),C30,p,1)-BINOMDIST(ROUNDDOWN(D30*C30,0),C30,p,1)</f>
        <v>0.967225762472574</v>
      </c>
      <c r="G30" s="1" t="n">
        <v>0.95</v>
      </c>
    </row>
    <row r="31" customFormat="false" ht="15" hidden="false" customHeight="false" outlineLevel="0" collapsed="false">
      <c r="C31" s="1" t="n">
        <f aca="false">C30+1</f>
        <v>39</v>
      </c>
      <c r="D31" s="1" t="n">
        <f aca="false">p-1/SQRT(C31)</f>
        <v>0.289871846194913</v>
      </c>
      <c r="E31" s="1" t="n">
        <f aca="false">p+1/SQRT(C31)</f>
        <v>0.610128153805087</v>
      </c>
      <c r="F31" s="4" t="n">
        <f aca="false">BINOMDIST(ROUNDDOWN(E31*C31,0),C31,p,1)-BINOMDIST(ROUNDDOWN(D31*C31,0),C31,p,1)</f>
        <v>0.947943227506223</v>
      </c>
      <c r="G31" s="1" t="n">
        <v>0.95</v>
      </c>
    </row>
    <row r="32" customFormat="false" ht="15" hidden="false" customHeight="false" outlineLevel="0" collapsed="false">
      <c r="C32" s="1" t="n">
        <f aca="false">C31+1</f>
        <v>40</v>
      </c>
      <c r="D32" s="1" t="n">
        <f aca="false">p-1/SQRT(C32)</f>
        <v>0.291886116991581</v>
      </c>
      <c r="E32" s="1" t="n">
        <f aca="false">p+1/SQRT(C32)</f>
        <v>0.608113883008419</v>
      </c>
      <c r="F32" s="4" t="n">
        <f aca="false">BINOMDIST(ROUNDDOWN(E32*C32,0),C32,p,1)-BINOMDIST(ROUNDDOWN(D32*C32,0),C32,p,1)</f>
        <v>0.962532587437183</v>
      </c>
      <c r="G32" s="1" t="n">
        <v>0.95</v>
      </c>
    </row>
    <row r="33" customFormat="false" ht="15" hidden="false" customHeight="false" outlineLevel="0" collapsed="false">
      <c r="C33" s="1" t="n">
        <f aca="false">C32+1</f>
        <v>41</v>
      </c>
      <c r="D33" s="1" t="n">
        <f aca="false">p-1/SQRT(C33)</f>
        <v>0.293826238111394</v>
      </c>
      <c r="E33" s="1" t="n">
        <f aca="false">p+1/SQRT(C33)</f>
        <v>0.606173761888606</v>
      </c>
      <c r="F33" s="4" t="n">
        <f aca="false">BINOMDIST(ROUNDDOWN(E33*C33,0),C33,p,1)-BINOMDIST(ROUNDDOWN(D33*C33,0),C33,p,1)</f>
        <v>0.941721795869548</v>
      </c>
      <c r="G33" s="1" t="n">
        <v>0.95</v>
      </c>
    </row>
    <row r="34" customFormat="false" ht="15" hidden="false" customHeight="false" outlineLevel="0" collapsed="false">
      <c r="C34" s="1" t="n">
        <f aca="false">C33+1</f>
        <v>42</v>
      </c>
      <c r="D34" s="1" t="n">
        <f aca="false">p-1/SQRT(C34)</f>
        <v>0.295696650037908</v>
      </c>
      <c r="E34" s="1" t="n">
        <f aca="false">p+1/SQRT(C34)</f>
        <v>0.604303349962092</v>
      </c>
      <c r="F34" s="4" t="n">
        <f aca="false">BINOMDIST(ROUNDDOWN(E34*C34,0),C34,p,1)-BINOMDIST(ROUNDDOWN(D34*C34,0),C34,p,1)</f>
        <v>0.957467755304674</v>
      </c>
      <c r="G34" s="1" t="n">
        <v>0.95</v>
      </c>
    </row>
    <row r="35" customFormat="false" ht="15" hidden="false" customHeight="false" outlineLevel="0" collapsed="false">
      <c r="C35" s="1" t="n">
        <f aca="false">C34+1</f>
        <v>43</v>
      </c>
      <c r="D35" s="1" t="n">
        <f aca="false">p-1/SQRT(C35)</f>
        <v>0.297501429667395</v>
      </c>
      <c r="E35" s="1" t="n">
        <f aca="false">p+1/SQRT(C35)</f>
        <v>0.602498570332605</v>
      </c>
      <c r="F35" s="4" t="n">
        <f aca="false">BINOMDIST(ROUNDDOWN(E35*C35,0),C35,p,1)-BINOMDIST(ROUNDDOWN(D35*C35,0),C35,p,1)</f>
        <v>0.953588918132424</v>
      </c>
      <c r="G35" s="1" t="n">
        <v>0.95</v>
      </c>
    </row>
    <row r="36" customFormat="false" ht="15" hidden="false" customHeight="false" outlineLevel="0" collapsed="false">
      <c r="C36" s="1" t="n">
        <f aca="false">C35+1</f>
        <v>44</v>
      </c>
      <c r="D36" s="1" t="n">
        <f aca="false">p-1/SQRT(C36)</f>
        <v>0.299244327711118</v>
      </c>
      <c r="E36" s="1" t="n">
        <f aca="false">p+1/SQRT(C36)</f>
        <v>0.600755672288882</v>
      </c>
      <c r="F36" s="4" t="n">
        <f aca="false">BINOMDIST(ROUNDDOWN(E36*C36,0),C36,p,1)-BINOMDIST(ROUNDDOWN(D36*C36,0),C36,p,1)</f>
        <v>0.952045131983329</v>
      </c>
      <c r="G36" s="1" t="n">
        <v>0.95</v>
      </c>
    </row>
    <row r="37" customFormat="false" ht="15" hidden="false" customHeight="false" outlineLevel="0" collapsed="false">
      <c r="C37" s="1" t="n">
        <f aca="false">C36+1</f>
        <v>45</v>
      </c>
      <c r="D37" s="1" t="n">
        <f aca="false">p-1/SQRT(C37)</f>
        <v>0.300928801500014</v>
      </c>
      <c r="E37" s="1" t="n">
        <f aca="false">p+1/SQRT(C37)</f>
        <v>0.599071198499986</v>
      </c>
      <c r="F37" s="4" t="n">
        <f aca="false">BINOMDIST(ROUNDDOWN(E37*C37,0),C37,p,1)-BINOMDIST(ROUNDDOWN(D37*C37,0),C37,p,1)</f>
        <v>0.949063934395715</v>
      </c>
      <c r="G37" s="1" t="n">
        <v>0.95</v>
      </c>
    </row>
    <row r="38" customFormat="false" ht="15" hidden="false" customHeight="false" outlineLevel="0" collapsed="false">
      <c r="C38" s="1" t="n">
        <f aca="false">C37+1</f>
        <v>46</v>
      </c>
      <c r="D38" s="1" t="n">
        <f aca="false">p-1/SQRT(C38)</f>
        <v>0.302558043845103</v>
      </c>
      <c r="E38" s="1" t="n">
        <f aca="false">p+1/SQRT(C38)</f>
        <v>0.597441956154897</v>
      </c>
      <c r="F38" s="4" t="n">
        <f aca="false">BINOMDIST(ROUNDDOWN(E38*C38,0),C38,p,1)-BINOMDIST(ROUNDDOWN(D38*C38,0),C38,p,1)</f>
        <v>0.962747081661848</v>
      </c>
      <c r="G38" s="1" t="n">
        <v>0.95</v>
      </c>
    </row>
    <row r="39" customFormat="false" ht="15" hidden="false" customHeight="false" outlineLevel="0" collapsed="false">
      <c r="C39" s="1" t="n">
        <f aca="false">C38+1</f>
        <v>47</v>
      </c>
      <c r="D39" s="1" t="n">
        <f aca="false">p-1/SQRT(C39)</f>
        <v>0.304135008502105</v>
      </c>
      <c r="E39" s="1" t="n">
        <f aca="false">p+1/SQRT(C39)</f>
        <v>0.595864991497895</v>
      </c>
      <c r="F39" s="4" t="n">
        <f aca="false">BINOMDIST(ROUNDDOWN(E39*C39,0),C39,p,1)-BINOMDIST(ROUNDDOWN(D39*C39,0),C39,p,1)</f>
        <v>0.960102194135831</v>
      </c>
      <c r="G39" s="1" t="n">
        <v>0.95</v>
      </c>
    </row>
    <row r="40" customFormat="false" ht="15" hidden="false" customHeight="false" outlineLevel="0" collapsed="false">
      <c r="C40" s="1" t="n">
        <f aca="false">C39+1</f>
        <v>48</v>
      </c>
      <c r="D40" s="1" t="n">
        <f aca="false">p-1/SQRT(C40)</f>
        <v>0.305662432702594</v>
      </c>
      <c r="E40" s="1" t="n">
        <f aca="false">p+1/SQRT(C40)</f>
        <v>0.594337567297407</v>
      </c>
      <c r="F40" s="4" t="n">
        <f aca="false">BINOMDIST(ROUNDDOWN(E40*C40,0),C40,p,1)-BINOMDIST(ROUNDDOWN(D40*C40,0),C40,p,1)</f>
        <v>0.958769714700371</v>
      </c>
      <c r="G40" s="1" t="n">
        <v>0.95</v>
      </c>
    </row>
    <row r="41" customFormat="false" ht="15" hidden="false" customHeight="false" outlineLevel="0" collapsed="false">
      <c r="C41" s="1" t="n">
        <f aca="false">C40+1</f>
        <v>49</v>
      </c>
      <c r="D41" s="1" t="n">
        <f aca="false">p-1/SQRT(C41)</f>
        <v>0.307142857142857</v>
      </c>
      <c r="E41" s="1" t="n">
        <f aca="false">p+1/SQRT(C41)</f>
        <v>0.592857142857143</v>
      </c>
      <c r="F41" s="4" t="n">
        <f aca="false">BINOMDIST(ROUNDDOWN(E41*C41,0),C41,p,1)-BINOMDIST(ROUNDDOWN(D41*C41,0),C41,p,1)</f>
        <v>0.955051302683333</v>
      </c>
      <c r="G41" s="1" t="n">
        <v>0.95</v>
      </c>
    </row>
    <row r="42" customFormat="false" ht="15" hidden="false" customHeight="false" outlineLevel="0" collapsed="false">
      <c r="C42" s="1" t="n">
        <f aca="false">C41+1</f>
        <v>50</v>
      </c>
      <c r="D42" s="1" t="n">
        <f aca="false">p-1/SQRT(C42)</f>
        <v>0.308578643762691</v>
      </c>
      <c r="E42" s="1" t="n">
        <f aca="false">p+1/SQRT(C42)</f>
        <v>0.59142135623731</v>
      </c>
      <c r="F42" s="4" t="n">
        <f aca="false">BINOMDIST(ROUNDDOWN(E42*C42,0),C42,p,1)-BINOMDIST(ROUNDDOWN(D42*C42,0),C42,p,1)</f>
        <v>0.954513496794962</v>
      </c>
      <c r="G42" s="1" t="n">
        <v>0.95</v>
      </c>
    </row>
    <row r="43" customFormat="false" ht="15" hidden="false" customHeight="false" outlineLevel="0" collapsed="false">
      <c r="C43" s="1" t="n">
        <f aca="false">C42+1</f>
        <v>51</v>
      </c>
      <c r="D43" s="1" t="n">
        <f aca="false">p-1/SQRT(C43)</f>
        <v>0.309971991597199</v>
      </c>
      <c r="E43" s="1" t="n">
        <f aca="false">p+1/SQRT(C43)</f>
        <v>0.590028008402801</v>
      </c>
      <c r="F43" s="4" t="n">
        <f aca="false">BINOMDIST(ROUNDDOWN(E43*C43,0),C43,p,1)-BINOMDIST(ROUNDDOWN(D43*C43,0),C43,p,1)</f>
        <v>0.966284407032994</v>
      </c>
      <c r="G43" s="1" t="n">
        <v>0.95</v>
      </c>
    </row>
    <row r="44" customFormat="false" ht="15" hidden="false" customHeight="false" outlineLevel="0" collapsed="false">
      <c r="C44" s="1" t="n">
        <f aca="false">C43+1</f>
        <v>52</v>
      </c>
      <c r="D44" s="1" t="n">
        <f aca="false">p-1/SQRT(C44)</f>
        <v>0.311324950943693</v>
      </c>
      <c r="E44" s="1" t="n">
        <f aca="false">p+1/SQRT(C44)</f>
        <v>0.588675049056307</v>
      </c>
      <c r="F44" s="4" t="n">
        <f aca="false">BINOMDIST(ROUNDDOWN(E44*C44,0),C44,p,1)-BINOMDIST(ROUNDDOWN(D44*C44,0),C44,p,1)</f>
        <v>0.949983661055371</v>
      </c>
      <c r="G44" s="1" t="n">
        <v>0.95</v>
      </c>
    </row>
    <row r="45" customFormat="false" ht="15" hidden="false" customHeight="false" outlineLevel="0" collapsed="false">
      <c r="C45" s="1" t="n">
        <f aca="false">C44+1</f>
        <v>53</v>
      </c>
      <c r="D45" s="1" t="n">
        <f aca="false">p-1/SQRT(C45)</f>
        <v>0.312639436051311</v>
      </c>
      <c r="E45" s="1" t="n">
        <f aca="false">p+1/SQRT(C45)</f>
        <v>0.587360563948689</v>
      </c>
      <c r="F45" s="4" t="n">
        <f aca="false">BINOMDIST(ROUNDDOWN(E45*C45,0),C45,p,1)-BINOMDIST(ROUNDDOWN(D45*C45,0),C45,p,1)</f>
        <v>0.962535018184603</v>
      </c>
      <c r="G45" s="1" t="n">
        <v>0.95</v>
      </c>
    </row>
    <row r="46" customFormat="false" ht="15" hidden="false" customHeight="false" outlineLevel="0" collapsed="false">
      <c r="C46" s="1" t="n">
        <f aca="false">C45+1</f>
        <v>54</v>
      </c>
      <c r="D46" s="1" t="n">
        <f aca="false">p-1/SQRT(C46)</f>
        <v>0.313917236512046</v>
      </c>
      <c r="E46" s="1" t="n">
        <f aca="false">p+1/SQRT(C46)</f>
        <v>0.586082763487954</v>
      </c>
      <c r="F46" s="4" t="n">
        <f aca="false">BINOMDIST(ROUNDDOWN(E46*C46,0),C46,p,1)-BINOMDIST(ROUNDDOWN(D46*C46,0),C46,p,1)</f>
        <v>0.960031517397098</v>
      </c>
      <c r="G46" s="1" t="n">
        <v>0.95</v>
      </c>
    </row>
    <row r="47" customFormat="false" ht="15" hidden="false" customHeight="false" outlineLevel="0" collapsed="false">
      <c r="C47" s="1" t="n">
        <f aca="false">C46+1</f>
        <v>55</v>
      </c>
      <c r="D47" s="1" t="n">
        <f aca="false">p-1/SQRT(C47)</f>
        <v>0.315160027507352</v>
      </c>
      <c r="E47" s="1" t="n">
        <f aca="false">p+1/SQRT(C47)</f>
        <v>0.584839972492648</v>
      </c>
      <c r="F47" s="4" t="n">
        <f aca="false">BINOMDIST(ROUNDDOWN(E47*C47,0),C47,p,1)-BINOMDIST(ROUNDDOWN(D47*C47,0),C47,p,1)</f>
        <v>0.958528163776371</v>
      </c>
      <c r="G47" s="1" t="n">
        <v>0.95</v>
      </c>
    </row>
    <row r="48" customFormat="false" ht="15" hidden="false" customHeight="false" outlineLevel="0" collapsed="false">
      <c r="C48" s="1" t="n">
        <f aca="false">C47+1</f>
        <v>56</v>
      </c>
      <c r="D48" s="1" t="n">
        <f aca="false">p-1/SQRT(C48)</f>
        <v>0.316369379043788</v>
      </c>
      <c r="E48" s="1" t="n">
        <f aca="false">p+1/SQRT(C48)</f>
        <v>0.583630620956212</v>
      </c>
      <c r="F48" s="4" t="n">
        <f aca="false">BINOMDIST(ROUNDDOWN(E48*C48,0),C48,p,1)-BINOMDIST(ROUNDDOWN(D48*C48,0),C48,p,1)</f>
        <v>0.956678034681752</v>
      </c>
      <c r="G48" s="1" t="n">
        <v>0.95</v>
      </c>
    </row>
    <row r="49" customFormat="false" ht="15" hidden="false" customHeight="false" outlineLevel="0" collapsed="false">
      <c r="C49" s="1" t="n">
        <f aca="false">C48+1</f>
        <v>57</v>
      </c>
      <c r="D49" s="1" t="n">
        <f aca="false">p-1/SQRT(C49)</f>
        <v>0.317546764293496</v>
      </c>
      <c r="E49" s="1" t="n">
        <f aca="false">p+1/SQRT(C49)</f>
        <v>0.582453235706504</v>
      </c>
      <c r="F49" s="4" t="n">
        <f aca="false">BINOMDIST(ROUNDDOWN(E49*C49,0),C49,p,1)-BINOMDIST(ROUNDDOWN(D49*C49,0),C49,p,1)</f>
        <v>0.954269067769881</v>
      </c>
      <c r="G49" s="1" t="n">
        <v>0.95</v>
      </c>
    </row>
    <row r="50" customFormat="false" ht="15" hidden="false" customHeight="false" outlineLevel="0" collapsed="false">
      <c r="C50" s="1" t="n">
        <f aca="false">C49+1</f>
        <v>58</v>
      </c>
      <c r="D50" s="1" t="n">
        <f aca="false">p-1/SQRT(C50)</f>
        <v>0.318693567140277</v>
      </c>
      <c r="E50" s="1" t="n">
        <f aca="false">p+1/SQRT(C50)</f>
        <v>0.581306432859723</v>
      </c>
      <c r="F50" s="4" t="n">
        <f aca="false">BINOMDIST(ROUNDDOWN(E50*C50,0),C50,p,1)-BINOMDIST(ROUNDDOWN(D50*C50,0),C50,p,1)</f>
        <v>0.953103577407066</v>
      </c>
      <c r="G50" s="1" t="n">
        <v>0.95</v>
      </c>
    </row>
    <row r="51" customFormat="false" ht="15" hidden="false" customHeight="false" outlineLevel="0" collapsed="false">
      <c r="C51" s="1" t="n">
        <f aca="false">C50+1</f>
        <v>59</v>
      </c>
      <c r="D51" s="1" t="n">
        <f aca="false">p-1/SQRT(C51)</f>
        <v>0.319811089019176</v>
      </c>
      <c r="E51" s="1" t="n">
        <f aca="false">p+1/SQRT(C51)</f>
        <v>0.580188910980824</v>
      </c>
      <c r="F51" s="4" t="n">
        <f aca="false">BINOMDIST(ROUNDDOWN(E51*C51,0),C51,p,1)-BINOMDIST(ROUNDDOWN(D51*C51,0),C51,p,1)</f>
        <v>0.964583926416835</v>
      </c>
      <c r="G51" s="1" t="n">
        <v>0.95</v>
      </c>
    </row>
    <row r="52" customFormat="false" ht="15" hidden="false" customHeight="false" outlineLevel="0" collapsed="false">
      <c r="C52" s="1" t="n">
        <f aca="false">C51+1</f>
        <v>60</v>
      </c>
      <c r="D52" s="1" t="n">
        <f aca="false">p-1/SQRT(C52)</f>
        <v>0.320900555126419</v>
      </c>
      <c r="E52" s="1" t="n">
        <f aca="false">p+1/SQRT(C52)</f>
        <v>0.579099444873581</v>
      </c>
      <c r="F52" s="4" t="n">
        <f aca="false">BINOMDIST(ROUNDDOWN(E52*C52,0),C52,p,1)-BINOMDIST(ROUNDDOWN(D52*C52,0),C52,p,1)</f>
        <v>0.949309370287691</v>
      </c>
      <c r="G52" s="1" t="n">
        <v>0.95</v>
      </c>
    </row>
    <row r="53" customFormat="false" ht="15" hidden="false" customHeight="false" outlineLevel="0" collapsed="false">
      <c r="C53" s="1" t="n">
        <f aca="false">C52+1</f>
        <v>61</v>
      </c>
      <c r="D53" s="1" t="n">
        <f aca="false">p-1/SQRT(C53)</f>
        <v>0.321963120067104</v>
      </c>
      <c r="E53" s="1" t="n">
        <f aca="false">p+1/SQRT(C53)</f>
        <v>0.578036879932896</v>
      </c>
      <c r="F53" s="4" t="n">
        <f aca="false">BINOMDIST(ROUNDDOWN(E53*C53,0),C53,p,1)-BINOMDIST(ROUNDDOWN(D53*C53,0),C53,p,1)</f>
        <v>0.961393698906706</v>
      </c>
      <c r="G53" s="1" t="n">
        <v>0.95</v>
      </c>
    </row>
    <row r="54" customFormat="false" ht="15" hidden="false" customHeight="false" outlineLevel="0" collapsed="false">
      <c r="C54" s="1" t="n">
        <f aca="false">C53+1</f>
        <v>62</v>
      </c>
      <c r="D54" s="1" t="n">
        <f aca="false">p-1/SQRT(C54)</f>
        <v>0.32299987299981</v>
      </c>
      <c r="E54" s="1" t="n">
        <f aca="false">p+1/SQRT(C54)</f>
        <v>0.577000127000191</v>
      </c>
      <c r="F54" s="4" t="n">
        <f aca="false">BINOMDIST(ROUNDDOWN(E54*C54,0),C54,p,1)-BINOMDIST(ROUNDDOWN(D54*C54,0),C54,p,1)</f>
        <v>0.945298298247911</v>
      </c>
      <c r="G54" s="1" t="n">
        <v>0.95</v>
      </c>
    </row>
    <row r="55" customFormat="false" ht="15" hidden="false" customHeight="false" outlineLevel="0" collapsed="false">
      <c r="C55" s="1" t="n">
        <f aca="false">C54+1</f>
        <v>63</v>
      </c>
      <c r="D55" s="1" t="n">
        <f aca="false">p-1/SQRT(C55)</f>
        <v>0.324011842330258</v>
      </c>
      <c r="E55" s="1" t="n">
        <f aca="false">p+1/SQRT(C55)</f>
        <v>0.575988157669742</v>
      </c>
      <c r="F55" s="4" t="n">
        <f aca="false">BINOMDIST(ROUNDDOWN(E55*C55,0),C55,p,1)-BINOMDIST(ROUNDDOWN(D55*C55,0),C55,p,1)</f>
        <v>0.957996665617827</v>
      </c>
      <c r="G55" s="1" t="n">
        <v>0.95</v>
      </c>
    </row>
    <row r="56" customFormat="false" ht="15" hidden="false" customHeight="false" outlineLevel="0" collapsed="false">
      <c r="C56" s="1" t="n">
        <f aca="false">C55+1</f>
        <v>64</v>
      </c>
      <c r="D56" s="1" t="n">
        <f aca="false">p-1/SQRT(C56)</f>
        <v>0.325</v>
      </c>
      <c r="E56" s="1" t="n">
        <f aca="false">p+1/SQRT(C56)</f>
        <v>0.575</v>
      </c>
      <c r="F56" s="4" t="n">
        <f aca="false">BINOMDIST(ROUNDDOWN(E56*C56,0),C56,p,1)-BINOMDIST(ROUNDDOWN(D56*C56,0),C56,p,1)</f>
        <v>0.955763398965973</v>
      </c>
      <c r="G56" s="1" t="n">
        <v>0.95</v>
      </c>
    </row>
    <row r="57" customFormat="false" ht="15" hidden="false" customHeight="false" outlineLevel="0" collapsed="false">
      <c r="C57" s="1" t="n">
        <f aca="false">C56+1</f>
        <v>65</v>
      </c>
      <c r="D57" s="1" t="n">
        <f aca="false">p-1/SQRT(C57)</f>
        <v>0.325965265410792</v>
      </c>
      <c r="E57" s="1" t="n">
        <f aca="false">p+1/SQRT(C57)</f>
        <v>0.574034734589209</v>
      </c>
      <c r="F57" s="4" t="n">
        <f aca="false">BINOMDIST(ROUNDDOWN(E57*C57,0),C57,p,1)-BINOMDIST(ROUNDDOWN(D57*C57,0),C57,p,1)</f>
        <v>0.95439448037139</v>
      </c>
      <c r="G57" s="1" t="n">
        <v>0.95</v>
      </c>
    </row>
    <row r="58" customFormat="false" ht="15" hidden="false" customHeight="false" outlineLevel="0" collapsed="false">
      <c r="C58" s="1" t="n">
        <f aca="false">C57+1</f>
        <v>66</v>
      </c>
      <c r="D58" s="1" t="n">
        <f aca="false">p-1/SQRT(C58)</f>
        <v>0.326908509020667</v>
      </c>
      <c r="E58" s="1" t="n">
        <f aca="false">p+1/SQRT(C58)</f>
        <v>0.573091490979333</v>
      </c>
      <c r="F58" s="4" t="n">
        <f aca="false">BINOMDIST(ROUNDDOWN(E58*C58,0),C58,p,1)-BINOMDIST(ROUNDDOWN(D58*C58,0),C58,p,1)</f>
        <v>0.95275561246351</v>
      </c>
      <c r="G58" s="1" t="n">
        <v>0.95</v>
      </c>
    </row>
    <row r="59" customFormat="false" ht="15" hidden="false" customHeight="false" outlineLevel="0" collapsed="false">
      <c r="C59" s="1" t="n">
        <f aca="false">C58+1</f>
        <v>67</v>
      </c>
      <c r="D59" s="1" t="n">
        <f aca="false">p-1/SQRT(C59)</f>
        <v>0.327830555643695</v>
      </c>
      <c r="E59" s="1" t="n">
        <f aca="false">p+1/SQRT(C59)</f>
        <v>0.572169444356305</v>
      </c>
      <c r="F59" s="4" t="n">
        <f aca="false">BINOMDIST(ROUNDDOWN(E59*C59,0),C59,p,1)-BINOMDIST(ROUNDDOWN(D59*C59,0),C59,p,1)</f>
        <v>0.963783735594868</v>
      </c>
      <c r="G59" s="1" t="n">
        <v>0.95</v>
      </c>
    </row>
    <row r="60" customFormat="false" ht="15" hidden="false" customHeight="false" outlineLevel="0" collapsed="false">
      <c r="C60" s="1" t="n">
        <f aca="false">C59+1</f>
        <v>68</v>
      </c>
      <c r="D60" s="1" t="n">
        <f aca="false">p-1/SQRT(C60)</f>
        <v>0.328732187481834</v>
      </c>
      <c r="E60" s="1" t="n">
        <f aca="false">p+1/SQRT(C60)</f>
        <v>0.571267812518167</v>
      </c>
      <c r="F60" s="4" t="n">
        <f aca="false">BINOMDIST(ROUNDDOWN(E60*C60,0),C60,p,1)-BINOMDIST(ROUNDDOWN(D60*C60,0),C60,p,1)</f>
        <v>0.949565809872048</v>
      </c>
      <c r="G60" s="1" t="n">
        <v>0.95</v>
      </c>
    </row>
    <row r="61" customFormat="false" ht="15" hidden="false" customHeight="false" outlineLevel="0" collapsed="false">
      <c r="C61" s="1" t="n">
        <f aca="false">C60+1</f>
        <v>69</v>
      </c>
      <c r="D61" s="1" t="n">
        <f aca="false">p-1/SQRT(C61)</f>
        <v>0.329614146914231</v>
      </c>
      <c r="E61" s="1" t="n">
        <f aca="false">p+1/SQRT(C61)</f>
        <v>0.570385853085769</v>
      </c>
      <c r="F61" s="4" t="n">
        <f aca="false">BINOMDIST(ROUNDDOWN(E61*C61,0),C61,p,1)-BINOMDIST(ROUNDDOWN(D61*C61,0),C61,p,1)</f>
        <v>0.96106877706407</v>
      </c>
      <c r="G61" s="1" t="n">
        <v>0.95</v>
      </c>
    </row>
    <row r="62" customFormat="false" ht="15" hidden="false" customHeight="false" outlineLevel="0" collapsed="false">
      <c r="C62" s="1" t="n">
        <f aca="false">C61+1</f>
        <v>70</v>
      </c>
      <c r="D62" s="1" t="n">
        <f aca="false">p-1/SQRT(C62)</f>
        <v>0.330477139066561</v>
      </c>
      <c r="E62" s="1" t="n">
        <f aca="false">p+1/SQRT(C62)</f>
        <v>0.569522860933439</v>
      </c>
      <c r="F62" s="4" t="n">
        <f aca="false">BINOMDIST(ROUNDDOWN(E62*C62,0),C62,p,1)-BINOMDIST(ROUNDDOWN(D62*C62,0),C62,p,1)</f>
        <v>0.946194492645815</v>
      </c>
      <c r="G62" s="1" t="n">
        <v>0.95</v>
      </c>
    </row>
    <row r="63" customFormat="false" ht="15" hidden="false" customHeight="false" outlineLevel="0" collapsed="false">
      <c r="C63" s="1" t="n">
        <f aca="false">C62+1</f>
        <v>71</v>
      </c>
      <c r="D63" s="1" t="n">
        <f aca="false">p-1/SQRT(C63)</f>
        <v>0.331321834180615</v>
      </c>
      <c r="E63" s="1" t="n">
        <f aca="false">p+1/SQRT(C63)</f>
        <v>0.568678165819385</v>
      </c>
      <c r="F63" s="4" t="n">
        <f aca="false">BINOMDIST(ROUNDDOWN(E63*C63,0),C63,p,1)-BINOMDIST(ROUNDDOWN(D63*C63,0),C63,p,1)</f>
        <v>0.958182970122798</v>
      </c>
      <c r="G63" s="1" t="n">
        <v>0.95</v>
      </c>
    </row>
    <row r="64" customFormat="false" ht="15" hidden="false" customHeight="false" outlineLevel="0" collapsed="false">
      <c r="C64" s="1" t="n">
        <f aca="false">C63+1</f>
        <v>72</v>
      </c>
      <c r="D64" s="1" t="n">
        <f aca="false">p-1/SQRT(C64)</f>
        <v>0.332148869802242</v>
      </c>
      <c r="E64" s="1" t="n">
        <f aca="false">p+1/SQRT(C64)</f>
        <v>0.567851130197758</v>
      </c>
      <c r="F64" s="4" t="n">
        <f aca="false">BINOMDIST(ROUNDDOWN(E64*C64,0),C64,p,1)-BINOMDIST(ROUNDDOWN(D64*C64,0),C64,p,1)</f>
        <v>0.955671627525588</v>
      </c>
      <c r="G64" s="1" t="n">
        <v>0.95</v>
      </c>
    </row>
    <row r="65" customFormat="false" ht="15" hidden="false" customHeight="false" outlineLevel="0" collapsed="false">
      <c r="C65" s="1" t="n">
        <f aca="false">C64+1</f>
        <v>73</v>
      </c>
      <c r="D65" s="1" t="n">
        <f aca="false">p-1/SQRT(C65)</f>
        <v>0.332958852803869</v>
      </c>
      <c r="E65" s="1" t="n">
        <f aca="false">p+1/SQRT(C65)</f>
        <v>0.567041147196131</v>
      </c>
      <c r="F65" s="4" t="n">
        <f aca="false">BINOMDIST(ROUNDDOWN(E65*C65,0),C65,p,1)-BINOMDIST(ROUNDDOWN(D65*C65,0),C65,p,1)</f>
        <v>0.955126107836813</v>
      </c>
      <c r="G65" s="1" t="n">
        <v>0.95</v>
      </c>
    </row>
    <row r="66" customFormat="false" ht="15" hidden="false" customHeight="false" outlineLevel="0" collapsed="false">
      <c r="C66" s="1" t="n">
        <f aca="false">C65+1</f>
        <v>74</v>
      </c>
      <c r="D66" s="1" t="n">
        <f aca="false">p-1/SQRT(C66)</f>
        <v>0.333752361256181</v>
      </c>
      <c r="E66" s="1" t="n">
        <f aca="false">p+1/SQRT(C66)</f>
        <v>0.566247638743819</v>
      </c>
      <c r="F66" s="4" t="n">
        <f aca="false">BINOMDIST(ROUNDDOWN(E66*C66,0),C66,p,1)-BINOMDIST(ROUNDDOWN(D66*C66,0),C66,p,1)</f>
        <v>0.953134052634775</v>
      </c>
      <c r="G66" s="1" t="n">
        <v>0.95</v>
      </c>
    </row>
    <row r="67" customFormat="false" ht="15" hidden="false" customHeight="false" outlineLevel="0" collapsed="false">
      <c r="C67" s="1" t="n">
        <f aca="false">C66+1</f>
        <v>75</v>
      </c>
      <c r="D67" s="1" t="n">
        <f aca="false">p-1/SQRT(C67)</f>
        <v>0.334529946162075</v>
      </c>
      <c r="E67" s="1" t="n">
        <f aca="false">p+1/SQRT(C67)</f>
        <v>0.565470053837925</v>
      </c>
      <c r="F67" s="4" t="n">
        <f aca="false">BINOMDIST(ROUNDDOWN(E67*C67,0),C67,p,1)-BINOMDIST(ROUNDDOWN(D67*C67,0),C67,p,1)</f>
        <v>0.951898915850628</v>
      </c>
      <c r="G67" s="1" t="n">
        <v>0.95</v>
      </c>
    </row>
    <row r="68" customFormat="false" ht="15" hidden="false" customHeight="false" outlineLevel="0" collapsed="false">
      <c r="C68" s="1" t="n">
        <f aca="false">C67+1</f>
        <v>76</v>
      </c>
      <c r="D68" s="1" t="n">
        <f aca="false">p-1/SQRT(C68)</f>
        <v>0.335292133064719</v>
      </c>
      <c r="E68" s="1" t="n">
        <f aca="false">p+1/SQRT(C68)</f>
        <v>0.564707866935281</v>
      </c>
      <c r="F68" s="4" t="n">
        <f aca="false">BINOMDIST(ROUNDDOWN(E68*C68,0),C68,p,1)-BINOMDIST(ROUNDDOWN(D68*C68,0),C68,p,1)</f>
        <v>0.950442643186882</v>
      </c>
      <c r="G68" s="1" t="n">
        <v>0.95</v>
      </c>
    </row>
    <row r="69" customFormat="false" ht="15" hidden="false" customHeight="false" outlineLevel="0" collapsed="false">
      <c r="C69" s="1" t="n">
        <f aca="false">C68+1</f>
        <v>77</v>
      </c>
      <c r="D69" s="1" t="n">
        <f aca="false">p-1/SQRT(C69)</f>
        <v>0.336039423540362</v>
      </c>
      <c r="E69" s="1" t="n">
        <f aca="false">p+1/SQRT(C69)</f>
        <v>0.563960576459638</v>
      </c>
      <c r="F69" s="4" t="n">
        <f aca="false">BINOMDIST(ROUNDDOWN(E69*C69,0),C69,p,1)-BINOMDIST(ROUNDDOWN(D69*C69,0),C69,p,1)</f>
        <v>0.961316650262194</v>
      </c>
      <c r="G69" s="1" t="n">
        <v>0.95</v>
      </c>
    </row>
    <row r="70" customFormat="false" ht="15" hidden="false" customHeight="false" outlineLevel="0" collapsed="false">
      <c r="C70" s="1" t="n">
        <f aca="false">C69+1</f>
        <v>78</v>
      </c>
      <c r="D70" s="1" t="n">
        <f aca="false">p-1/SQRT(C70)</f>
        <v>0.33677229658554</v>
      </c>
      <c r="E70" s="1" t="n">
        <f aca="false">p+1/SQRT(C70)</f>
        <v>0.56322770341446</v>
      </c>
      <c r="F70" s="4" t="n">
        <f aca="false">BINOMDIST(ROUNDDOWN(E70*C70,0),C70,p,1)-BINOMDIST(ROUNDDOWN(D70*C70,0),C70,p,1)</f>
        <v>0.947596643436525</v>
      </c>
      <c r="G70" s="1" t="n">
        <v>0.95</v>
      </c>
    </row>
    <row r="71" customFormat="false" ht="15" hidden="false" customHeight="false" outlineLevel="0" collapsed="false">
      <c r="C71" s="1" t="n">
        <f aca="false">C70+1</f>
        <v>79</v>
      </c>
      <c r="D71" s="1" t="n">
        <f aca="false">p-1/SQRT(C71)</f>
        <v>0.337491209907398</v>
      </c>
      <c r="E71" s="1" t="n">
        <f aca="false">p+1/SQRT(C71)</f>
        <v>0.562508790092603</v>
      </c>
      <c r="F71" s="4" t="n">
        <f aca="false">BINOMDIST(ROUNDDOWN(E71*C71,0),C71,p,1)-BINOMDIST(ROUNDDOWN(D71*C71,0),C71,p,1)</f>
        <v>0.958859389900028</v>
      </c>
      <c r="G71" s="1" t="n">
        <v>0.95</v>
      </c>
    </row>
    <row r="72" customFormat="false" ht="15" hidden="false" customHeight="false" outlineLevel="0" collapsed="false">
      <c r="C72" s="1" t="n">
        <f aca="false">C71+1</f>
        <v>80</v>
      </c>
      <c r="D72" s="1" t="n">
        <f aca="false">p-1/SQRT(C72)</f>
        <v>0.338196601125011</v>
      </c>
      <c r="E72" s="1" t="n">
        <f aca="false">p+1/SQRT(C72)</f>
        <v>0.56180339887499</v>
      </c>
      <c r="F72" s="4" t="n">
        <f aca="false">BINOMDIST(ROUNDDOWN(E72*C72,0),C72,p,1)-BINOMDIST(ROUNDDOWN(D72*C72,0),C72,p,1)</f>
        <v>0.944596113274418</v>
      </c>
      <c r="G72" s="1" t="n">
        <v>0.95</v>
      </c>
    </row>
    <row r="73" customFormat="false" ht="15" hidden="false" customHeight="false" outlineLevel="0" collapsed="false">
      <c r="C73" s="1" t="n">
        <f aca="false">C72+1</f>
        <v>81</v>
      </c>
      <c r="D73" s="1" t="n">
        <f aca="false">p-1/SQRT(C73)</f>
        <v>0.338888888888889</v>
      </c>
      <c r="E73" s="1" t="n">
        <f aca="false">p+1/SQRT(C73)</f>
        <v>0.561111111111111</v>
      </c>
      <c r="F73" s="4" t="n">
        <f aca="false">BINOMDIST(ROUNDDOWN(E73*C73,0),C73,p,1)-BINOMDIST(ROUNDDOWN(D73*C73,0),C73,p,1)</f>
        <v>0.956257047380009</v>
      </c>
      <c r="G73" s="1" t="n">
        <v>0.95</v>
      </c>
    </row>
    <row r="74" customFormat="false" ht="15" hidden="false" customHeight="false" outlineLevel="0" collapsed="false">
      <c r="C74" s="1" t="n">
        <f aca="false">C73+1</f>
        <v>82</v>
      </c>
      <c r="D74" s="1" t="n">
        <f aca="false">p-1/SQRT(C74)</f>
        <v>0.339568473925154</v>
      </c>
      <c r="E74" s="1" t="n">
        <f aca="false">p+1/SQRT(C74)</f>
        <v>0.560431526074847</v>
      </c>
      <c r="F74" s="4" t="n">
        <f aca="false">BINOMDIST(ROUNDDOWN(E74*C74,0),C74,p,1)-BINOMDIST(ROUNDDOWN(D74*C74,0),C74,p,1)</f>
        <v>0.954005137198781</v>
      </c>
      <c r="G74" s="1" t="n">
        <v>0.95</v>
      </c>
    </row>
    <row r="75" customFormat="false" ht="15" hidden="false" customHeight="false" outlineLevel="0" collapsed="false">
      <c r="C75" s="1" t="n">
        <f aca="false">C74+1</f>
        <v>83</v>
      </c>
      <c r="D75" s="1" t="n">
        <f aca="false">p-1/SQRT(C75)</f>
        <v>0.34023574001031</v>
      </c>
      <c r="E75" s="1" t="n">
        <f aca="false">p+1/SQRT(C75)</f>
        <v>0.55976425998969</v>
      </c>
      <c r="F75" s="4" t="n">
        <f aca="false">BINOMDIST(ROUNDDOWN(E75*C75,0),C75,p,1)-BINOMDIST(ROUNDDOWN(D75*C75,0),C75,p,1)</f>
        <v>0.953509149870728</v>
      </c>
      <c r="G75" s="1" t="n">
        <v>0.95</v>
      </c>
    </row>
    <row r="76" customFormat="false" ht="15" hidden="false" customHeight="false" outlineLevel="0" collapsed="false">
      <c r="C76" s="1" t="n">
        <f aca="false">C75+1</f>
        <v>84</v>
      </c>
      <c r="D76" s="1" t="n">
        <f aca="false">p-1/SQRT(C76)</f>
        <v>0.340891054882004</v>
      </c>
      <c r="E76" s="1" t="n">
        <f aca="false">p+1/SQRT(C76)</f>
        <v>0.559108945117996</v>
      </c>
      <c r="F76" s="4" t="n">
        <f aca="false">BINOMDIST(ROUNDDOWN(E76*C76,0),C76,p,1)-BINOMDIST(ROUNDDOWN(D76*C76,0),C76,p,1)</f>
        <v>0.951727045309892</v>
      </c>
      <c r="G76" s="1" t="n">
        <v>0.95</v>
      </c>
    </row>
    <row r="77" customFormat="false" ht="15" hidden="false" customHeight="false" outlineLevel="0" collapsed="false">
      <c r="C77" s="1" t="n">
        <f aca="false">C76+1</f>
        <v>85</v>
      </c>
      <c r="D77" s="1" t="n">
        <f aca="false">p-1/SQRT(C77)</f>
        <v>0.341534771090672</v>
      </c>
      <c r="E77" s="1" t="n">
        <f aca="false">p+1/SQRT(C77)</f>
        <v>0.558465228909328</v>
      </c>
      <c r="F77" s="4" t="n">
        <f aca="false">BINOMDIST(ROUNDDOWN(E77*C77,0),C77,p,1)-BINOMDIST(ROUNDDOWN(D77*C77,0),C77,p,1)</f>
        <v>0.950615873850352</v>
      </c>
      <c r="G77" s="1" t="n">
        <v>0.95</v>
      </c>
    </row>
    <row r="78" customFormat="false" ht="15" hidden="false" customHeight="false" outlineLevel="0" collapsed="false">
      <c r="C78" s="1" t="n">
        <f aca="false">C77+1</f>
        <v>86</v>
      </c>
      <c r="D78" s="1" t="n">
        <f aca="false">p-1/SQRT(C78)</f>
        <v>0.342167226796562</v>
      </c>
      <c r="E78" s="1" t="n">
        <f aca="false">p+1/SQRT(C78)</f>
        <v>0.557832773203438</v>
      </c>
      <c r="F78" s="4" t="n">
        <f aca="false">BINOMDIST(ROUNDDOWN(E78*C78,0),C78,p,1)-BINOMDIST(ROUNDDOWN(D78*C78,0),C78,p,1)</f>
        <v>0.949315720983936</v>
      </c>
      <c r="G78" s="1" t="n">
        <v>0.95</v>
      </c>
    </row>
    <row r="79" customFormat="false" ht="15" hidden="false" customHeight="false" outlineLevel="0" collapsed="false">
      <c r="C79" s="1" t="n">
        <f aca="false">C78+1</f>
        <v>87</v>
      </c>
      <c r="D79" s="1" t="n">
        <f aca="false">p-1/SQRT(C79)</f>
        <v>0.342788746516221</v>
      </c>
      <c r="E79" s="1" t="n">
        <f aca="false">p+1/SQRT(C79)</f>
        <v>0.55721125348378</v>
      </c>
      <c r="F79" s="4" t="n">
        <f aca="false">BINOMDIST(ROUNDDOWN(E79*C79,0),C79,p,1)-BINOMDIST(ROUNDDOWN(D79*C79,0),C79,p,1)</f>
        <v>0.959865546822646</v>
      </c>
      <c r="G79" s="1" t="n">
        <v>0.95</v>
      </c>
    </row>
    <row r="80" customFormat="false" ht="15" hidden="false" customHeight="false" outlineLevel="0" collapsed="false">
      <c r="C80" s="1" t="n">
        <f aca="false">C79+1</f>
        <v>88</v>
      </c>
      <c r="D80" s="1" t="n">
        <f aca="false">p-1/SQRT(C80)</f>
        <v>0.343399641822195</v>
      </c>
      <c r="E80" s="1" t="n">
        <f aca="false">p+1/SQRT(C80)</f>
        <v>0.556600358177805</v>
      </c>
      <c r="F80" s="4" t="n">
        <f aca="false">BINOMDIST(ROUNDDOWN(E80*C80,0),C80,p,1)-BINOMDIST(ROUNDDOWN(D80*C80,0),C80,p,1)</f>
        <v>0.946770372907733</v>
      </c>
      <c r="G80" s="1" t="n">
        <v>0.95</v>
      </c>
    </row>
    <row r="81" customFormat="false" ht="15" hidden="false" customHeight="false" outlineLevel="0" collapsed="false">
      <c r="C81" s="1" t="n">
        <f aca="false">C80+1</f>
        <v>89</v>
      </c>
      <c r="D81" s="1" t="n">
        <f aca="false">p-1/SQRT(C81)</f>
        <v>0.344000211999364</v>
      </c>
      <c r="E81" s="1" t="n">
        <f aca="false">p+1/SQRT(C81)</f>
        <v>0.555999788000636</v>
      </c>
      <c r="F81" s="4" t="n">
        <f aca="false">BINOMDIST(ROUNDDOWN(E81*C81,0),C81,p,1)-BINOMDIST(ROUNDDOWN(D81*C81,0),C81,p,1)</f>
        <v>0.957643983362958</v>
      </c>
      <c r="G81" s="1" t="n">
        <v>0.95</v>
      </c>
    </row>
    <row r="82" customFormat="false" ht="15" hidden="false" customHeight="false" outlineLevel="0" collapsed="false">
      <c r="C82" s="1" t="n">
        <f aca="false">C81+1</f>
        <v>90</v>
      </c>
      <c r="D82" s="1" t="n">
        <f aca="false">p-1/SQRT(C82)</f>
        <v>0.344590744661054</v>
      </c>
      <c r="E82" s="1" t="n">
        <f aca="false">p+1/SQRT(C82)</f>
        <v>0.555409255338946</v>
      </c>
      <c r="F82" s="4" t="n">
        <f aca="false">BINOMDIST(ROUNDDOWN(E82*C82,0),C82,p,1)-BINOMDIST(ROUNDDOWN(D82*C82,0),C82,p,1)</f>
        <v>0.944090783435398</v>
      </c>
      <c r="G82" s="1" t="n">
        <v>0.95</v>
      </c>
    </row>
    <row r="83" customFormat="false" ht="15" hidden="false" customHeight="false" outlineLevel="0" collapsed="false">
      <c r="C83" s="1" t="n">
        <f aca="false">C82+1</f>
        <v>91</v>
      </c>
      <c r="D83" s="1" t="n">
        <f aca="false">p-1/SQRT(C83)</f>
        <v>0.345171516327808</v>
      </c>
      <c r="E83" s="1" t="n">
        <f aca="false">p+1/SQRT(C83)</f>
        <v>0.554828483672192</v>
      </c>
      <c r="F83" s="4" t="n">
        <f aca="false">BINOMDIST(ROUNDDOWN(E83*C83,0),C83,p,1)-BINOMDIST(ROUNDDOWN(D83*C83,0),C83,p,1)</f>
        <v>0.955296731563916</v>
      </c>
      <c r="G83" s="1" t="n">
        <v>0.95</v>
      </c>
    </row>
    <row r="84" customFormat="false" ht="15" hidden="false" customHeight="false" outlineLevel="0" collapsed="false">
      <c r="C84" s="1" t="n">
        <f aca="false">C83+1</f>
        <v>92</v>
      </c>
      <c r="D84" s="1" t="n">
        <f aca="false">p-1/SQRT(C84)</f>
        <v>0.345742792971463</v>
      </c>
      <c r="E84" s="1" t="n">
        <f aca="false">p+1/SQRT(C84)</f>
        <v>0.554257207028537</v>
      </c>
      <c r="F84" s="4" t="n">
        <f aca="false">BINOMDIST(ROUNDDOWN(E84*C84,0),C84,p,1)-BINOMDIST(ROUNDDOWN(D84*C84,0),C84,p,1)</f>
        <v>0.953271707924604</v>
      </c>
      <c r="G84" s="1" t="n">
        <v>0.95</v>
      </c>
    </row>
    <row r="85" customFormat="false" ht="15" hidden="false" customHeight="false" outlineLevel="0" collapsed="false">
      <c r="C85" s="1" t="n">
        <f aca="false">C84+1</f>
        <v>93</v>
      </c>
      <c r="D85" s="1" t="n">
        <f aca="false">p-1/SQRT(C85)</f>
        <v>0.346304830526958</v>
      </c>
      <c r="E85" s="1" t="n">
        <f aca="false">p+1/SQRT(C85)</f>
        <v>0.553695169473043</v>
      </c>
      <c r="F85" s="4" t="n">
        <f aca="false">BINOMDIST(ROUNDDOWN(E85*C85,0),C85,p,1)-BINOMDIST(ROUNDDOWN(D85*C85,0),C85,p,1)</f>
        <v>0.952823163351205</v>
      </c>
      <c r="G85" s="1" t="n">
        <v>0.95</v>
      </c>
    </row>
    <row r="86" customFormat="false" ht="15" hidden="false" customHeight="false" outlineLevel="0" collapsed="false">
      <c r="C86" s="1" t="n">
        <f aca="false">C85+1</f>
        <v>94</v>
      </c>
      <c r="D86" s="1" t="n">
        <f aca="false">p-1/SQRT(C86)</f>
        <v>0.346857875374121</v>
      </c>
      <c r="E86" s="1" t="n">
        <f aca="false">p+1/SQRT(C86)</f>
        <v>0.553142124625879</v>
      </c>
      <c r="F86" s="4" t="n">
        <f aca="false">BINOMDIST(ROUNDDOWN(E86*C86,0),C86,p,1)-BINOMDIST(ROUNDDOWN(D86*C86,0),C86,p,1)</f>
        <v>0.951222658119012</v>
      </c>
      <c r="G86" s="1" t="n">
        <v>0.95</v>
      </c>
    </row>
    <row r="87" customFormat="false" ht="15" hidden="false" customHeight="false" outlineLevel="0" collapsed="false">
      <c r="C87" s="1" t="n">
        <f aca="false">C86+1</f>
        <v>95</v>
      </c>
      <c r="D87" s="1" t="n">
        <f aca="false">p-1/SQRT(C87)</f>
        <v>0.347402164791485</v>
      </c>
      <c r="E87" s="1" t="n">
        <f aca="false">p+1/SQRT(C87)</f>
        <v>0.552597835208516</v>
      </c>
      <c r="F87" s="4" t="n">
        <f aca="false">BINOMDIST(ROUNDDOWN(E87*C87,0),C87,p,1)-BINOMDIST(ROUNDDOWN(D87*C87,0),C87,p,1)</f>
        <v>0.950223120643458</v>
      </c>
      <c r="G87" s="1" t="n">
        <v>0.95</v>
      </c>
    </row>
    <row r="88" customFormat="false" ht="15" hidden="false" customHeight="false" outlineLevel="0" collapsed="false">
      <c r="C88" s="1" t="n">
        <f aca="false">C87+1</f>
        <v>96</v>
      </c>
      <c r="D88" s="1" t="n">
        <f aca="false">p-1/SQRT(C88)</f>
        <v>0.347937927384034</v>
      </c>
      <c r="E88" s="1" t="n">
        <f aca="false">p+1/SQRT(C88)</f>
        <v>0.552062072615966</v>
      </c>
      <c r="F88" s="4" t="n">
        <f aca="false">BINOMDIST(ROUNDDOWN(E88*C88,0),C88,p,1)-BINOMDIST(ROUNDDOWN(D88*C88,0),C88,p,1)</f>
        <v>0.949056543606414</v>
      </c>
      <c r="G88" s="1" t="n">
        <v>0.95</v>
      </c>
    </row>
    <row r="89" customFormat="false" ht="15" hidden="false" customHeight="false" outlineLevel="0" collapsed="false">
      <c r="C89" s="1" t="n">
        <f aca="false">C88+1</f>
        <v>97</v>
      </c>
      <c r="D89" s="1" t="n">
        <f aca="false">p-1/SQRT(C89)</f>
        <v>0.348465383486638</v>
      </c>
      <c r="E89" s="1" t="n">
        <f aca="false">p+1/SQRT(C89)</f>
        <v>0.551534616513362</v>
      </c>
      <c r="F89" s="4" t="n">
        <f aca="false">BINOMDIST(ROUNDDOWN(E89*C89,0),C89,p,1)-BINOMDIST(ROUNDDOWN(D89*C89,0),C89,p,1)</f>
        <v>0.95918691394504</v>
      </c>
      <c r="G89" s="1" t="n">
        <v>0.95</v>
      </c>
    </row>
    <row r="90" customFormat="false" ht="15" hidden="false" customHeight="false" outlineLevel="0" collapsed="false">
      <c r="C90" s="1" t="n">
        <f aca="false">C89+1</f>
        <v>98</v>
      </c>
      <c r="D90" s="1" t="n">
        <f aca="false">p-1/SQRT(C90)</f>
        <v>0.348984745544779</v>
      </c>
      <c r="E90" s="1" t="n">
        <f aca="false">p+1/SQRT(C90)</f>
        <v>0.551015254455221</v>
      </c>
      <c r="F90" s="4" t="n">
        <f aca="false">BINOMDIST(ROUNDDOWN(E90*C90,0),C90,p,1)-BINOMDIST(ROUNDDOWN(D90*C90,0),C90,p,1)</f>
        <v>0.946772551097019</v>
      </c>
      <c r="G90" s="1" t="n">
        <v>0.95</v>
      </c>
    </row>
    <row r="91" customFormat="false" ht="15" hidden="false" customHeight="false" outlineLevel="0" collapsed="false">
      <c r="C91" s="1" t="n">
        <f aca="false">C90+1</f>
        <v>99</v>
      </c>
      <c r="D91" s="1" t="n">
        <f aca="false">p-1/SQRT(C91)</f>
        <v>0.349496218474079</v>
      </c>
      <c r="E91" s="1" t="n">
        <f aca="false">p+1/SQRT(C91)</f>
        <v>0.550503781525921</v>
      </c>
      <c r="F91" s="4" t="n">
        <f aca="false">BINOMDIST(ROUNDDOWN(E91*C91,0),C91,p,1)-BINOMDIST(ROUNDDOWN(D91*C91,0),C91,p,1)</f>
        <v>0.957176652478594</v>
      </c>
      <c r="G91" s="1" t="n">
        <v>0.95</v>
      </c>
    </row>
    <row r="92" customFormat="false" ht="15" hidden="false" customHeight="false" outlineLevel="0" collapsed="false">
      <c r="C92" s="1" t="n">
        <f aca="false">C91+1</f>
        <v>100</v>
      </c>
      <c r="D92" s="1" t="n">
        <f aca="false">p-1/SQRT(C92)</f>
        <v>0.35</v>
      </c>
      <c r="E92" s="1" t="n">
        <f aca="false">p+1/SQRT(C92)</f>
        <v>0.55</v>
      </c>
      <c r="F92" s="4" t="n">
        <f aca="false">BINOMDIST(ROUNDDOWN(E92*C92,0),C92,p,1)-BINOMDIST(ROUNDDOWN(D92*C92,0),C92,p,1)</f>
        <v>0.955123055685538</v>
      </c>
      <c r="G92" s="1" t="n">
        <v>0.95</v>
      </c>
    </row>
    <row r="93" customFormat="false" ht="15" hidden="false" customHeight="false" outlineLevel="0" collapsed="false">
      <c r="C93" s="1" t="n">
        <f aca="false">C92+1</f>
        <v>101</v>
      </c>
      <c r="D93" s="1" t="n">
        <f aca="false">p-1/SQRT(C93)</f>
        <v>0.350496280979001</v>
      </c>
      <c r="E93" s="1" t="n">
        <f aca="false">p+1/SQRT(C93)</f>
        <v>0.549503719020999</v>
      </c>
      <c r="F93" s="4" t="n">
        <f aca="false">BINOMDIST(ROUNDDOWN(E93*C93,0),C93,p,1)-BINOMDIST(ROUNDDOWN(D93*C93,0),C93,p,1)</f>
        <v>0.955055931427811</v>
      </c>
      <c r="G93" s="1" t="n">
        <v>0.95</v>
      </c>
    </row>
    <row r="94" customFormat="false" ht="15" hidden="false" customHeight="false" outlineLevel="0" collapsed="false">
      <c r="C94" s="1" t="n">
        <f aca="false">C93+1</f>
        <v>102</v>
      </c>
      <c r="D94" s="1" t="n">
        <f aca="false">p-1/SQRT(C94)</f>
        <v>0.350985245702333</v>
      </c>
      <c r="E94" s="1" t="n">
        <f aca="false">p+1/SQRT(C94)</f>
        <v>0.549014754297667</v>
      </c>
      <c r="F94" s="4" t="n">
        <f aca="false">BINOMDIST(ROUNDDOWN(E94*C94,0),C94,p,1)-BINOMDIST(ROUNDDOWN(D94*C94,0),C94,p,1)</f>
        <v>0.95322873442096</v>
      </c>
      <c r="G94" s="1" t="n">
        <v>0.95</v>
      </c>
    </row>
    <row r="95" customFormat="false" ht="15" hidden="false" customHeight="false" outlineLevel="0" collapsed="false">
      <c r="C95" s="1" t="n">
        <f aca="false">C94+1</f>
        <v>103</v>
      </c>
      <c r="D95" s="1" t="n">
        <f aca="false">p-1/SQRT(C95)</f>
        <v>0.351467072183571</v>
      </c>
      <c r="E95" s="1" t="n">
        <f aca="false">p+1/SQRT(C95)</f>
        <v>0.548532927816429</v>
      </c>
      <c r="F95" s="4" t="n">
        <f aca="false">BINOMDIST(ROUNDDOWN(E95*C95,0),C95,p,1)-BINOMDIST(ROUNDDOWN(D95*C95,0),C95,p,1)</f>
        <v>0.952824034765875</v>
      </c>
      <c r="G95" s="1" t="n">
        <v>0.95</v>
      </c>
    </row>
    <row r="96" customFormat="false" ht="15" hidden="false" customHeight="false" outlineLevel="0" collapsed="false">
      <c r="C96" s="1" t="n">
        <f aca="false">C95+1</f>
        <v>104</v>
      </c>
      <c r="D96" s="1" t="n">
        <f aca="false">p-1/SQRT(C96)</f>
        <v>0.351941932430908</v>
      </c>
      <c r="E96" s="1" t="n">
        <f aca="false">p+1/SQRT(C96)</f>
        <v>0.548058067569092</v>
      </c>
      <c r="F96" s="4" t="n">
        <f aca="false">BINOMDIST(ROUNDDOWN(E96*C96,0),C96,p,1)-BINOMDIST(ROUNDDOWN(D96*C96,0),C96,p,1)</f>
        <v>0.951380781196499</v>
      </c>
      <c r="G96" s="1" t="n">
        <v>0.95</v>
      </c>
    </row>
    <row r="97" customFormat="false" ht="15" hidden="false" customHeight="false" outlineLevel="0" collapsed="false">
      <c r="C97" s="1" t="n">
        <f aca="false">C96+1</f>
        <v>105</v>
      </c>
      <c r="D97" s="1" t="n">
        <f aca="false">p-1/SQRT(C97)</f>
        <v>0.352409992705147</v>
      </c>
      <c r="E97" s="1" t="n">
        <f aca="false">p+1/SQRT(C97)</f>
        <v>0.547590007294853</v>
      </c>
      <c r="F97" s="4" t="n">
        <f aca="false">BINOMDIST(ROUNDDOWN(E97*C97,0),C97,p,1)-BINOMDIST(ROUNDDOWN(D97*C97,0),C97,p,1)</f>
        <v>0.950480596814688</v>
      </c>
      <c r="G97" s="1" t="n">
        <v>0.95</v>
      </c>
    </row>
    <row r="98" customFormat="false" ht="15" hidden="false" customHeight="false" outlineLevel="0" collapsed="false">
      <c r="C98" s="1" t="n">
        <f aca="false">C97+1</f>
        <v>106</v>
      </c>
      <c r="D98" s="1" t="n">
        <f aca="false">p-1/SQRT(C98)</f>
        <v>0.352871413764274</v>
      </c>
      <c r="E98" s="1" t="n">
        <f aca="false">p+1/SQRT(C98)</f>
        <v>0.547128586235727</v>
      </c>
      <c r="F98" s="4" t="n">
        <f aca="false">BINOMDIST(ROUNDDOWN(E98*C98,0),C98,p,1)-BINOMDIST(ROUNDDOWN(D98*C98,0),C98,p,1)</f>
        <v>0.94942887788408</v>
      </c>
      <c r="G98" s="1" t="n">
        <v>0.95</v>
      </c>
    </row>
    <row r="99" customFormat="false" ht="15" hidden="false" customHeight="false" outlineLevel="0" collapsed="false">
      <c r="C99" s="1" t="n">
        <f aca="false">C98+1</f>
        <v>107</v>
      </c>
      <c r="D99" s="1" t="n">
        <f aca="false">p-1/SQRT(C99)</f>
        <v>0.353326351095434</v>
      </c>
      <c r="E99" s="1" t="n">
        <f aca="false">p+1/SQRT(C99)</f>
        <v>0.546673648904566</v>
      </c>
      <c r="F99" s="4" t="n">
        <f aca="false">BINOMDIST(ROUNDDOWN(E99*C99,0),C99,p,1)-BINOMDIST(ROUNDDOWN(D99*C99,0),C99,p,1)</f>
        <v>0.959090502004523</v>
      </c>
      <c r="G99" s="1" t="n">
        <v>0.95</v>
      </c>
    </row>
    <row r="100" customFormat="false" ht="15" hidden="false" customHeight="false" outlineLevel="0" collapsed="false">
      <c r="C100" s="1" t="n">
        <f aca="false">C99+1</f>
        <v>108</v>
      </c>
      <c r="D100" s="1" t="n">
        <f aca="false">p-1/SQRT(C100)</f>
        <v>0.353774955135062</v>
      </c>
      <c r="E100" s="1" t="n">
        <f aca="false">p+1/SQRT(C100)</f>
        <v>0.546225044864938</v>
      </c>
      <c r="F100" s="4" t="n">
        <f aca="false">BINOMDIST(ROUNDDOWN(E100*C100,0),C100,p,1)-BINOMDIST(ROUNDDOWN(D100*C100,0),C100,p,1)</f>
        <v>0.947372202438639</v>
      </c>
      <c r="G100" s="1" t="n">
        <v>0.95</v>
      </c>
    </row>
    <row r="101" customFormat="false" ht="15" hidden="false" customHeight="false" outlineLevel="0" collapsed="false">
      <c r="C101" s="1" t="n">
        <f aca="false">C100+1</f>
        <v>109</v>
      </c>
      <c r="D101" s="1" t="n">
        <f aca="false">p-1/SQRT(C101)</f>
        <v>0.354217371477885</v>
      </c>
      <c r="E101" s="1" t="n">
        <f aca="false">p+1/SQRT(C101)</f>
        <v>0.545782628522115</v>
      </c>
      <c r="F101" s="4" t="n">
        <f aca="false">BINOMDIST(ROUNDDOWN(E101*C101,0),C101,p,1)-BINOMDIST(ROUNDDOWN(D101*C101,0),C101,p,1)</f>
        <v>0.957268201549214</v>
      </c>
      <c r="G101" s="1" t="n">
        <v>0.95</v>
      </c>
    </row>
    <row r="102" customFormat="false" ht="15" hidden="false" customHeight="false" outlineLevel="0" collapsed="false">
      <c r="C102" s="1" t="n">
        <f aca="false">C101+1</f>
        <v>110</v>
      </c>
      <c r="D102" s="1" t="n">
        <f aca="false">p-1/SQRT(C102)</f>
        <v>0.354653741075441</v>
      </c>
      <c r="E102" s="1" t="n">
        <f aca="false">p+1/SQRT(C102)</f>
        <v>0.545346258924559</v>
      </c>
      <c r="F102" s="4" t="n">
        <f aca="false">BINOMDIST(ROUNDDOWN(E102*C102,0),C102,p,1)-BINOMDIST(ROUNDDOWN(D102*C102,0),C102,p,1)</f>
        <v>0.945210246100778</v>
      </c>
      <c r="G102" s="1" t="n">
        <v>0.95</v>
      </c>
    </row>
    <row r="103" customFormat="false" ht="15" hidden="false" customHeight="false" outlineLevel="0" collapsed="false">
      <c r="C103" s="1" t="n">
        <f aca="false">C102+1</f>
        <v>111</v>
      </c>
      <c r="D103" s="1" t="n">
        <f aca="false">p-1/SQRT(C103)</f>
        <v>0.35508420042475</v>
      </c>
      <c r="E103" s="1" t="n">
        <f aca="false">p+1/SQRT(C103)</f>
        <v>0.54491579957525</v>
      </c>
      <c r="F103" s="4" t="n">
        <f aca="false">BINOMDIST(ROUNDDOWN(E103*C103,0),C103,p,1)-BINOMDIST(ROUNDDOWN(D103*C103,0),C103,p,1)</f>
        <v>0.955347788477726</v>
      </c>
      <c r="G103" s="1" t="n">
        <v>0.95</v>
      </c>
    </row>
    <row r="104" customFormat="false" ht="15" hidden="false" customHeight="false" outlineLevel="0" collapsed="false">
      <c r="C104" s="1" t="n">
        <f aca="false">C103+1</f>
        <v>112</v>
      </c>
      <c r="D104" s="1" t="n">
        <f aca="false">p-1/SQRT(C104)</f>
        <v>0.355508881747693</v>
      </c>
      <c r="E104" s="1" t="n">
        <f aca="false">p+1/SQRT(C104)</f>
        <v>0.544491118252307</v>
      </c>
      <c r="F104" s="4" t="n">
        <f aca="false">BINOMDIST(ROUNDDOWN(E104*C104,0),C104,p,1)-BINOMDIST(ROUNDDOWN(D104*C104,0),C104,p,1)</f>
        <v>0.953693375231958</v>
      </c>
      <c r="G104" s="1" t="n">
        <v>0.95</v>
      </c>
    </row>
    <row r="105" customFormat="false" ht="15" hidden="false" customHeight="false" outlineLevel="0" collapsed="false">
      <c r="C105" s="1" t="n">
        <f aca="false">C104+1</f>
        <v>113</v>
      </c>
      <c r="D105" s="1" t="n">
        <f aca="false">p-1/SQRT(C105)</f>
        <v>0.35592791316164</v>
      </c>
      <c r="E105" s="1" t="n">
        <f aca="false">p+1/SQRT(C105)</f>
        <v>0.54407208683836</v>
      </c>
      <c r="F105" s="4" t="n">
        <f aca="false">BINOMDIST(ROUNDDOWN(E105*C105,0),C105,p,1)-BINOMDIST(ROUNDDOWN(D105*C105,0),C105,p,1)</f>
        <v>0.953328500771404</v>
      </c>
      <c r="G105" s="1" t="n">
        <v>0.95</v>
      </c>
    </row>
    <row r="106" customFormat="false" ht="15" hidden="false" customHeight="false" outlineLevel="0" collapsed="false">
      <c r="C106" s="1" t="n">
        <f aca="false">C105+1</f>
        <v>114</v>
      </c>
      <c r="D106" s="1" t="n">
        <f aca="false">p-1/SQRT(C106)</f>
        <v>0.356341418841831</v>
      </c>
      <c r="E106" s="1" t="n">
        <f aca="false">p+1/SQRT(C106)</f>
        <v>0.54365858115817</v>
      </c>
      <c r="F106" s="4" t="n">
        <f aca="false">BINOMDIST(ROUNDDOWN(E106*C106,0),C106,p,1)-BINOMDIST(ROUNDDOWN(D106*C106,0),C106,p,1)</f>
        <v>0.952021975092089</v>
      </c>
      <c r="G106" s="1" t="n">
        <v>0.95</v>
      </c>
    </row>
    <row r="107" customFormat="false" ht="15" hidden="false" customHeight="false" outlineLevel="0" collapsed="false">
      <c r="C107" s="1" t="n">
        <f aca="false">C106+1</f>
        <v>115</v>
      </c>
      <c r="D107" s="1" t="n">
        <f aca="false">p-1/SQRT(C107)</f>
        <v>0.356749519175969</v>
      </c>
      <c r="E107" s="1" t="n">
        <f aca="false">p+1/SQRT(C107)</f>
        <v>0.543250480824031</v>
      </c>
      <c r="F107" s="4" t="n">
        <f aca="false">BINOMDIST(ROUNDDOWN(E107*C107,0),C107,p,1)-BINOMDIST(ROUNDDOWN(D107*C107,0),C107,p,1)</f>
        <v>0.951209843628973</v>
      </c>
      <c r="G107" s="1" t="n">
        <v>0.95</v>
      </c>
    </row>
    <row r="108" customFormat="false" ht="15" hidden="false" customHeight="false" outlineLevel="0" collapsed="false">
      <c r="C108" s="1" t="n">
        <f aca="false">C107+1</f>
        <v>116</v>
      </c>
      <c r="D108" s="1" t="n">
        <f aca="false">p-1/SQRT(C108)</f>
        <v>0.357152330911474</v>
      </c>
      <c r="E108" s="1" t="n">
        <f aca="false">p+1/SQRT(C108)</f>
        <v>0.542847669088526</v>
      </c>
      <c r="F108" s="4" t="n">
        <f aca="false">BINOMDIST(ROUNDDOWN(E108*C108,0),C108,p,1)-BINOMDIST(ROUNDDOWN(D108*C108,0),C108,p,1)</f>
        <v>0.950257527745185</v>
      </c>
      <c r="G108" s="1" t="n">
        <v>0.95</v>
      </c>
    </row>
    <row r="109" customFormat="false" ht="15" hidden="false" customHeight="false" outlineLevel="0" collapsed="false">
      <c r="C109" s="1" t="n">
        <f aca="false">C108+1</f>
        <v>117</v>
      </c>
      <c r="D109" s="1" t="n">
        <f aca="false">p-1/SQRT(C109)</f>
        <v>0.357549967295795</v>
      </c>
      <c r="E109" s="1" t="n">
        <f aca="false">p+1/SQRT(C109)</f>
        <v>0.542450032704205</v>
      </c>
      <c r="F109" s="4" t="n">
        <f aca="false">BINOMDIST(ROUNDDOWN(E109*C109,0),C109,p,1)-BINOMDIST(ROUNDDOWN(D109*C109,0),C109,p,1)</f>
        <v>0.959429664409156</v>
      </c>
      <c r="G109" s="1" t="n">
        <v>0.95</v>
      </c>
    </row>
    <row r="110" customFormat="false" ht="15" hidden="false" customHeight="false" outlineLevel="0" collapsed="false">
      <c r="C110" s="1" t="n">
        <f aca="false">C109+1</f>
        <v>118</v>
      </c>
      <c r="D110" s="1" t="n">
        <f aca="false">p-1/SQRT(C110)</f>
        <v>0.357942538210168</v>
      </c>
      <c r="E110" s="1" t="n">
        <f aca="false">p+1/SQRT(C110)</f>
        <v>0.542057461789832</v>
      </c>
      <c r="F110" s="4" t="n">
        <f aca="false">BINOMDIST(ROUNDDOWN(E110*C110,0),C110,p,1)-BINOMDIST(ROUNDDOWN(D110*C110,0),C110,p,1)</f>
        <v>0.948399213418375</v>
      </c>
      <c r="G110" s="1" t="n">
        <v>0.95</v>
      </c>
    </row>
    <row r="111" customFormat="false" ht="15" hidden="false" customHeight="false" outlineLevel="0" collapsed="false">
      <c r="C111" s="1" t="n">
        <f aca="false">C110+1</f>
        <v>119</v>
      </c>
      <c r="D111" s="1" t="n">
        <f aca="false">p-1/SQRT(C111)</f>
        <v>0.358330150297179</v>
      </c>
      <c r="E111" s="1" t="n">
        <f aca="false">p+1/SQRT(C111)</f>
        <v>0.541669849702821</v>
      </c>
      <c r="F111" s="4" t="n">
        <f aca="false">BINOMDIST(ROUNDDOWN(E111*C111,0),C111,p,1)-BINOMDIST(ROUNDDOWN(D111*C111,0),C111,p,1)</f>
        <v>0.957774209515489</v>
      </c>
      <c r="G111" s="1" t="n">
        <v>0.95</v>
      </c>
    </row>
    <row r="112" customFormat="false" ht="15" hidden="false" customHeight="false" outlineLevel="0" collapsed="false">
      <c r="C112" s="1" t="n">
        <f aca="false">C111+1</f>
        <v>120</v>
      </c>
      <c r="D112" s="1" t="n">
        <f aca="false">p-1/SQRT(C112)</f>
        <v>0.358712907082472</v>
      </c>
      <c r="E112" s="1" t="n">
        <f aca="false">p+1/SQRT(C112)</f>
        <v>0.541287092917528</v>
      </c>
      <c r="F112" s="4" t="n">
        <f aca="false">BINOMDIST(ROUNDDOWN(E112*C112,0),C112,p,1)-BINOMDIST(ROUNDDOWN(D112*C112,0),C112,p,1)</f>
        <v>0.946446452263011</v>
      </c>
      <c r="G112" s="1" t="n">
        <v>0.95</v>
      </c>
    </row>
    <row r="113" customFormat="false" ht="15" hidden="false" customHeight="false" outlineLevel="0" collapsed="false">
      <c r="C113" s="1" t="n">
        <f aca="false">C112+1</f>
        <v>121</v>
      </c>
      <c r="D113" s="1" t="n">
        <f aca="false">p-1/SQRT(C113)</f>
        <v>0.359090909090909</v>
      </c>
      <c r="E113" s="1" t="n">
        <f aca="false">p+1/SQRT(C113)</f>
        <v>0.540909090909091</v>
      </c>
      <c r="F113" s="4" t="n">
        <f aca="false">BINOMDIST(ROUNDDOWN(E113*C113,0),C113,p,1)-BINOMDIST(ROUNDDOWN(D113*C113,0),C113,p,1)</f>
        <v>0.956030899322635</v>
      </c>
      <c r="G113" s="1" t="n">
        <v>0.95</v>
      </c>
    </row>
    <row r="114" customFormat="false" ht="15" hidden="false" customHeight="false" outlineLevel="0" collapsed="false">
      <c r="C114" s="1" t="n">
        <f aca="false">C113+1</f>
        <v>122</v>
      </c>
      <c r="D114" s="1" t="n">
        <f aca="false">p-1/SQRT(C114)</f>
        <v>0.359464253957482</v>
      </c>
      <c r="E114" s="1" t="n">
        <f aca="false">p+1/SQRT(C114)</f>
        <v>0.540535746042519</v>
      </c>
      <c r="F114" s="4" t="n">
        <f aca="false">BINOMDIST(ROUNDDOWN(E114*C114,0),C114,p,1)-BINOMDIST(ROUNDDOWN(D114*C114,0),C114,p,1)</f>
        <v>0.95452795988878</v>
      </c>
      <c r="G114" s="1" t="n">
        <v>0.95</v>
      </c>
    </row>
    <row r="115" customFormat="false" ht="15" hidden="false" customHeight="false" outlineLevel="0" collapsed="false">
      <c r="C115" s="1" t="n">
        <f aca="false">C114+1</f>
        <v>123</v>
      </c>
      <c r="D115" s="1" t="n">
        <f aca="false">p-1/SQRT(C115)</f>
        <v>0.359833036533257</v>
      </c>
      <c r="E115" s="1" t="n">
        <f aca="false">p+1/SQRT(C115)</f>
        <v>0.540166963466743</v>
      </c>
      <c r="F115" s="4" t="n">
        <f aca="false">BINOMDIST(ROUNDDOWN(E115*C115,0),C115,p,1)-BINOMDIST(ROUNDDOWN(D115*C115,0),C115,p,1)</f>
        <v>0.954198952698748</v>
      </c>
      <c r="G115" s="1" t="n">
        <v>0.95</v>
      </c>
    </row>
    <row r="116" customFormat="false" ht="15" hidden="false" customHeight="false" outlineLevel="0" collapsed="false">
      <c r="C116" s="1" t="n">
        <f aca="false">C115+1</f>
        <v>124</v>
      </c>
      <c r="D116" s="1" t="n">
        <f aca="false">p-1/SQRT(C116)</f>
        <v>0.360197348986613</v>
      </c>
      <c r="E116" s="1" t="n">
        <f aca="false">p+1/SQRT(C116)</f>
        <v>0.539802651013387</v>
      </c>
      <c r="F116" s="4" t="n">
        <f aca="false">BINOMDIST(ROUNDDOWN(E116*C116,0),C116,p,1)-BINOMDIST(ROUNDDOWN(D116*C116,0),C116,p,1)</f>
        <v>0.953011931293095</v>
      </c>
      <c r="G116" s="1" t="n">
        <v>0.95</v>
      </c>
    </row>
    <row r="117" customFormat="false" ht="15" hidden="false" customHeight="false" outlineLevel="0" collapsed="false">
      <c r="C117" s="1" t="n">
        <f aca="false">C116+1</f>
        <v>125</v>
      </c>
      <c r="D117" s="1" t="n">
        <f aca="false">p-1/SQRT(C117)</f>
        <v>0.360557280900008</v>
      </c>
      <c r="E117" s="1" t="n">
        <f aca="false">p+1/SQRT(C117)</f>
        <v>0.539442719099992</v>
      </c>
      <c r="F117" s="4" t="n">
        <f aca="false">BINOMDIST(ROUNDDOWN(E117*C117,0),C117,p,1)-BINOMDIST(ROUNDDOWN(D117*C117,0),C117,p,1)</f>
        <v>0.95227779607259</v>
      </c>
      <c r="G117" s="1" t="n">
        <v>0.95</v>
      </c>
    </row>
    <row r="118" customFormat="false" ht="15" hidden="false" customHeight="false" outlineLevel="0" collapsed="false">
      <c r="C118" s="1" t="n">
        <f aca="false">C117+1</f>
        <v>126</v>
      </c>
      <c r="D118" s="1" t="n">
        <f aca="false">p-1/SQRT(C118)</f>
        <v>0.360912919362525</v>
      </c>
      <c r="E118" s="1" t="n">
        <f aca="false">p+1/SQRT(C118)</f>
        <v>0.539087080637475</v>
      </c>
      <c r="F118" s="4" t="n">
        <f aca="false">BINOMDIST(ROUNDDOWN(E118*C118,0),C118,p,1)-BINOMDIST(ROUNDDOWN(D118*C118,0),C118,p,1)</f>
        <v>0.951412090364089</v>
      </c>
      <c r="G118" s="1" t="n">
        <v>0.95</v>
      </c>
    </row>
    <row r="119" customFormat="false" ht="15" hidden="false" customHeight="false" outlineLevel="0" collapsed="false">
      <c r="C119" s="1" t="n">
        <f aca="false">C118+1</f>
        <v>127</v>
      </c>
      <c r="D119" s="1" t="n">
        <f aca="false">p-1/SQRT(C119)</f>
        <v>0.361264349058389</v>
      </c>
      <c r="E119" s="1" t="n">
        <f aca="false">p+1/SQRT(C119)</f>
        <v>0.538735650941611</v>
      </c>
      <c r="F119" s="4" t="n">
        <f aca="false">BINOMDIST(ROUNDDOWN(E119*C119,0),C119,p,1)-BINOMDIST(ROUNDDOWN(D119*C119,0),C119,p,1)</f>
        <v>0.96009179705166</v>
      </c>
      <c r="G119" s="1" t="n">
        <v>0.95</v>
      </c>
    </row>
    <row r="120" customFormat="false" ht="15" hidden="false" customHeight="false" outlineLevel="0" collapsed="false">
      <c r="C120" s="1" t="n">
        <f aca="false">C119+1</f>
        <v>128</v>
      </c>
      <c r="D120" s="1" t="n">
        <f aca="false">p-1/SQRT(C120)</f>
        <v>0.361611652351682</v>
      </c>
      <c r="E120" s="1" t="n">
        <f aca="false">p+1/SQRT(C120)</f>
        <v>0.538388347648318</v>
      </c>
      <c r="F120" s="4" t="n">
        <f aca="false">BINOMDIST(ROUNDDOWN(E120*C120,0),C120,p,1)-BINOMDIST(ROUNDDOWN(D120*C120,0),C120,p,1)</f>
        <v>0.949727628230447</v>
      </c>
      <c r="G120" s="1" t="n">
        <v>0.95</v>
      </c>
    </row>
    <row r="121" customFormat="false" ht="15" hidden="false" customHeight="false" outlineLevel="0" collapsed="false">
      <c r="C121" s="1" t="n">
        <f aca="false">C120+1</f>
        <v>129</v>
      </c>
      <c r="D121" s="1" t="n">
        <f aca="false">p-1/SQRT(C121)</f>
        <v>0.361954909367438</v>
      </c>
      <c r="E121" s="1" t="n">
        <f aca="false">p+1/SQRT(C121)</f>
        <v>0.538045090632563</v>
      </c>
      <c r="F121" s="4" t="n">
        <f aca="false">BINOMDIST(ROUNDDOWN(E121*C121,0),C121,p,1)-BINOMDIST(ROUNDDOWN(D121*C121,0),C121,p,1)</f>
        <v>0.958584543140951</v>
      </c>
      <c r="G121" s="1" t="n">
        <v>0.95</v>
      </c>
    </row>
    <row r="122" customFormat="false" ht="15" hidden="false" customHeight="false" outlineLevel="0" collapsed="false">
      <c r="C122" s="1" t="n">
        <f aca="false">C121+1</f>
        <v>130</v>
      </c>
      <c r="D122" s="1" t="n">
        <f aca="false">p-1/SQRT(C122)</f>
        <v>0.362294198069297</v>
      </c>
      <c r="E122" s="1" t="n">
        <f aca="false">p+1/SQRT(C122)</f>
        <v>0.537705801930703</v>
      </c>
      <c r="F122" s="4" t="n">
        <f aca="false">BINOMDIST(ROUNDDOWN(E122*C122,0),C122,p,1)-BINOMDIST(ROUNDDOWN(D122*C122,0),C122,p,1)</f>
        <v>0.947957923001898</v>
      </c>
      <c r="G122" s="1" t="n">
        <v>0.95</v>
      </c>
    </row>
    <row r="123" customFormat="false" ht="15" hidden="false" customHeight="false" outlineLevel="0" collapsed="false">
      <c r="C123" s="1" t="n">
        <f aca="false">C122+1</f>
        <v>131</v>
      </c>
      <c r="D123" s="1" t="n">
        <f aca="false">p-1/SQRT(C123)</f>
        <v>0.362629594333896</v>
      </c>
      <c r="E123" s="1" t="n">
        <f aca="false">p+1/SQRT(C123)</f>
        <v>0.537370405666104</v>
      </c>
      <c r="F123" s="4" t="n">
        <f aca="false">BINOMDIST(ROUNDDOWN(E123*C123,0),C123,p,1)-BINOMDIST(ROUNDDOWN(D123*C123,0),C123,p,1)</f>
        <v>0.956998116866619</v>
      </c>
      <c r="G123" s="1" t="n">
        <v>0.95</v>
      </c>
    </row>
    <row r="124" customFormat="false" ht="15" hidden="false" customHeight="false" outlineLevel="0" collapsed="false">
      <c r="C124" s="1" t="n">
        <f aca="false">C123+1</f>
        <v>132</v>
      </c>
      <c r="D124" s="1" t="n">
        <f aca="false">p-1/SQRT(C124)</f>
        <v>0.362961172022151</v>
      </c>
      <c r="E124" s="1" t="n">
        <f aca="false">p+1/SQRT(C124)</f>
        <v>0.537038827977849</v>
      </c>
      <c r="F124" s="4" t="n">
        <f aca="false">BINOMDIST(ROUNDDOWN(E124*C124,0),C124,p,1)-BINOMDIST(ROUNDDOWN(D124*C124,0),C124,p,1)</f>
        <v>0.955628568097225</v>
      </c>
      <c r="G124" s="1" t="n">
        <v>0.95</v>
      </c>
    </row>
    <row r="125" customFormat="false" ht="15" hidden="false" customHeight="false" outlineLevel="0" collapsed="false">
      <c r="C125" s="1" t="n">
        <f aca="false">C124+1</f>
        <v>133</v>
      </c>
      <c r="D125" s="1" t="n">
        <f aca="false">p-1/SQRT(C125)</f>
        <v>0.363289003047588</v>
      </c>
      <c r="E125" s="1" t="n">
        <f aca="false">p+1/SQRT(C125)</f>
        <v>0.536710996952412</v>
      </c>
      <c r="F125" s="4" t="n">
        <f aca="false">BINOMDIST(ROUNDDOWN(E125*C125,0),C125,p,1)-BINOMDIST(ROUNDDOWN(D125*C125,0),C125,p,1)</f>
        <v>0.955331735561634</v>
      </c>
      <c r="G125" s="1" t="n">
        <v>0.95</v>
      </c>
    </row>
    <row r="126" customFormat="false" ht="15" hidden="false" customHeight="false" outlineLevel="0" collapsed="false">
      <c r="C126" s="1" t="n">
        <f aca="false">C125+1</f>
        <v>134</v>
      </c>
      <c r="D126" s="1" t="n">
        <f aca="false">p-1/SQRT(C126)</f>
        <v>0.363613157441864</v>
      </c>
      <c r="E126" s="1" t="n">
        <f aca="false">p+1/SQRT(C126)</f>
        <v>0.536386842558136</v>
      </c>
      <c r="F126" s="4" t="n">
        <f aca="false">BINOMDIST(ROUNDDOWN(E126*C126,0),C126,p,1)-BINOMDIST(ROUNDDOWN(D126*C126,0),C126,p,1)</f>
        <v>0.954249738584062</v>
      </c>
      <c r="G126" s="1" t="n">
        <v>0.95</v>
      </c>
    </row>
    <row r="127" customFormat="false" ht="15" hidden="false" customHeight="false" outlineLevel="0" collapsed="false">
      <c r="C127" s="1" t="n">
        <f aca="false">C126+1</f>
        <v>135</v>
      </c>
      <c r="D127" s="1" t="n">
        <f aca="false">p-1/SQRT(C127)</f>
        <v>0.363933703417613</v>
      </c>
      <c r="E127" s="1" t="n">
        <f aca="false">p+1/SQRT(C127)</f>
        <v>0.536066296582387</v>
      </c>
      <c r="F127" s="4" t="n">
        <f aca="false">BINOMDIST(ROUNDDOWN(E127*C127,0),C127,p,1)-BINOMDIST(ROUNDDOWN(D127*C127,0),C127,p,1)</f>
        <v>0.953584780167701</v>
      </c>
      <c r="G127" s="1" t="n">
        <v>0.95</v>
      </c>
    </row>
    <row r="128" customFormat="false" ht="15" hidden="false" customHeight="false" outlineLevel="0" collapsed="false">
      <c r="C128" s="1" t="n">
        <f aca="false">C127+1</f>
        <v>136</v>
      </c>
      <c r="D128" s="1" t="n">
        <f aca="false">p-1/SQRT(C128)</f>
        <v>0.364250707428746</v>
      </c>
      <c r="E128" s="1" t="n">
        <f aca="false">p+1/SQRT(C128)</f>
        <v>0.535749292571254</v>
      </c>
      <c r="F128" s="4" t="n">
        <f aca="false">BINOMDIST(ROUNDDOWN(E128*C128,0),C128,p,1)-BINOMDIST(ROUNDDOWN(D128*C128,0),C128,p,1)</f>
        <v>0.952795032865256</v>
      </c>
      <c r="G128" s="1" t="n">
        <v>0.95</v>
      </c>
    </row>
    <row r="129" customFormat="false" ht="15" hidden="false" customHeight="false" outlineLevel="0" collapsed="false">
      <c r="C129" s="1" t="n">
        <f aca="false">C128+1</f>
        <v>137</v>
      </c>
      <c r="D129" s="1" t="n">
        <f aca="false">p-1/SQRT(C129)</f>
        <v>0.364564234228324</v>
      </c>
      <c r="E129" s="1" t="n">
        <f aca="false">p+1/SQRT(C129)</f>
        <v>0.535435765771676</v>
      </c>
      <c r="F129" s="4" t="n">
        <f aca="false">BINOMDIST(ROUNDDOWN(E129*C129,0),C129,p,1)-BINOMDIST(ROUNDDOWN(D129*C129,0),C129,p,1)</f>
        <v>0.960990415352064</v>
      </c>
      <c r="G129" s="1" t="n">
        <v>0.95</v>
      </c>
    </row>
    <row r="130" customFormat="false" ht="15" hidden="false" customHeight="false" outlineLevel="0" collapsed="false">
      <c r="C130" s="1" t="n">
        <f aca="false">C129+1</f>
        <v>138</v>
      </c>
      <c r="D130" s="1" t="n">
        <f aca="false">p-1/SQRT(C130)</f>
        <v>0.364874346924125</v>
      </c>
      <c r="E130" s="1" t="n">
        <f aca="false">p+1/SQRT(C130)</f>
        <v>0.535125653075875</v>
      </c>
      <c r="F130" s="4" t="n">
        <f aca="false">BINOMDIST(ROUNDDOWN(E130*C130,0),C130,p,1)-BINOMDIST(ROUNDDOWN(D130*C130,0),C130,p,1)</f>
        <v>0.951263659461287</v>
      </c>
      <c r="G130" s="1" t="n">
        <v>0.95</v>
      </c>
    </row>
    <row r="131" customFormat="false" ht="15" hidden="false" customHeight="false" outlineLevel="0" collapsed="false">
      <c r="C131" s="1" t="n">
        <f aca="false">C130+1</f>
        <v>139</v>
      </c>
      <c r="D131" s="1" t="n">
        <f aca="false">p-1/SQRT(C131)</f>
        <v>0.365181107032003</v>
      </c>
      <c r="E131" s="1" t="n">
        <f aca="false">p+1/SQRT(C131)</f>
        <v>0.534818892967997</v>
      </c>
      <c r="F131" s="4" t="n">
        <f aca="false">BINOMDIST(ROUNDDOWN(E131*C131,0),C131,p,1)-BINOMDIST(ROUNDDOWN(D131*C131,0),C131,p,1)</f>
        <v>0.959615069448905</v>
      </c>
      <c r="G131" s="1" t="n">
        <v>0.95</v>
      </c>
    </row>
    <row r="132" customFormat="false" ht="15" hidden="false" customHeight="false" outlineLevel="0" collapsed="false">
      <c r="C132" s="1" t="n">
        <f aca="false">C131+1</f>
        <v>140</v>
      </c>
      <c r="D132" s="1" t="n">
        <f aca="false">p-1/SQRT(C132)</f>
        <v>0.365484574527148</v>
      </c>
      <c r="E132" s="1" t="n">
        <f aca="false">p+1/SQRT(C132)</f>
        <v>0.534515425472852</v>
      </c>
      <c r="F132" s="4" t="n">
        <f aca="false">BINOMDIST(ROUNDDOWN(E132*C132,0),C132,p,1)-BINOMDIST(ROUNDDOWN(D132*C132,0),C132,p,1)</f>
        <v>0.949654974685062</v>
      </c>
      <c r="G132" s="1" t="n">
        <v>0.95</v>
      </c>
    </row>
    <row r="133" customFormat="false" ht="15" hidden="false" customHeight="false" outlineLevel="0" collapsed="false">
      <c r="C133" s="1" t="n">
        <f aca="false">C132+1</f>
        <v>141</v>
      </c>
      <c r="D133" s="1" t="n">
        <f aca="false">p-1/SQRT(C133)</f>
        <v>0.365784807893348</v>
      </c>
      <c r="E133" s="1" t="n">
        <f aca="false">p+1/SQRT(C133)</f>
        <v>0.534215192106652</v>
      </c>
      <c r="F133" s="4" t="n">
        <f aca="false">BINOMDIST(ROUNDDOWN(E133*C133,0),C133,p,1)-BINOMDIST(ROUNDDOWN(D133*C133,0),C133,p,1)</f>
        <v>0.958168010410547</v>
      </c>
      <c r="G133" s="1" t="n">
        <v>0.95</v>
      </c>
    </row>
    <row r="134" customFormat="false" ht="15" hidden="false" customHeight="false" outlineLevel="0" collapsed="false">
      <c r="C134" s="1" t="n">
        <f aca="false">C133+1</f>
        <v>142</v>
      </c>
      <c r="D134" s="1" t="n">
        <f aca="false">p-1/SQRT(C134)</f>
        <v>0.366081864170331</v>
      </c>
      <c r="E134" s="1" t="n">
        <f aca="false">p+1/SQRT(C134)</f>
        <v>0.533918135829669</v>
      </c>
      <c r="F134" s="4" t="n">
        <f aca="false">BINOMDIST(ROUNDDOWN(E134*C134,0),C134,p,1)-BINOMDIST(ROUNDDOWN(D134*C134,0),C134,p,1)</f>
        <v>0.956916479220024</v>
      </c>
      <c r="G134" s="1" t="n">
        <v>0.95</v>
      </c>
    </row>
    <row r="135" customFormat="false" ht="15" hidden="false" customHeight="false" outlineLevel="0" collapsed="false">
      <c r="C135" s="1" t="n">
        <f aca="false">C134+1</f>
        <v>143</v>
      </c>
      <c r="D135" s="1" t="n">
        <f aca="false">p-1/SQRT(C135)</f>
        <v>0.366375798999291</v>
      </c>
      <c r="E135" s="1" t="n">
        <f aca="false">p+1/SQRT(C135)</f>
        <v>0.533624201000709</v>
      </c>
      <c r="F135" s="4" t="n">
        <f aca="false">BINOMDIST(ROUNDDOWN(E135*C135,0),C135,p,1)-BINOMDIST(ROUNDDOWN(D135*C135,0),C135,p,1)</f>
        <v>0.956648465666898</v>
      </c>
      <c r="G135" s="1" t="n">
        <v>0.95</v>
      </c>
    </row>
    <row r="136" customFormat="false" ht="15" hidden="false" customHeight="false" outlineLevel="0" collapsed="false">
      <c r="C136" s="1" t="n">
        <f aca="false">C135+1</f>
        <v>144</v>
      </c>
      <c r="D136" s="1" t="n">
        <f aca="false">p-1/SQRT(C136)</f>
        <v>0.366666666666667</v>
      </c>
      <c r="E136" s="1" t="n">
        <f aca="false">p+1/SQRT(C136)</f>
        <v>0.533333333333333</v>
      </c>
      <c r="F136" s="4" t="n">
        <f aca="false">BINOMDIST(ROUNDDOWN(E136*C136,0),C136,p,1)-BINOMDIST(ROUNDDOWN(D136*C136,0),C136,p,1)</f>
        <v>0.955659263760117</v>
      </c>
      <c r="G136" s="1" t="n">
        <v>0.95</v>
      </c>
    </row>
    <row r="137" customFormat="false" ht="15" hidden="false" customHeight="false" outlineLevel="0" collapsed="false">
      <c r="C137" s="1" t="n">
        <f aca="false">C136+1</f>
        <v>145</v>
      </c>
      <c r="D137" s="1" t="n">
        <f aca="false">p-1/SQRT(C137)</f>
        <v>0.36695452014626</v>
      </c>
      <c r="E137" s="1" t="n">
        <f aca="false">p+1/SQRT(C137)</f>
        <v>0.53304547985374</v>
      </c>
      <c r="F137" s="4" t="n">
        <f aca="false">BINOMDIST(ROUNDDOWN(E137*C137,0),C137,p,1)-BINOMDIST(ROUNDDOWN(D137*C137,0),C137,p,1)</f>
        <v>0.955055793162708</v>
      </c>
      <c r="G137" s="1" t="n">
        <v>0.95</v>
      </c>
    </row>
    <row r="138" customFormat="false" ht="15" hidden="false" customHeight="false" outlineLevel="0" collapsed="false">
      <c r="C138" s="1" t="n">
        <f aca="false">C137+1</f>
        <v>146</v>
      </c>
      <c r="D138" s="1" t="n">
        <f aca="false">p-1/SQRT(C138)</f>
        <v>0.367239411139763</v>
      </c>
      <c r="E138" s="1" t="n">
        <f aca="false">p+1/SQRT(C138)</f>
        <v>0.532760588860237</v>
      </c>
      <c r="F138" s="4" t="n">
        <f aca="false">BINOMDIST(ROUNDDOWN(E138*C138,0),C138,p,1)-BINOMDIST(ROUNDDOWN(D138*C138,0),C138,p,1)</f>
        <v>0.954333070853462</v>
      </c>
      <c r="G138" s="1" t="n">
        <v>0.95</v>
      </c>
    </row>
    <row r="139" customFormat="false" ht="15" hidden="false" customHeight="false" outlineLevel="0" collapsed="false">
      <c r="C139" s="1" t="n">
        <f aca="false">C138+1</f>
        <v>147</v>
      </c>
      <c r="D139" s="1" t="n">
        <f aca="false">p-1/SQRT(C139)</f>
        <v>0.367521390115768</v>
      </c>
      <c r="E139" s="1" t="n">
        <f aca="false">p+1/SQRT(C139)</f>
        <v>0.532478609884232</v>
      </c>
      <c r="F139" s="4" t="n">
        <f aca="false">BINOMDIST(ROUNDDOWN(E139*C139,0),C139,p,1)-BINOMDIST(ROUNDDOWN(D139*C139,0),C139,p,1)</f>
        <v>0.953389477815602</v>
      </c>
      <c r="G139" s="1" t="n">
        <v>0.95</v>
      </c>
    </row>
    <row r="140" customFormat="false" ht="15" hidden="false" customHeight="false" outlineLevel="0" collapsed="false">
      <c r="C140" s="1" t="n">
        <f aca="false">C139+1</f>
        <v>148</v>
      </c>
      <c r="D140" s="1" t="n">
        <f aca="false">p-1/SQRT(C140)</f>
        <v>0.367800506347321</v>
      </c>
      <c r="E140" s="1" t="n">
        <f aca="false">p+1/SQRT(C140)</f>
        <v>0.532199493652679</v>
      </c>
      <c r="F140" s="4" t="n">
        <f aca="false">BINOMDIST(ROUNDDOWN(E140*C140,0),C140,p,1)-BINOMDIST(ROUNDDOWN(D140*C140,0),C140,p,1)</f>
        <v>0.952937131128216</v>
      </c>
      <c r="G140" s="1" t="n">
        <v>0.95</v>
      </c>
    </row>
    <row r="141" customFormat="false" ht="15" hidden="false" customHeight="false" outlineLevel="0" collapsed="false">
      <c r="C141" s="1" t="n">
        <f aca="false">C140+1</f>
        <v>149</v>
      </c>
      <c r="D141" s="1" t="n">
        <f aca="false">p-1/SQRT(C141)</f>
        <v>0.368076807948096</v>
      </c>
      <c r="E141" s="1" t="n">
        <f aca="false">p+1/SQRT(C141)</f>
        <v>0.531923192051904</v>
      </c>
      <c r="F141" s="4" t="n">
        <f aca="false">BINOMDIST(ROUNDDOWN(E141*C141,0),C141,p,1)-BINOMDIST(ROUNDDOWN(D141*C141,0),C141,p,1)</f>
        <v>0.960801352948427</v>
      </c>
      <c r="G141" s="1" t="n">
        <v>0.95</v>
      </c>
    </row>
    <row r="142" customFormat="false" ht="15" hidden="false" customHeight="false" outlineLevel="0" collapsed="false">
      <c r="C142" s="1" t="n">
        <f aca="false">C141+1</f>
        <v>150</v>
      </c>
      <c r="D142" s="1" t="n">
        <f aca="false">p-1/SQRT(C142)</f>
        <v>0.368350341907227</v>
      </c>
      <c r="E142" s="1" t="n">
        <f aca="false">p+1/SQRT(C142)</f>
        <v>0.531649658092773</v>
      </c>
      <c r="F142" s="4" t="n">
        <f aca="false">BINOMDIST(ROUNDDOWN(E142*C142,0),C142,p,1)-BINOMDIST(ROUNDDOWN(D142*C142,0),C142,p,1)</f>
        <v>0.951470793378646</v>
      </c>
      <c r="G142" s="1" t="n">
        <v>0.95</v>
      </c>
    </row>
    <row r="143" customFormat="false" ht="15" hidden="false" customHeight="false" outlineLevel="0" collapsed="false">
      <c r="C143" s="1" t="n">
        <f aca="false">C142+1</f>
        <v>151</v>
      </c>
      <c r="D143" s="1" t="n">
        <f aca="false">p-1/SQRT(C143)</f>
        <v>0.368621154122884</v>
      </c>
      <c r="E143" s="1" t="n">
        <f aca="false">p+1/SQRT(C143)</f>
        <v>0.531378845877116</v>
      </c>
      <c r="F143" s="4" t="n">
        <f aca="false">BINOMDIST(ROUNDDOWN(E143*C143,0),C143,p,1)-BINOMDIST(ROUNDDOWN(D143*C143,0),C143,p,1)</f>
        <v>0.959478498468948</v>
      </c>
      <c r="G143" s="1" t="n">
        <v>0.95</v>
      </c>
    </row>
    <row r="144" customFormat="false" ht="15" hidden="false" customHeight="false" outlineLevel="0" collapsed="false">
      <c r="C144" s="1" t="n">
        <f aca="false">C143+1</f>
        <v>152</v>
      </c>
      <c r="D144" s="1" t="n">
        <f aca="false">p-1/SQRT(C144)</f>
        <v>0.368889289434619</v>
      </c>
      <c r="E144" s="1" t="n">
        <f aca="false">p+1/SQRT(C144)</f>
        <v>0.531110710565381</v>
      </c>
      <c r="F144" s="4" t="n">
        <f aca="false">BINOMDIST(ROUNDDOWN(E144*C144,0),C144,p,1)-BINOMDIST(ROUNDDOWN(D144*C144,0),C144,p,1)</f>
        <v>0.949933521667431</v>
      </c>
      <c r="G144" s="1" t="n">
        <v>0.95</v>
      </c>
    </row>
    <row r="145" customFormat="false" ht="15" hidden="false" customHeight="false" outlineLevel="0" collapsed="false">
      <c r="C145" s="1" t="n">
        <f aca="false">C144+1</f>
        <v>153</v>
      </c>
      <c r="D145" s="1" t="n">
        <f aca="false">p-1/SQRT(C145)</f>
        <v>0.369154791654556</v>
      </c>
      <c r="E145" s="1" t="n">
        <f aca="false">p+1/SQRT(C145)</f>
        <v>0.530845208345444</v>
      </c>
      <c r="F145" s="4" t="n">
        <f aca="false">BINOMDIST(ROUNDDOWN(E145*C145,0),C145,p,1)-BINOMDIST(ROUNDDOWN(D145*C145,0),C145,p,1)</f>
        <v>0.958089659693351</v>
      </c>
      <c r="G145" s="1" t="n">
        <v>0.95</v>
      </c>
    </row>
    <row r="146" customFormat="false" ht="15" hidden="false" customHeight="false" outlineLevel="0" collapsed="false">
      <c r="C146" s="1" t="n">
        <f aca="false">C145+1</f>
        <v>154</v>
      </c>
      <c r="D146" s="1" t="n">
        <f aca="false">p-1/SQRT(C146)</f>
        <v>0.369417703597462</v>
      </c>
      <c r="E146" s="1" t="n">
        <f aca="false">p+1/SQRT(C146)</f>
        <v>0.530582296402538</v>
      </c>
      <c r="F146" s="4" t="n">
        <f aca="false">BINOMDIST(ROUNDDOWN(E146*C146,0),C146,p,1)-BINOMDIST(ROUNDDOWN(D146*C146,0),C146,p,1)</f>
        <v>0.957182863847818</v>
      </c>
      <c r="G146" s="1" t="n">
        <v>0.95</v>
      </c>
    </row>
    <row r="147" customFormat="false" ht="15" hidden="false" customHeight="false" outlineLevel="0" collapsed="false">
      <c r="C147" s="1" t="n">
        <f aca="false">C146+1</f>
        <v>155</v>
      </c>
      <c r="D147" s="1" t="n">
        <f aca="false">p-1/SQRT(C147)</f>
        <v>0.36967806710975</v>
      </c>
      <c r="E147" s="1" t="n">
        <f aca="false">p+1/SQRT(C147)</f>
        <v>0.53032193289025</v>
      </c>
      <c r="F147" s="4" t="n">
        <f aca="false">BINOMDIST(ROUNDDOWN(E147*C147,0),C147,p,1)-BINOMDIST(ROUNDDOWN(D147*C147,0),C147,p,1)</f>
        <v>0.956634186994189</v>
      </c>
      <c r="G147" s="1" t="n">
        <v>0.95</v>
      </c>
    </row>
    <row r="148" customFormat="false" ht="15" hidden="false" customHeight="false" outlineLevel="0" collapsed="false">
      <c r="C148" s="1" t="n">
        <f aca="false">C147+1</f>
        <v>156</v>
      </c>
      <c r="D148" s="1" t="n">
        <f aca="false">p-1/SQRT(C148)</f>
        <v>0.369935923097456</v>
      </c>
      <c r="E148" s="1" t="n">
        <f aca="false">p+1/SQRT(C148)</f>
        <v>0.530064076902544</v>
      </c>
      <c r="F148" s="4" t="n">
        <f aca="false">BINOMDIST(ROUNDDOWN(E148*C148,0),C148,p,1)-BINOMDIST(ROUNDDOWN(D148*C148,0),C148,p,1)</f>
        <v>0.955970940167591</v>
      </c>
      <c r="G148" s="1" t="n">
        <v>0.95</v>
      </c>
    </row>
    <row r="149" customFormat="false" ht="15" hidden="false" customHeight="false" outlineLevel="0" collapsed="false">
      <c r="C149" s="1" t="n">
        <f aca="false">C148+1</f>
        <v>157</v>
      </c>
      <c r="D149" s="1" t="n">
        <f aca="false">p-1/SQRT(C149)</f>
        <v>0.370191311553238</v>
      </c>
      <c r="E149" s="1" t="n">
        <f aca="false">p+1/SQRT(C149)</f>
        <v>0.529808688446762</v>
      </c>
      <c r="F149" s="4" t="n">
        <f aca="false">BINOMDIST(ROUNDDOWN(E149*C149,0),C149,p,1)-BINOMDIST(ROUNDDOWN(D149*C149,0),C149,p,1)</f>
        <v>0.955111533700988</v>
      </c>
      <c r="G149" s="1" t="n">
        <v>0.95</v>
      </c>
    </row>
    <row r="150" customFormat="false" ht="15" hidden="false" customHeight="false" outlineLevel="0" collapsed="false">
      <c r="C150" s="1" t="n">
        <f aca="false">C149+1</f>
        <v>158</v>
      </c>
      <c r="D150" s="1" t="n">
        <f aca="false">p-1/SQRT(C150)</f>
        <v>0.370444271582427</v>
      </c>
      <c r="E150" s="1" t="n">
        <f aca="false">p+1/SQRT(C150)</f>
        <v>0.529555728417573</v>
      </c>
      <c r="F150" s="4" t="n">
        <f aca="false">BINOMDIST(ROUNDDOWN(E150*C150,0),C150,p,1)-BINOMDIST(ROUNDDOWN(D150*C150,0),C150,p,1)</f>
        <v>0.954695347972594</v>
      </c>
      <c r="G150" s="1" t="n">
        <v>0.95</v>
      </c>
    </row>
    <row r="151" customFormat="false" ht="15" hidden="false" customHeight="false" outlineLevel="0" collapsed="false">
      <c r="C151" s="1" t="n">
        <f aca="false">C150+1</f>
        <v>159</v>
      </c>
      <c r="D151" s="1" t="n">
        <f aca="false">p-1/SQRT(C151)</f>
        <v>0.370694841428186</v>
      </c>
      <c r="E151" s="1" t="n">
        <f aca="false">p+1/SQRT(C151)</f>
        <v>0.529305158571815</v>
      </c>
      <c r="F151" s="4" t="n">
        <f aca="false">BINOMDIST(ROUNDDOWN(E151*C151,0),C151,p,1)-BINOMDIST(ROUNDDOWN(D151*C151,0),C151,p,1)</f>
        <v>0.962093926866536</v>
      </c>
      <c r="G151" s="1" t="n">
        <v>0.95</v>
      </c>
    </row>
    <row r="152" customFormat="false" ht="15" hidden="false" customHeight="false" outlineLevel="0" collapsed="false">
      <c r="C152" s="1" t="n">
        <f aca="false">C151+1</f>
        <v>160</v>
      </c>
      <c r="D152" s="1" t="n">
        <f aca="false">p-1/SQRT(C152)</f>
        <v>0.370943058495791</v>
      </c>
      <c r="E152" s="1" t="n">
        <f aca="false">p+1/SQRT(C152)</f>
        <v>0.52905694150421</v>
      </c>
      <c r="F152" s="4" t="n">
        <f aca="false">BINOMDIST(ROUNDDOWN(E152*C152,0),C152,p,1)-BINOMDIST(ROUNDDOWN(D152*C152,0),C152,p,1)</f>
        <v>0.95335543866137</v>
      </c>
      <c r="G152" s="1" t="n">
        <v>0.95</v>
      </c>
    </row>
    <row r="153" customFormat="false" ht="15" hidden="false" customHeight="false" outlineLevel="0" collapsed="false">
      <c r="C153" s="1" t="n">
        <f aca="false">C152+1</f>
        <v>161</v>
      </c>
      <c r="D153" s="1" t="n">
        <f aca="false">p-1/SQRT(C153)</f>
        <v>0.37118895937609</v>
      </c>
      <c r="E153" s="1" t="n">
        <f aca="false">p+1/SQRT(C153)</f>
        <v>0.52881104062391</v>
      </c>
      <c r="F153" s="4" t="n">
        <f aca="false">BINOMDIST(ROUNDDOWN(E153*C153,0),C153,p,1)-BINOMDIST(ROUNDDOWN(D153*C153,0),C153,p,1)</f>
        <v>0.960882130046467</v>
      </c>
      <c r="G153" s="1" t="n">
        <v>0.95</v>
      </c>
    </row>
    <row r="154" customFormat="false" ht="15" hidden="false" customHeight="false" outlineLevel="0" collapsed="false">
      <c r="C154" s="1" t="n">
        <f aca="false">C153+1</f>
        <v>162</v>
      </c>
      <c r="D154" s="1" t="n">
        <f aca="false">p-1/SQRT(C154)</f>
        <v>0.371432579868161</v>
      </c>
      <c r="E154" s="1" t="n">
        <f aca="false">p+1/SQRT(C154)</f>
        <v>0.528567420131839</v>
      </c>
      <c r="F154" s="4" t="n">
        <f aca="false">BINOMDIST(ROUNDDOWN(E154*C154,0),C154,p,1)-BINOMDIST(ROUNDDOWN(D154*C154,0),C154,p,1)</f>
        <v>0.951950657250278</v>
      </c>
      <c r="G154" s="1" t="n">
        <v>0.95</v>
      </c>
    </row>
    <row r="155" customFormat="false" ht="15" hidden="false" customHeight="false" outlineLevel="0" collapsed="false">
      <c r="C155" s="1" t="n">
        <f aca="false">C154+1</f>
        <v>163</v>
      </c>
      <c r="D155" s="1" t="n">
        <f aca="false">p-1/SQRT(C155)</f>
        <v>0.371673955001204</v>
      </c>
      <c r="E155" s="1" t="n">
        <f aca="false">p+1/SQRT(C155)</f>
        <v>0.528326044998796</v>
      </c>
      <c r="F155" s="4" t="n">
        <f aca="false">BINOMDIST(ROUNDDOWN(E155*C155,0),C155,p,1)-BINOMDIST(ROUNDDOWN(D155*C155,0),C155,p,1)</f>
        <v>0.959610061173237</v>
      </c>
      <c r="G155" s="1" t="n">
        <v>0.95</v>
      </c>
    </row>
    <row r="156" customFormat="false" ht="15" hidden="false" customHeight="false" outlineLevel="0" collapsed="false">
      <c r="C156" s="1" t="n">
        <f aca="false">C155+1</f>
        <v>164</v>
      </c>
      <c r="D156" s="1" t="n">
        <f aca="false">p-1/SQRT(C156)</f>
        <v>0.371913119055697</v>
      </c>
      <c r="E156" s="1" t="n">
        <f aca="false">p+1/SQRT(C156)</f>
        <v>0.528086880944303</v>
      </c>
      <c r="F156" s="4" t="n">
        <f aca="false">BINOMDIST(ROUNDDOWN(E156*C156,0),C156,p,1)-BINOMDIST(ROUNDDOWN(D156*C156,0),C156,p,1)</f>
        <v>0.958776790464273</v>
      </c>
      <c r="G156" s="1" t="n">
        <v>0.95</v>
      </c>
    </row>
    <row r="157" customFormat="false" ht="15" hidden="false" customHeight="false" outlineLevel="0" collapsed="false">
      <c r="C157" s="1" t="n">
        <f aca="false">C156+1</f>
        <v>165</v>
      </c>
      <c r="D157" s="1" t="n">
        <f aca="false">p-1/SQRT(C157)</f>
        <v>0.372150105583848</v>
      </c>
      <c r="E157" s="1" t="n">
        <f aca="false">p+1/SQRT(C157)</f>
        <v>0.527849894416152</v>
      </c>
      <c r="F157" s="4" t="n">
        <f aca="false">BINOMDIST(ROUNDDOWN(E157*C157,0),C157,p,1)-BINOMDIST(ROUNDDOWN(D157*C157,0),C157,p,1)</f>
        <v>0.958277073710606</v>
      </c>
      <c r="G157" s="1" t="n">
        <v>0.95</v>
      </c>
    </row>
    <row r="158" customFormat="false" ht="15" hidden="false" customHeight="false" outlineLevel="0" collapsed="false">
      <c r="C158" s="1" t="n">
        <f aca="false">C157+1</f>
        <v>166</v>
      </c>
      <c r="D158" s="1" t="n">
        <f aca="false">p-1/SQRT(C158)</f>
        <v>0.372384947429367</v>
      </c>
      <c r="E158" s="1" t="n">
        <f aca="false">p+1/SQRT(C158)</f>
        <v>0.527615052570633</v>
      </c>
      <c r="F158" s="4" t="n">
        <f aca="false">BINOMDIST(ROUNDDOWN(E158*C158,0),C158,p,1)-BINOMDIST(ROUNDDOWN(D158*C158,0),C158,p,1)</f>
        <v>0.957666874239405</v>
      </c>
      <c r="G158" s="1" t="n">
        <v>0.95</v>
      </c>
    </row>
    <row r="159" customFormat="false" ht="15" hidden="false" customHeight="false" outlineLevel="0" collapsed="false">
      <c r="C159" s="1" t="n">
        <f aca="false">C158+1</f>
        <v>167</v>
      </c>
      <c r="D159" s="1" t="n">
        <f aca="false">p-1/SQRT(C159)</f>
        <v>0.372617676746586</v>
      </c>
      <c r="E159" s="1" t="n">
        <f aca="false">p+1/SQRT(C159)</f>
        <v>0.527382323253414</v>
      </c>
      <c r="F159" s="4" t="n">
        <f aca="false">BINOMDIST(ROUNDDOWN(E159*C159,0),C159,p,1)-BINOMDIST(ROUNDDOWN(D159*C159,0),C159,p,1)</f>
        <v>0.956882605222989</v>
      </c>
      <c r="G159" s="1" t="n">
        <v>0.95</v>
      </c>
    </row>
    <row r="160" customFormat="false" ht="15" hidden="false" customHeight="false" outlineLevel="0" collapsed="false">
      <c r="C160" s="1" t="n">
        <f aca="false">C159+1</f>
        <v>168</v>
      </c>
      <c r="D160" s="1" t="n">
        <f aca="false">p-1/SQRT(C160)</f>
        <v>0.372848325018954</v>
      </c>
      <c r="E160" s="1" t="n">
        <f aca="false">p+1/SQRT(C160)</f>
        <v>0.527151674981046</v>
      </c>
      <c r="F160" s="4" t="n">
        <f aca="false">BINOMDIST(ROUNDDOWN(E160*C160,0),C160,p,1)-BINOMDIST(ROUNDDOWN(D160*C160,0),C160,p,1)</f>
        <v>0.956498668552841</v>
      </c>
      <c r="G160" s="1" t="n">
        <v>0.95</v>
      </c>
    </row>
    <row r="161" customFormat="false" ht="15" hidden="false" customHeight="false" outlineLevel="0" collapsed="false">
      <c r="C161" s="1" t="n">
        <f aca="false">C160+1</f>
        <v>169</v>
      </c>
      <c r="D161" s="1" t="n">
        <f aca="false">p-1/SQRT(C161)</f>
        <v>0.373076923076923</v>
      </c>
      <c r="E161" s="1" t="n">
        <f aca="false">p+1/SQRT(C161)</f>
        <v>0.526923076923077</v>
      </c>
      <c r="F161" s="4" t="n">
        <f aca="false">BINOMDIST(ROUNDDOWN(E161*C161,0),C161,p,1)-BINOMDIST(ROUNDDOWN(D161*C161,0),C161,p,1)</f>
        <v>0.95542617591409</v>
      </c>
      <c r="G161" s="1" t="n">
        <v>0.95</v>
      </c>
    </row>
    <row r="162" customFormat="false" ht="15" hidden="false" customHeight="false" outlineLevel="0" collapsed="false">
      <c r="C162" s="1" t="n">
        <f aca="false">C161+1</f>
        <v>170</v>
      </c>
      <c r="D162" s="1" t="n">
        <f aca="false">p-1/SQRT(C162)</f>
        <v>0.373303501115263</v>
      </c>
      <c r="E162" s="1" t="n">
        <f aca="false">p+1/SQRT(C162)</f>
        <v>0.526696498884737</v>
      </c>
      <c r="F162" s="4" t="n">
        <f aca="false">BINOMDIST(ROUNDDOWN(E162*C162,0),C162,p,1)-BINOMDIST(ROUNDDOWN(D162*C162,0),C162,p,1)</f>
        <v>0.955271534575428</v>
      </c>
      <c r="G162" s="1" t="n">
        <v>0.95</v>
      </c>
    </row>
    <row r="163" customFormat="false" ht="15" hidden="false" customHeight="false" outlineLevel="0" collapsed="false">
      <c r="C163" s="1" t="n">
        <f aca="false">C162+1</f>
        <v>171</v>
      </c>
      <c r="D163" s="1" t="n">
        <f aca="false">p-1/SQRT(C163)</f>
        <v>0.373528088709813</v>
      </c>
      <c r="E163" s="1" t="n">
        <f aca="false">p+1/SQRT(C163)</f>
        <v>0.526471911290187</v>
      </c>
      <c r="F163" s="4" t="n">
        <f aca="false">BINOMDIST(ROUNDDOWN(E163*C163,0),C163,p,1)-BINOMDIST(ROUNDDOWN(D163*C163,0),C163,p,1)</f>
        <v>0.962342582626849</v>
      </c>
      <c r="G163" s="1" t="n">
        <v>0.95</v>
      </c>
    </row>
    <row r="164" customFormat="false" ht="15" hidden="false" customHeight="false" outlineLevel="0" collapsed="false">
      <c r="C164" s="1" t="n">
        <f aca="false">C163+1</f>
        <v>172</v>
      </c>
      <c r="D164" s="1" t="n">
        <f aca="false">p-1/SQRT(C164)</f>
        <v>0.373750714833698</v>
      </c>
      <c r="E164" s="1" t="n">
        <f aca="false">p+1/SQRT(C164)</f>
        <v>0.526249285166302</v>
      </c>
      <c r="F164" s="4" t="n">
        <f aca="false">BINOMDIST(ROUNDDOWN(E164*C164,0),C164,p,1)-BINOMDIST(ROUNDDOWN(D164*C164,0),C164,p,1)</f>
        <v>0.953984910050485</v>
      </c>
      <c r="G164" s="1" t="n">
        <v>0.95</v>
      </c>
    </row>
    <row r="165" customFormat="false" ht="15" hidden="false" customHeight="false" outlineLevel="0" collapsed="false">
      <c r="C165" s="1" t="n">
        <f aca="false">C164+1</f>
        <v>173</v>
      </c>
      <c r="D165" s="1" t="n">
        <f aca="false">p-1/SQRT(C165)</f>
        <v>0.373971407873029</v>
      </c>
      <c r="E165" s="1" t="n">
        <f aca="false">p+1/SQRT(C165)</f>
        <v>0.526028592126971</v>
      </c>
      <c r="F165" s="4" t="n">
        <f aca="false">BINOMDIST(ROUNDDOWN(E165*C165,0),C165,p,1)-BINOMDIST(ROUNDDOWN(D165*C165,0),C165,p,1)</f>
        <v>0.961175196150027</v>
      </c>
      <c r="G165" s="1" t="n">
        <v>0.95</v>
      </c>
    </row>
    <row r="166" customFormat="false" ht="15" hidden="false" customHeight="false" outlineLevel="0" collapsed="false">
      <c r="C166" s="1" t="n">
        <f aca="false">C165+1</f>
        <v>174</v>
      </c>
      <c r="D166" s="1" t="n">
        <f aca="false">p-1/SQRT(C166)</f>
        <v>0.37419019564211</v>
      </c>
      <c r="E166" s="1" t="n">
        <f aca="false">p+1/SQRT(C166)</f>
        <v>0.52580980435789</v>
      </c>
      <c r="F166" s="4" t="n">
        <f aca="false">BINOMDIST(ROUNDDOWN(E166*C166,0),C166,p,1)-BINOMDIST(ROUNDDOWN(D166*C166,0),C166,p,1)</f>
        <v>0.95263830814088</v>
      </c>
      <c r="G166" s="1" t="n">
        <v>0.95</v>
      </c>
    </row>
    <row r="167" customFormat="false" ht="15" hidden="false" customHeight="false" outlineLevel="0" collapsed="false">
      <c r="C167" s="1" t="n">
        <f aca="false">C166+1</f>
        <v>175</v>
      </c>
      <c r="D167" s="1" t="n">
        <f aca="false">p-1/SQRT(C167)</f>
        <v>0.374407105398155</v>
      </c>
      <c r="E167" s="1" t="n">
        <f aca="false">p+1/SQRT(C167)</f>
        <v>0.525592894601845</v>
      </c>
      <c r="F167" s="4" t="n">
        <f aca="false">BINOMDIST(ROUNDDOWN(E167*C167,0),C167,p,1)-BINOMDIST(ROUNDDOWN(D167*C167,0),C167,p,1)</f>
        <v>0.951903277560945</v>
      </c>
      <c r="G167" s="1" t="n">
        <v>0.95</v>
      </c>
    </row>
    <row r="168" customFormat="false" ht="15" hidden="false" customHeight="false" outlineLevel="0" collapsed="false">
      <c r="C168" s="1" t="n">
        <f aca="false">C167+1</f>
        <v>176</v>
      </c>
      <c r="D168" s="1" t="n">
        <f aca="false">p-1/SQRT(C168)</f>
        <v>0.374622163855559</v>
      </c>
      <c r="E168" s="1" t="n">
        <f aca="false">p+1/SQRT(C168)</f>
        <v>0.525377836144441</v>
      </c>
      <c r="F168" s="4" t="n">
        <f aca="false">BINOMDIST(ROUNDDOWN(E168*C168,0),C168,p,1)-BINOMDIST(ROUNDDOWN(D168*C168,0),C168,p,1)</f>
        <v>0.959389294301993</v>
      </c>
      <c r="G168" s="1" t="n">
        <v>0.95</v>
      </c>
    </row>
    <row r="169" customFormat="false" ht="15" hidden="false" customHeight="false" outlineLevel="0" collapsed="false">
      <c r="C169" s="1" t="n">
        <f aca="false">C168+1</f>
        <v>177</v>
      </c>
      <c r="D169" s="1" t="n">
        <f aca="false">p-1/SQRT(C169)</f>
        <v>0.374835397199717</v>
      </c>
      <c r="E169" s="1" t="n">
        <f aca="false">p+1/SQRT(C169)</f>
        <v>0.525164602800283</v>
      </c>
      <c r="F169" s="4" t="n">
        <f aca="false">BINOMDIST(ROUNDDOWN(E169*C169,0),C169,p,1)-BINOMDIST(ROUNDDOWN(D169*C169,0),C169,p,1)</f>
        <v>0.950728589947224</v>
      </c>
      <c r="G169" s="1" t="n">
        <v>0.95</v>
      </c>
    </row>
    <row r="170" customFormat="false" ht="15" hidden="false" customHeight="false" outlineLevel="0" collapsed="false">
      <c r="C170" s="1" t="n">
        <f aca="false">C169+1</f>
        <v>178</v>
      </c>
      <c r="D170" s="1" t="n">
        <f aca="false">p-1/SQRT(C170)</f>
        <v>0.375046831100414</v>
      </c>
      <c r="E170" s="1" t="n">
        <f aca="false">p+1/SQRT(C170)</f>
        <v>0.524953168899586</v>
      </c>
      <c r="F170" s="4" t="n">
        <f aca="false">BINOMDIST(ROUNDDOWN(E170*C170,0),C170,p,1)-BINOMDIST(ROUNDDOWN(D170*C170,0),C170,p,1)</f>
        <v>0.958317278505106</v>
      </c>
      <c r="G170" s="1" t="n">
        <v>0.95</v>
      </c>
    </row>
    <row r="171" customFormat="false" ht="15" hidden="false" customHeight="false" outlineLevel="0" collapsed="false">
      <c r="C171" s="1" t="n">
        <f aca="false">C170+1</f>
        <v>179</v>
      </c>
      <c r="D171" s="1" t="n">
        <f aca="false">p-1/SQRT(C171)</f>
        <v>0.375256490724806</v>
      </c>
      <c r="E171" s="1" t="n">
        <f aca="false">p+1/SQRT(C171)</f>
        <v>0.524743509275194</v>
      </c>
      <c r="F171" s="4" t="n">
        <f aca="false">BINOMDIST(ROUNDDOWN(E171*C171,0),C171,p,1)-BINOMDIST(ROUNDDOWN(D171*C171,0),C171,p,1)</f>
        <v>0.949495571247233</v>
      </c>
      <c r="G171" s="1" t="n">
        <v>0.95</v>
      </c>
    </row>
    <row r="172" customFormat="false" ht="15" hidden="false" customHeight="false" outlineLevel="0" collapsed="false">
      <c r="C172" s="1" t="n">
        <f aca="false">C171+1</f>
        <v>180</v>
      </c>
      <c r="D172" s="1" t="n">
        <f aca="false">p-1/SQRT(C172)</f>
        <v>0.375464400750007</v>
      </c>
      <c r="E172" s="1" t="n">
        <f aca="false">p+1/SQRT(C172)</f>
        <v>0.524535599249993</v>
      </c>
      <c r="F172" s="4" t="n">
        <f aca="false">BINOMDIST(ROUNDDOWN(E172*C172,0),C172,p,1)-BINOMDIST(ROUNDDOWN(D172*C172,0),C172,p,1)</f>
        <v>0.957191139751331</v>
      </c>
      <c r="G172" s="1" t="n">
        <v>0.95</v>
      </c>
    </row>
    <row r="173" customFormat="false" ht="15" hidden="false" customHeight="false" outlineLevel="0" collapsed="false">
      <c r="C173" s="1" t="n">
        <f aca="false">C172+1</f>
        <v>181</v>
      </c>
      <c r="D173" s="1" t="n">
        <f aca="false">p-1/SQRT(C173)</f>
        <v>0.375670585375283</v>
      </c>
      <c r="E173" s="1" t="n">
        <f aca="false">p+1/SQRT(C173)</f>
        <v>0.524329414624717</v>
      </c>
      <c r="F173" s="4" t="n">
        <f aca="false">BINOMDIST(ROUNDDOWN(E173*C173,0),C173,p,1)-BINOMDIST(ROUNDDOWN(D173*C173,0),C173,p,1)</f>
        <v>0.956094039412237</v>
      </c>
      <c r="G173" s="1" t="n">
        <v>0.95</v>
      </c>
    </row>
    <row r="174" customFormat="false" ht="15" hidden="false" customHeight="false" outlineLevel="0" collapsed="false">
      <c r="C174" s="1" t="n">
        <f aca="false">C173+1</f>
        <v>182</v>
      </c>
      <c r="D174" s="1" t="n">
        <f aca="false">p-1/SQRT(C174)</f>
        <v>0.37587506833389</v>
      </c>
      <c r="E174" s="1" t="n">
        <f aca="false">p+1/SQRT(C174)</f>
        <v>0.52412493166611</v>
      </c>
      <c r="F174" s="4" t="n">
        <f aca="false">BINOMDIST(ROUNDDOWN(E174*C174,0),C174,p,1)-BINOMDIST(ROUNDDOWN(D174*C174,0),C174,p,1)</f>
        <v>0.956010317008134</v>
      </c>
      <c r="G174" s="1" t="n">
        <v>0.95</v>
      </c>
    </row>
    <row r="175" customFormat="false" ht="15" hidden="false" customHeight="false" outlineLevel="0" collapsed="false">
      <c r="C175" s="1" t="n">
        <f aca="false">C174+1</f>
        <v>183</v>
      </c>
      <c r="D175" s="1" t="n">
        <f aca="false">p-1/SQRT(C175)</f>
        <v>0.376077872904543</v>
      </c>
      <c r="E175" s="1" t="n">
        <f aca="false">p+1/SQRT(C175)</f>
        <v>0.523922127095457</v>
      </c>
      <c r="F175" s="4" t="n">
        <f aca="false">BINOMDIST(ROUNDDOWN(E175*C175,0),C175,p,1)-BINOMDIST(ROUNDDOWN(D175*C175,0),C175,p,1)</f>
        <v>0.955121575557121</v>
      </c>
      <c r="G175" s="1" t="n">
        <v>0.95</v>
      </c>
    </row>
    <row r="176" customFormat="false" ht="15" hidden="false" customHeight="false" outlineLevel="0" collapsed="false">
      <c r="C176" s="1" t="n">
        <f aca="false">C175+1</f>
        <v>184</v>
      </c>
      <c r="D176" s="1" t="n">
        <f aca="false">p-1/SQRT(C176)</f>
        <v>0.376279021922551</v>
      </c>
      <c r="E176" s="1" t="n">
        <f aca="false">p+1/SQRT(C176)</f>
        <v>0.523720978077449</v>
      </c>
      <c r="F176" s="4" t="n">
        <f aca="false">BINOMDIST(ROUNDDOWN(E176*C176,0),C176,p,1)-BINOMDIST(ROUNDDOWN(D176*C176,0),C176,p,1)</f>
        <v>0.954774311617114</v>
      </c>
      <c r="G176" s="1" t="n">
        <v>0.95</v>
      </c>
    </row>
    <row r="177" customFormat="false" ht="15" hidden="false" customHeight="false" outlineLevel="0" collapsed="false">
      <c r="C177" s="1" t="n">
        <f aca="false">C176+1</f>
        <v>185</v>
      </c>
      <c r="D177" s="1" t="n">
        <f aca="false">p-1/SQRT(C177)</f>
        <v>0.376478537790619</v>
      </c>
      <c r="E177" s="1" t="n">
        <f aca="false">p+1/SQRT(C177)</f>
        <v>0.523521462209381</v>
      </c>
      <c r="F177" s="4" t="n">
        <f aca="false">BINOMDIST(ROUNDDOWN(E177*C177,0),C177,p,1)-BINOMDIST(ROUNDDOWN(D177*C177,0),C177,p,1)</f>
        <v>0.954096416790153</v>
      </c>
      <c r="G177" s="1" t="n">
        <v>0.95</v>
      </c>
    </row>
    <row r="178" customFormat="false" ht="15" hidden="false" customHeight="false" outlineLevel="0" collapsed="false">
      <c r="C178" s="1" t="n">
        <f aca="false">C177+1</f>
        <v>186</v>
      </c>
      <c r="D178" s="1" t="n">
        <f aca="false">p-1/SQRT(C178)</f>
        <v>0.376676442489323</v>
      </c>
      <c r="E178" s="1" t="n">
        <f aca="false">p+1/SQRT(C178)</f>
        <v>0.523323557510677</v>
      </c>
      <c r="F178" s="4" t="n">
        <f aca="false">BINOMDIST(ROUNDDOWN(E178*C178,0),C178,p,1)-BINOMDIST(ROUNDDOWN(D178*C178,0),C178,p,1)</f>
        <v>0.953482686548068</v>
      </c>
      <c r="G178" s="1" t="n">
        <v>0.95</v>
      </c>
    </row>
    <row r="179" customFormat="false" ht="15" hidden="false" customHeight="false" outlineLevel="0" collapsed="false">
      <c r="C179" s="1" t="n">
        <f aca="false">C178+1</f>
        <v>187</v>
      </c>
      <c r="D179" s="1" t="n">
        <f aca="false">p-1/SQRT(C179)</f>
        <v>0.376872757587287</v>
      </c>
      <c r="E179" s="1" t="n">
        <f aca="false">p+1/SQRT(C179)</f>
        <v>0.523127242412713</v>
      </c>
      <c r="F179" s="4" t="n">
        <f aca="false">BINOMDIST(ROUNDDOWN(E179*C179,0),C179,p,1)-BINOMDIST(ROUNDDOWN(D179*C179,0),C179,p,1)</f>
        <v>0.953018015960846</v>
      </c>
      <c r="G179" s="1" t="n">
        <v>0.95</v>
      </c>
    </row>
    <row r="180" customFormat="false" ht="15" hidden="false" customHeight="false" outlineLevel="0" collapsed="false">
      <c r="C180" s="1" t="n">
        <f aca="false">C179+1</f>
        <v>188</v>
      </c>
      <c r="D180" s="1" t="n">
        <f aca="false">p-1/SQRT(C180)</f>
        <v>0.377067504251053</v>
      </c>
      <c r="E180" s="1" t="n">
        <f aca="false">p+1/SQRT(C180)</f>
        <v>0.522932495748947</v>
      </c>
      <c r="F180" s="4" t="n">
        <f aca="false">BINOMDIST(ROUNDDOWN(E180*C180,0),C180,p,1)-BINOMDIST(ROUNDDOWN(D180*C180,0),C180,p,1)</f>
        <v>0.960128815516131</v>
      </c>
      <c r="G180" s="1" t="n">
        <v>0.95</v>
      </c>
    </row>
    <row r="181" customFormat="false" ht="15" hidden="false" customHeight="false" outlineLevel="0" collapsed="false">
      <c r="C181" s="1" t="n">
        <f aca="false">C180+1</f>
        <v>189</v>
      </c>
      <c r="D181" s="1" t="n">
        <f aca="false">p-1/SQRT(C181)</f>
        <v>0.377260703254669</v>
      </c>
      <c r="E181" s="1" t="n">
        <f aca="false">p+1/SQRT(C181)</f>
        <v>0.522739296745331</v>
      </c>
      <c r="F181" s="4" t="n">
        <f aca="false">BINOMDIST(ROUNDDOWN(E181*C181,0),C181,p,1)-BINOMDIST(ROUNDDOWN(D181*C181,0),C181,p,1)</f>
        <v>0.951885882687789</v>
      </c>
      <c r="G181" s="1" t="n">
        <v>0.95</v>
      </c>
    </row>
    <row r="182" customFormat="false" ht="15" hidden="false" customHeight="false" outlineLevel="0" collapsed="false">
      <c r="C182" s="1" t="n">
        <f aca="false">C181+1</f>
        <v>190</v>
      </c>
      <c r="D182" s="1" t="n">
        <f aca="false">p-1/SQRT(C182)</f>
        <v>0.377452374988999</v>
      </c>
      <c r="E182" s="1" t="n">
        <f aca="false">p+1/SQRT(C182)</f>
        <v>0.522547625011001</v>
      </c>
      <c r="F182" s="4" t="n">
        <f aca="false">BINOMDIST(ROUNDDOWN(E182*C182,0),C182,p,1)-BINOMDIST(ROUNDDOWN(D182*C182,0),C182,p,1)</f>
        <v>0.959093449846294</v>
      </c>
      <c r="G182" s="1" t="n">
        <v>0.95</v>
      </c>
    </row>
    <row r="183" customFormat="false" ht="15" hidden="false" customHeight="false" outlineLevel="0" collapsed="false">
      <c r="C183" s="1" t="n">
        <f aca="false">C182+1</f>
        <v>191</v>
      </c>
      <c r="D183" s="1" t="n">
        <f aca="false">p-1/SQRT(C183)</f>
        <v>0.377642539470758</v>
      </c>
      <c r="E183" s="1" t="n">
        <f aca="false">p+1/SQRT(C183)</f>
        <v>0.522357460529242</v>
      </c>
      <c r="F183" s="4" t="n">
        <f aca="false">BINOMDIST(ROUNDDOWN(E183*C183,0),C183,p,1)-BINOMDIST(ROUNDDOWN(D183*C183,0),C183,p,1)</f>
        <v>0.950699582810747</v>
      </c>
      <c r="G183" s="1" t="n">
        <v>0.95</v>
      </c>
    </row>
    <row r="184" customFormat="false" ht="15" hidden="false" customHeight="false" outlineLevel="0" collapsed="false">
      <c r="C184" s="1" t="n">
        <f aca="false">C183+1</f>
        <v>192</v>
      </c>
      <c r="D184" s="1" t="n">
        <f aca="false">p-1/SQRT(C184)</f>
        <v>0.377831216351297</v>
      </c>
      <c r="E184" s="1" t="n">
        <f aca="false">p+1/SQRT(C184)</f>
        <v>0.522168783648703</v>
      </c>
      <c r="F184" s="4" t="n">
        <f aca="false">BINOMDIST(ROUNDDOWN(E184*C184,0),C184,p,1)-BINOMDIST(ROUNDDOWN(D184*C184,0),C184,p,1)</f>
        <v>0.958007715152952</v>
      </c>
      <c r="G184" s="1" t="n">
        <v>0.95</v>
      </c>
    </row>
    <row r="185" customFormat="false" ht="15" hidden="false" customHeight="false" outlineLevel="0" collapsed="false">
      <c r="C185" s="1" t="n">
        <f aca="false">C184+1</f>
        <v>193</v>
      </c>
      <c r="D185" s="1" t="n">
        <f aca="false">p-1/SQRT(C185)</f>
        <v>0.378018424925131</v>
      </c>
      <c r="E185" s="1" t="n">
        <f aca="false">p+1/SQRT(C185)</f>
        <v>0.521981575074869</v>
      </c>
      <c r="F185" s="4" t="n">
        <f aca="false">BINOMDIST(ROUNDDOWN(E185*C185,0),C185,p,1)-BINOMDIST(ROUNDDOWN(D185*C185,0),C185,p,1)</f>
        <v>0.95718741897263</v>
      </c>
      <c r="G185" s="1" t="n">
        <v>0.95</v>
      </c>
    </row>
    <row r="186" customFormat="false" ht="15" hidden="false" customHeight="false" outlineLevel="0" collapsed="false">
      <c r="C186" s="1" t="n">
        <f aca="false">C185+1</f>
        <v>194</v>
      </c>
      <c r="D186" s="1" t="n">
        <f aca="false">p-1/SQRT(C186)</f>
        <v>0.378204184138226</v>
      </c>
      <c r="E186" s="1" t="n">
        <f aca="false">p+1/SQRT(C186)</f>
        <v>0.521795815861774</v>
      </c>
      <c r="F186" s="4" t="n">
        <f aca="false">BINOMDIST(ROUNDDOWN(E186*C186,0),C186,p,1)-BINOMDIST(ROUNDDOWN(D186*C186,0),C186,p,1)</f>
        <v>0.956871109551539</v>
      </c>
      <c r="G186" s="1" t="n">
        <v>0.95</v>
      </c>
    </row>
    <row r="187" customFormat="false" ht="15" hidden="false" customHeight="false" outlineLevel="0" collapsed="false">
      <c r="C187" s="1" t="n">
        <f aca="false">C186+1</f>
        <v>195</v>
      </c>
      <c r="D187" s="1" t="n">
        <f aca="false">p-1/SQRT(C187)</f>
        <v>0.378388512596057</v>
      </c>
      <c r="E187" s="1" t="n">
        <f aca="false">p+1/SQRT(C187)</f>
        <v>0.521611487403943</v>
      </c>
      <c r="F187" s="4" t="n">
        <f aca="false">BINOMDIST(ROUNDDOWN(E187*C187,0),C187,p,1)-BINOMDIST(ROUNDDOWN(D187*C187,0),C187,p,1)</f>
        <v>0.956244670173352</v>
      </c>
      <c r="G187" s="1" t="n">
        <v>0.95</v>
      </c>
    </row>
    <row r="188" customFormat="false" ht="15" hidden="false" customHeight="false" outlineLevel="0" collapsed="false">
      <c r="C188" s="1" t="n">
        <f aca="false">C187+1</f>
        <v>196</v>
      </c>
      <c r="D188" s="1" t="n">
        <f aca="false">p-1/SQRT(C188)</f>
        <v>0.378571428571429</v>
      </c>
      <c r="E188" s="1" t="n">
        <f aca="false">p+1/SQRT(C188)</f>
        <v>0.521428571428572</v>
      </c>
      <c r="F188" s="4" t="n">
        <f aca="false">BINOMDIST(ROUNDDOWN(E188*C188,0),C188,p,1)-BINOMDIST(ROUNDDOWN(D188*C188,0),C188,p,1)</f>
        <v>0.955683182596594</v>
      </c>
      <c r="G188" s="1" t="n">
        <v>0.95</v>
      </c>
    </row>
    <row r="189" customFormat="false" ht="15" hidden="false" customHeight="false" outlineLevel="0" collapsed="false">
      <c r="C189" s="1" t="n">
        <f aca="false">C188+1</f>
        <v>197</v>
      </c>
      <c r="D189" s="1" t="n">
        <f aca="false">p-1/SQRT(C189)</f>
        <v>0.37875295001209</v>
      </c>
      <c r="E189" s="1" t="n">
        <f aca="false">p+1/SQRT(C189)</f>
        <v>0.52124704998791</v>
      </c>
      <c r="F189" s="4" t="n">
        <f aca="false">BINOMDIST(ROUNDDOWN(E189*C189,0),C189,p,1)-BINOMDIST(ROUNDDOWN(D189*C189,0),C189,p,1)</f>
        <v>0.955252827879942</v>
      </c>
      <c r="G189" s="1" t="n">
        <v>0.95</v>
      </c>
    </row>
    <row r="190" customFormat="false" ht="15" hidden="false" customHeight="false" outlineLevel="0" collapsed="false">
      <c r="C190" s="1" t="n">
        <f aca="false">C189+1</f>
        <v>198</v>
      </c>
      <c r="D190" s="1" t="n">
        <f aca="false">p-1/SQRT(C190)</f>
        <v>0.37893309454813</v>
      </c>
      <c r="E190" s="1" t="n">
        <f aca="false">p+1/SQRT(C190)</f>
        <v>0.52106690545187</v>
      </c>
      <c r="F190" s="4" t="n">
        <f aca="false">BINOMDIST(ROUNDDOWN(E190*C190,0),C190,p,1)-BINOMDIST(ROUNDDOWN(D190*C190,0),C190,p,1)</f>
        <v>0.954443534815849</v>
      </c>
      <c r="G190" s="1" t="n">
        <v>0.95</v>
      </c>
    </row>
    <row r="191" customFormat="false" ht="15" hidden="false" customHeight="false" outlineLevel="0" collapsed="false">
      <c r="C191" s="1" t="n">
        <f aca="false">C190+1</f>
        <v>199</v>
      </c>
      <c r="D191" s="1" t="n">
        <f aca="false">p-1/SQRT(C191)</f>
        <v>0.379111879499166</v>
      </c>
      <c r="E191" s="1" t="n">
        <f aca="false">p+1/SQRT(C191)</f>
        <v>0.520888120500834</v>
      </c>
      <c r="F191" s="4" t="n">
        <f aca="false">BINOMDIST(ROUNDDOWN(E191*C191,0),C191,p,1)-BINOMDIST(ROUNDDOWN(D191*C191,0),C191,p,1)</f>
        <v>0.954211401504852</v>
      </c>
      <c r="G191" s="1" t="n">
        <v>0.95</v>
      </c>
    </row>
    <row r="192" customFormat="false" ht="15" hidden="false" customHeight="false" outlineLevel="0" collapsed="false">
      <c r="C192" s="1" t="n">
        <f aca="false">C191+1</f>
        <v>200</v>
      </c>
      <c r="D192" s="1" t="n">
        <f aca="false">p-1/SQRT(C192)</f>
        <v>0.379289321881345</v>
      </c>
      <c r="E192" s="1" t="n">
        <f aca="false">p+1/SQRT(C192)</f>
        <v>0.520710678118655</v>
      </c>
      <c r="F192" s="4" t="n">
        <f aca="false">BINOMDIST(ROUNDDOWN(E192*C192,0),C192,p,1)-BINOMDIST(ROUNDDOWN(D192*C192,0),C192,p,1)</f>
        <v>0.960963093866651</v>
      </c>
      <c r="G192" s="1" t="n">
        <v>0.95</v>
      </c>
    </row>
    <row r="193" customFormat="false" ht="15" hidden="false" customHeight="false" outlineLevel="0" collapsed="false">
      <c r="C193" s="1" t="n">
        <f aca="false">C192+1</f>
        <v>201</v>
      </c>
      <c r="D193" s="1" t="n">
        <f aca="false">p-1/SQRT(C193)</f>
        <v>0.37946543841414</v>
      </c>
      <c r="E193" s="1" t="n">
        <f aca="false">p+1/SQRT(C193)</f>
        <v>0.52053456158586</v>
      </c>
      <c r="F193" s="4" t="n">
        <f aca="false">BINOMDIST(ROUNDDOWN(E193*C193,0),C193,p,1)-BINOMDIST(ROUNDDOWN(D193*C193,0),C193,p,1)</f>
        <v>0.953119947413597</v>
      </c>
      <c r="G193" s="1" t="n">
        <v>0.95</v>
      </c>
    </row>
    <row r="194" customFormat="false" ht="15" hidden="false" customHeight="false" outlineLevel="0" collapsed="false">
      <c r="C194" s="1" t="n">
        <f aca="false">C193+1</f>
        <v>202</v>
      </c>
      <c r="D194" s="1" t="n">
        <f aca="false">p-1/SQRT(C194)</f>
        <v>0.379640245526971</v>
      </c>
      <c r="E194" s="1" t="n">
        <f aca="false">p+1/SQRT(C194)</f>
        <v>0.520359754473029</v>
      </c>
      <c r="F194" s="4" t="n">
        <f aca="false">BINOMDIST(ROUNDDOWN(E194*C194,0),C194,p,1)-BINOMDIST(ROUNDDOWN(D194*C194,0),C194,p,1)</f>
        <v>0.95996310491957</v>
      </c>
      <c r="G194" s="1" t="n">
        <v>0.95</v>
      </c>
    </row>
    <row r="195" customFormat="false" ht="15" hidden="false" customHeight="false" outlineLevel="0" collapsed="false">
      <c r="C195" s="1" t="n">
        <f aca="false">C194+1</f>
        <v>203</v>
      </c>
      <c r="D195" s="1" t="n">
        <f aca="false">p-1/SQRT(C195)</f>
        <v>0.37981375936564</v>
      </c>
      <c r="E195" s="1" t="n">
        <f aca="false">p+1/SQRT(C195)</f>
        <v>0.52018624063436</v>
      </c>
      <c r="F195" s="4" t="n">
        <f aca="false">BINOMDIST(ROUNDDOWN(E195*C195,0),C195,p,1)-BINOMDIST(ROUNDDOWN(D195*C195,0),C195,p,1)</f>
        <v>0.951978068604159</v>
      </c>
      <c r="G195" s="1" t="n">
        <v>0.95</v>
      </c>
    </row>
    <row r="196" customFormat="false" ht="15" hidden="false" customHeight="false" outlineLevel="0" collapsed="false">
      <c r="C196" s="1" t="n">
        <f aca="false">C195+1</f>
        <v>204</v>
      </c>
      <c r="D196" s="1" t="n">
        <f aca="false">p-1/SQRT(C196)</f>
        <v>0.3799859957986</v>
      </c>
      <c r="E196" s="1" t="n">
        <f aca="false">p+1/SQRT(C196)</f>
        <v>0.520014004201401</v>
      </c>
      <c r="F196" s="4" t="n">
        <f aca="false">BINOMDIST(ROUNDDOWN(E196*C196,0),C196,p,1)-BINOMDIST(ROUNDDOWN(D196*C196,0),C196,p,1)</f>
        <v>0.958916138740792</v>
      </c>
      <c r="G196" s="1" t="n">
        <v>0.95</v>
      </c>
    </row>
    <row r="197" customFormat="false" ht="15" hidden="false" customHeight="false" outlineLevel="0" collapsed="false">
      <c r="C197" s="1" t="n">
        <f aca="false">C196+1</f>
        <v>205</v>
      </c>
      <c r="D197" s="1" t="n">
        <f aca="false">p-1/SQRT(C197)</f>
        <v>0.380156970423042</v>
      </c>
      <c r="E197" s="1" t="n">
        <f aca="false">p+1/SQRT(C197)</f>
        <v>0.519843029576958</v>
      </c>
      <c r="F197" s="4" t="n">
        <f aca="false">BINOMDIST(ROUNDDOWN(E197*C197,0),C197,p,1)-BINOMDIST(ROUNDDOWN(D197*C197,0),C197,p,1)</f>
        <v>0.958336214965079</v>
      </c>
      <c r="G197" s="1" t="n">
        <v>0.95</v>
      </c>
    </row>
    <row r="198" customFormat="false" ht="15" hidden="false" customHeight="false" outlineLevel="0" collapsed="false">
      <c r="C198" s="1" t="n">
        <f aca="false">C197+1</f>
        <v>206</v>
      </c>
      <c r="D198" s="1" t="n">
        <f aca="false">p-1/SQRT(C198)</f>
        <v>0.380326698570838</v>
      </c>
      <c r="E198" s="1" t="n">
        <f aca="false">p+1/SQRT(C198)</f>
        <v>0.519673301429162</v>
      </c>
      <c r="F198" s="4" t="n">
        <f aca="false">BINOMDIST(ROUNDDOWN(E198*C198,0),C198,p,1)-BINOMDIST(ROUNDDOWN(D198*C198,0),C198,p,1)</f>
        <v>0.957821739592125</v>
      </c>
      <c r="G198" s="1" t="n">
        <v>0.95</v>
      </c>
    </row>
    <row r="199" customFormat="false" ht="15" hidden="false" customHeight="false" outlineLevel="0" collapsed="false">
      <c r="C199" s="1" t="n">
        <f aca="false">C198+1</f>
        <v>207</v>
      </c>
      <c r="D199" s="1" t="n">
        <f aca="false">p-1/SQRT(C199)</f>
        <v>0.380495195314308</v>
      </c>
      <c r="E199" s="1" t="n">
        <f aca="false">p+1/SQRT(C199)</f>
        <v>0.519504804685692</v>
      </c>
      <c r="F199" s="4" t="n">
        <f aca="false">BINOMDIST(ROUNDDOWN(E199*C199,0),C199,p,1)-BINOMDIST(ROUNDDOWN(D199*C199,0),C199,p,1)</f>
        <v>0.957422450561117</v>
      </c>
      <c r="G199" s="1" t="n">
        <v>0.95</v>
      </c>
    </row>
    <row r="200" customFormat="false" ht="15" hidden="false" customHeight="false" outlineLevel="0" collapsed="false">
      <c r="C200" s="1" t="n">
        <f aca="false">C199+1</f>
        <v>208</v>
      </c>
      <c r="D200" s="1" t="n">
        <f aca="false">p-1/SQRT(C200)</f>
        <v>0.380662475471846</v>
      </c>
      <c r="E200" s="1" t="n">
        <f aca="false">p+1/SQRT(C200)</f>
        <v>0.519337524528154</v>
      </c>
      <c r="F200" s="4" t="n">
        <f aca="false">BINOMDIST(ROUNDDOWN(E200*C200,0),C200,p,1)-BINOMDIST(ROUNDDOWN(D200*C200,0),C200,p,1)</f>
        <v>0.956679494608254</v>
      </c>
      <c r="G200" s="1" t="n">
        <v>0.95</v>
      </c>
    </row>
    <row r="201" customFormat="false" ht="15" hidden="false" customHeight="false" outlineLevel="0" collapsed="false">
      <c r="C201" s="1" t="n">
        <f aca="false">C200+1</f>
        <v>209</v>
      </c>
      <c r="D201" s="1" t="n">
        <f aca="false">p-1/SQRT(C201)</f>
        <v>0.380828553613393</v>
      </c>
      <c r="E201" s="1" t="n">
        <f aca="false">p+1/SQRT(C201)</f>
        <v>0.519171446386608</v>
      </c>
      <c r="F201" s="4" t="n">
        <f aca="false">BINOMDIST(ROUNDDOWN(E201*C201,0),C201,p,1)-BINOMDIST(ROUNDDOWN(D201*C201,0),C201,p,1)</f>
        <v>0.956462857907671</v>
      </c>
      <c r="G201" s="1" t="n">
        <v>0.95</v>
      </c>
    </row>
    <row r="202" customFormat="false" ht="15" hidden="false" customHeight="false" outlineLevel="0" collapsed="false">
      <c r="C202" s="1" t="n">
        <f aca="false">C201+1</f>
        <v>210</v>
      </c>
      <c r="D202" s="1" t="n">
        <f aca="false">p-1/SQRT(C202)</f>
        <v>0.380993444065765</v>
      </c>
      <c r="E202" s="1" t="n">
        <f aca="false">p+1/SQRT(C202)</f>
        <v>0.519006555934235</v>
      </c>
      <c r="F202" s="4" t="n">
        <f aca="false">BINOMDIST(ROUNDDOWN(E202*C202,0),C202,p,1)-BINOMDIST(ROUNDDOWN(D202*C202,0),C202,p,1)</f>
        <v>0.948118002024911</v>
      </c>
      <c r="G202" s="1" t="n">
        <v>0.95</v>
      </c>
    </row>
    <row r="203" customFormat="false" ht="15" hidden="false" customHeight="false" outlineLevel="0" collapsed="false">
      <c r="C203" s="1" t="n">
        <f aca="false">C202+1</f>
        <v>211</v>
      </c>
      <c r="D203" s="1" t="n">
        <f aca="false">p-1/SQRT(C203)</f>
        <v>0.381157160917849</v>
      </c>
      <c r="E203" s="1" t="n">
        <f aca="false">p+1/SQRT(C203)</f>
        <v>0.518842839082152</v>
      </c>
      <c r="F203" s="4" t="n">
        <f aca="false">BINOMDIST(ROUNDDOWN(E203*C203,0),C203,p,1)-BINOMDIST(ROUNDDOWN(D203*C203,0),C203,p,1)</f>
        <v>0.955456990779501</v>
      </c>
      <c r="G203" s="1" t="n">
        <v>0.95</v>
      </c>
    </row>
    <row r="204" customFormat="false" ht="15" hidden="false" customHeight="false" outlineLevel="0" collapsed="false">
      <c r="C204" s="1" t="n">
        <f aca="false">C203+1</f>
        <v>212</v>
      </c>
      <c r="D204" s="1" t="n">
        <f aca="false">p-1/SQRT(C204)</f>
        <v>0.381319718025656</v>
      </c>
      <c r="E204" s="1" t="n">
        <f aca="false">p+1/SQRT(C204)</f>
        <v>0.518680281974345</v>
      </c>
      <c r="F204" s="4" t="n">
        <f aca="false">BINOMDIST(ROUNDDOWN(E204*C204,0),C204,p,1)-BINOMDIST(ROUNDDOWN(D204*C204,0),C204,p,1)</f>
        <v>0.954593170223831</v>
      </c>
      <c r="G204" s="1" t="n">
        <v>0.95</v>
      </c>
    </row>
    <row r="205" customFormat="false" ht="15" hidden="false" customHeight="false" outlineLevel="0" collapsed="false">
      <c r="C205" s="1" t="n">
        <f aca="false">C204+1</f>
        <v>213</v>
      </c>
      <c r="D205" s="1" t="n">
        <f aca="false">p-1/SQRT(C205)</f>
        <v>0.381481129017247</v>
      </c>
      <c r="E205" s="1" t="n">
        <f aca="false">p+1/SQRT(C205)</f>
        <v>0.518518870982753</v>
      </c>
      <c r="F205" s="4" t="n">
        <f aca="false">BINOMDIST(ROUNDDOWN(E205*C205,0),C205,p,1)-BINOMDIST(ROUNDDOWN(D205*C205,0),C205,p,1)</f>
        <v>0.95440444218279</v>
      </c>
      <c r="G205" s="1" t="n">
        <v>0.95</v>
      </c>
    </row>
    <row r="206" customFormat="false" ht="15" hidden="false" customHeight="false" outlineLevel="0" collapsed="false">
      <c r="C206" s="1" t="n">
        <f aca="false">C205+1</f>
        <v>214</v>
      </c>
      <c r="D206" s="1" t="n">
        <f aca="false">p-1/SQRT(C206)</f>
        <v>0.381641407297534</v>
      </c>
      <c r="E206" s="1" t="n">
        <f aca="false">p+1/SQRT(C206)</f>
        <v>0.518358592702466</v>
      </c>
      <c r="F206" s="4" t="n">
        <f aca="false">BINOMDIST(ROUNDDOWN(E206*C206,0),C206,p,1)-BINOMDIST(ROUNDDOWN(D206*C206,0),C206,p,1)</f>
        <v>0.953723640275591</v>
      </c>
      <c r="G206" s="1" t="n">
        <v>0.95</v>
      </c>
    </row>
    <row r="207" customFormat="false" ht="15" hidden="false" customHeight="false" outlineLevel="0" collapsed="false">
      <c r="C207" s="1" t="n">
        <f aca="false">C206+1</f>
        <v>215</v>
      </c>
      <c r="D207" s="1" t="n">
        <f aca="false">p-1/SQRT(C207)</f>
        <v>0.381800566052953</v>
      </c>
      <c r="E207" s="1" t="n">
        <f aca="false">p+1/SQRT(C207)</f>
        <v>0.518199433947047</v>
      </c>
      <c r="F207" s="4" t="n">
        <f aca="false">BINOMDIST(ROUNDDOWN(E207*C207,0),C207,p,1)-BINOMDIST(ROUNDDOWN(D207*C207,0),C207,p,1)</f>
        <v>0.953304844191019</v>
      </c>
      <c r="G207" s="1" t="n">
        <v>0.95</v>
      </c>
    </row>
    <row r="208" customFormat="false" ht="15" hidden="false" customHeight="false" outlineLevel="0" collapsed="false">
      <c r="C208" s="1" t="n">
        <f aca="false">C207+1</f>
        <v>216</v>
      </c>
      <c r="D208" s="1" t="n">
        <f aca="false">p-1/SQRT(C208)</f>
        <v>0.381958618256023</v>
      </c>
      <c r="E208" s="1" t="n">
        <f aca="false">p+1/SQRT(C208)</f>
        <v>0.518041381743977</v>
      </c>
      <c r="F208" s="4" t="n">
        <f aca="false">BINOMDIST(ROUNDDOWN(E208*C208,0),C208,p,1)-BINOMDIST(ROUNDDOWN(D208*C208,0),C208,p,1)</f>
        <v>0.952808805495806</v>
      </c>
      <c r="G208" s="1" t="n">
        <v>0.95</v>
      </c>
    </row>
    <row r="209" customFormat="false" ht="15" hidden="false" customHeight="false" outlineLevel="0" collapsed="false">
      <c r="C209" s="1" t="n">
        <f aca="false">C208+1</f>
        <v>217</v>
      </c>
      <c r="D209" s="1" t="n">
        <f aca="false">p-1/SQRT(C209)</f>
        <v>0.382115576669787</v>
      </c>
      <c r="E209" s="1" t="n">
        <f aca="false">p+1/SQRT(C209)</f>
        <v>0.517884423330213</v>
      </c>
      <c r="F209" s="4" t="n">
        <f aca="false">BINOMDIST(ROUNDDOWN(E209*C209,0),C209,p,1)-BINOMDIST(ROUNDDOWN(D209*C209,0),C209,p,1)</f>
        <v>0.959519697634213</v>
      </c>
      <c r="G209" s="1" t="n">
        <v>0.95</v>
      </c>
    </row>
    <row r="210" customFormat="false" ht="15" hidden="false" customHeight="false" outlineLevel="0" collapsed="false">
      <c r="C210" s="1" t="n">
        <f aca="false">C209+1</f>
        <v>218</v>
      </c>
      <c r="D210" s="1" t="n">
        <f aca="false">p-1/SQRT(C210)</f>
        <v>0.38227145385214</v>
      </c>
      <c r="E210" s="1" t="n">
        <f aca="false">p+1/SQRT(C210)</f>
        <v>0.51772854614786</v>
      </c>
      <c r="F210" s="4" t="n">
        <f aca="false">BINOMDIST(ROUNDDOWN(E210*C210,0),C210,p,1)-BINOMDIST(ROUNDDOWN(D210*C210,0),C210,p,1)</f>
        <v>0.951848269560293</v>
      </c>
      <c r="G210" s="1" t="n">
        <v>0.95</v>
      </c>
    </row>
    <row r="211" customFormat="false" ht="15" hidden="false" customHeight="false" outlineLevel="0" collapsed="false">
      <c r="C211" s="1" t="n">
        <f aca="false">C210+1</f>
        <v>219</v>
      </c>
      <c r="D211" s="1" t="n">
        <f aca="false">p-1/SQRT(C211)</f>
        <v>0.382426262160051</v>
      </c>
      <c r="E211" s="1" t="n">
        <f aca="false">p+1/SQRT(C211)</f>
        <v>0.517573737839949</v>
      </c>
      <c r="F211" s="4" t="n">
        <f aca="false">BINOMDIST(ROUNDDOWN(E211*C211,0),C211,p,1)-BINOMDIST(ROUNDDOWN(D211*C211,0),C211,p,1)</f>
        <v>0.958634161318694</v>
      </c>
      <c r="G211" s="1" t="n">
        <v>0.95</v>
      </c>
    </row>
    <row r="212" customFormat="false" ht="15" hidden="false" customHeight="false" outlineLevel="0" collapsed="false">
      <c r="C212" s="1" t="n">
        <f aca="false">C211+1</f>
        <v>220</v>
      </c>
      <c r="D212" s="1" t="n">
        <f aca="false">p-1/SQRT(C212)</f>
        <v>0.382580013753676</v>
      </c>
      <c r="E212" s="1" t="n">
        <f aca="false">p+1/SQRT(C212)</f>
        <v>0.517419986246324</v>
      </c>
      <c r="F212" s="4" t="n">
        <f aca="false">BINOMDIST(ROUNDDOWN(E212*C212,0),C212,p,1)-BINOMDIST(ROUNDDOWN(D212*C212,0),C212,p,1)</f>
        <v>0.950841671836088</v>
      </c>
      <c r="G212" s="1" t="n">
        <v>0.95</v>
      </c>
    </row>
    <row r="213" customFormat="false" ht="15" hidden="false" customHeight="false" outlineLevel="0" collapsed="false">
      <c r="C213" s="1" t="n">
        <f aca="false">C212+1</f>
        <v>221</v>
      </c>
      <c r="D213" s="1" t="n">
        <f aca="false">p-1/SQRT(C213)</f>
        <v>0.382732720600369</v>
      </c>
      <c r="E213" s="1" t="n">
        <f aca="false">p+1/SQRT(C213)</f>
        <v>0.517267279399631</v>
      </c>
      <c r="F213" s="4" t="n">
        <f aca="false">BINOMDIST(ROUNDDOWN(E213*C213,0),C213,p,1)-BINOMDIST(ROUNDDOWN(D213*C213,0),C213,p,1)</f>
        <v>0.957705764423921</v>
      </c>
      <c r="G213" s="1" t="n">
        <v>0.95</v>
      </c>
    </row>
    <row r="214" customFormat="false" ht="15" hidden="false" customHeight="false" outlineLevel="0" collapsed="false">
      <c r="C214" s="1" t="n">
        <f aca="false">C213+1</f>
        <v>222</v>
      </c>
      <c r="D214" s="1" t="n">
        <f aca="false">p-1/SQRT(C214)</f>
        <v>0.382884394478598</v>
      </c>
      <c r="E214" s="1" t="n">
        <f aca="false">p+1/SQRT(C214)</f>
        <v>0.517115605521403</v>
      </c>
      <c r="F214" s="4" t="n">
        <f aca="false">BINOMDIST(ROUNDDOWN(E214*C214,0),C214,p,1)-BINOMDIST(ROUNDDOWN(D214*C214,0),C214,p,1)</f>
        <v>0.949788687248152</v>
      </c>
      <c r="G214" s="1" t="n">
        <v>0.95</v>
      </c>
    </row>
    <row r="215" customFormat="false" ht="15" hidden="false" customHeight="false" outlineLevel="0" collapsed="false">
      <c r="C215" s="1" t="n">
        <f aca="false">C214+1</f>
        <v>223</v>
      </c>
      <c r="D215" s="1" t="n">
        <f aca="false">p-1/SQRT(C215)</f>
        <v>0.383035046981758</v>
      </c>
      <c r="E215" s="1" t="n">
        <f aca="false">p+1/SQRT(C215)</f>
        <v>0.516964953018243</v>
      </c>
      <c r="F215" s="4" t="n">
        <f aca="false">BINOMDIST(ROUNDDOWN(E215*C215,0),C215,p,1)-BINOMDIST(ROUNDDOWN(D215*C215,0),C215,p,1)</f>
        <v>0.956734096359355</v>
      </c>
      <c r="G215" s="1" t="n">
        <v>0.95</v>
      </c>
    </row>
    <row r="216" customFormat="false" ht="15" hidden="false" customHeight="false" outlineLevel="0" collapsed="false">
      <c r="C216" s="1" t="n">
        <f aca="false">C215+1</f>
        <v>224</v>
      </c>
      <c r="D216" s="1" t="n">
        <f aca="false">p-1/SQRT(C216)</f>
        <v>0.383184689521894</v>
      </c>
      <c r="E216" s="1" t="n">
        <f aca="false">p+1/SQRT(C216)</f>
        <v>0.516815310478106</v>
      </c>
      <c r="F216" s="4" t="n">
        <f aca="false">BINOMDIST(ROUNDDOWN(E216*C216,0),C216,p,1)-BINOMDIST(ROUNDDOWN(D216*C216,0),C216,p,1)</f>
        <v>0.956102580926233</v>
      </c>
      <c r="G216" s="1" t="n">
        <v>0.95</v>
      </c>
    </row>
    <row r="217" customFormat="false" ht="15" hidden="false" customHeight="false" outlineLevel="0" collapsed="false">
      <c r="C217" s="1" t="n">
        <f aca="false">C216+1</f>
        <v>225</v>
      </c>
      <c r="D217" s="1" t="n">
        <f aca="false">p-1/SQRT(C217)</f>
        <v>0.383333333333333</v>
      </c>
      <c r="E217" s="1" t="n">
        <f aca="false">p+1/SQRT(C217)</f>
        <v>0.516666666666667</v>
      </c>
      <c r="F217" s="4" t="n">
        <f aca="false">BINOMDIST(ROUNDDOWN(E217*C217,0),C217,p,1)-BINOMDIST(ROUNDDOWN(D217*C217,0),C217,p,1)</f>
        <v>0.955718779602677</v>
      </c>
      <c r="G217" s="1" t="n">
        <v>0.95</v>
      </c>
    </row>
    <row r="218" customFormat="false" ht="15" hidden="false" customHeight="false" outlineLevel="0" collapsed="false">
      <c r="C218" s="1" t="n">
        <f aca="false">C217+1</f>
        <v>226</v>
      </c>
      <c r="D218" s="1" t="n">
        <f aca="false">p-1/SQRT(C218)</f>
        <v>0.383480989476226</v>
      </c>
      <c r="E218" s="1" t="n">
        <f aca="false">p+1/SQRT(C218)</f>
        <v>0.516519010523774</v>
      </c>
      <c r="F218" s="4" t="n">
        <f aca="false">BINOMDIST(ROUNDDOWN(E218*C218,0),C218,p,1)-BINOMDIST(ROUNDDOWN(D218*C218,0),C218,p,1)</f>
        <v>0.955257836682705</v>
      </c>
      <c r="G218" s="1" t="n">
        <v>0.95</v>
      </c>
    </row>
    <row r="219" customFormat="false" ht="15" hidden="false" customHeight="false" outlineLevel="0" collapsed="false">
      <c r="C219" s="1" t="n">
        <f aca="false">C218+1</f>
        <v>227</v>
      </c>
      <c r="D219" s="1" t="n">
        <f aca="false">p-1/SQRT(C219)</f>
        <v>0.383627668840003</v>
      </c>
      <c r="E219" s="1" t="n">
        <f aca="false">p+1/SQRT(C219)</f>
        <v>0.516372331159997</v>
      </c>
      <c r="F219" s="4" t="n">
        <f aca="false">BINOMDIST(ROUNDDOWN(E219*C219,0),C219,p,1)-BINOMDIST(ROUNDDOWN(D219*C219,0),C219,p,1)</f>
        <v>0.954659469643565</v>
      </c>
      <c r="G219" s="1" t="n">
        <v>0.95</v>
      </c>
    </row>
    <row r="220" customFormat="false" ht="15" hidden="false" customHeight="false" outlineLevel="0" collapsed="false">
      <c r="C220" s="1" t="n">
        <f aca="false">C219+1</f>
        <v>228</v>
      </c>
      <c r="D220" s="1" t="n">
        <f aca="false">p-1/SQRT(C220)</f>
        <v>0.383773382146748</v>
      </c>
      <c r="E220" s="1" t="n">
        <f aca="false">p+1/SQRT(C220)</f>
        <v>0.516226617853252</v>
      </c>
      <c r="F220" s="4" t="n">
        <f aca="false">BINOMDIST(ROUNDDOWN(E220*C220,0),C220,p,1)-BINOMDIST(ROUNDDOWN(D220*C220,0),C220,p,1)</f>
        <v>0.954370711737992</v>
      </c>
      <c r="G220" s="1" t="n">
        <v>0.95</v>
      </c>
    </row>
    <row r="221" customFormat="false" ht="15" hidden="false" customHeight="false" outlineLevel="0" collapsed="false">
      <c r="C221" s="1" t="n">
        <f aca="false">C220+1</f>
        <v>229</v>
      </c>
      <c r="D221" s="1" t="n">
        <f aca="false">p-1/SQRT(C221)</f>
        <v>0.383918139954491</v>
      </c>
      <c r="E221" s="1" t="n">
        <f aca="false">p+1/SQRT(C221)</f>
        <v>0.516081860045509</v>
      </c>
      <c r="F221" s="4" t="n">
        <f aca="false">BINOMDIST(ROUNDDOWN(E221*C221,0),C221,p,1)-BINOMDIST(ROUNDDOWN(D221*C221,0),C221,p,1)</f>
        <v>0.960721624978747</v>
      </c>
      <c r="G221" s="1" t="n">
        <v>0.95</v>
      </c>
    </row>
    <row r="222" customFormat="false" ht="15" hidden="false" customHeight="false" outlineLevel="0" collapsed="false">
      <c r="C222" s="1" t="n">
        <f aca="false">C221+1</f>
        <v>230</v>
      </c>
      <c r="D222" s="1" t="n">
        <f aca="false">p-1/SQRT(C222)</f>
        <v>0.384061952660421</v>
      </c>
      <c r="E222" s="1" t="n">
        <f aca="false">p+1/SQRT(C222)</f>
        <v>0.515938047339579</v>
      </c>
      <c r="F222" s="4" t="n">
        <f aca="false">BINOMDIST(ROUNDDOWN(E222*C222,0),C222,p,1)-BINOMDIST(ROUNDDOWN(D222*C222,0),C222,p,1)</f>
        <v>0.953440837786909</v>
      </c>
      <c r="G222" s="1" t="n">
        <v>0.95</v>
      </c>
    </row>
    <row r="223" customFormat="false" ht="15" hidden="false" customHeight="false" outlineLevel="0" collapsed="false">
      <c r="C223" s="1" t="n">
        <f aca="false">C222+1</f>
        <v>231</v>
      </c>
      <c r="D223" s="1" t="n">
        <f aca="false">p-1/SQRT(C223)</f>
        <v>0.384204830504023</v>
      </c>
      <c r="E223" s="1" t="n">
        <f aca="false">p+1/SQRT(C223)</f>
        <v>0.515795169495977</v>
      </c>
      <c r="F223" s="4" t="n">
        <f aca="false">BINOMDIST(ROUNDDOWN(E223*C223,0),C223,p,1)-BINOMDIST(ROUNDDOWN(D223*C223,0),C223,p,1)</f>
        <v>0.959863547209399</v>
      </c>
      <c r="G223" s="1" t="n">
        <v>0.95</v>
      </c>
    </row>
    <row r="224" customFormat="false" ht="15" hidden="false" customHeight="false" outlineLevel="0" collapsed="false">
      <c r="C224" s="1" t="n">
        <f aca="false">C223+1</f>
        <v>232</v>
      </c>
      <c r="D224" s="1" t="n">
        <f aca="false">p-1/SQRT(C224)</f>
        <v>0.384346783570139</v>
      </c>
      <c r="E224" s="1" t="n">
        <f aca="false">p+1/SQRT(C224)</f>
        <v>0.515653216429861</v>
      </c>
      <c r="F224" s="4" t="n">
        <f aca="false">BINOMDIST(ROUNDDOWN(E224*C224,0),C224,p,1)-BINOMDIST(ROUNDDOWN(D224*C224,0),C224,p,1)</f>
        <v>0.952467876750277</v>
      </c>
      <c r="G224" s="1" t="n">
        <v>0.95</v>
      </c>
    </row>
    <row r="225" customFormat="false" ht="15" hidden="false" customHeight="false" outlineLevel="0" collapsed="false">
      <c r="C225" s="1" t="n">
        <f aca="false">C224+1</f>
        <v>233</v>
      </c>
      <c r="D225" s="1" t="n">
        <f aca="false">p-1/SQRT(C225)</f>
        <v>0.384487821791958</v>
      </c>
      <c r="E225" s="1" t="n">
        <f aca="false">p+1/SQRT(C225)</f>
        <v>0.515512178208042</v>
      </c>
      <c r="F225" s="4" t="n">
        <f aca="false">BINOMDIST(ROUNDDOWN(E225*C225,0),C225,p,1)-BINOMDIST(ROUNDDOWN(D225*C225,0),C225,p,1)</f>
        <v>0.958965313121689</v>
      </c>
      <c r="G225" s="1" t="n">
        <v>0.95</v>
      </c>
    </row>
    <row r="226" customFormat="false" ht="15" hidden="false" customHeight="false" outlineLevel="0" collapsed="false">
      <c r="C226" s="1" t="n">
        <f aca="false">C225+1</f>
        <v>234</v>
      </c>
      <c r="D226" s="1" t="n">
        <f aca="false">p-1/SQRT(C226)</f>
        <v>0.384627954953939</v>
      </c>
      <c r="E226" s="1" t="n">
        <f aca="false">p+1/SQRT(C226)</f>
        <v>0.515372045046061</v>
      </c>
      <c r="F226" s="4" t="n">
        <f aca="false">BINOMDIST(ROUNDDOWN(E226*C226,0),C226,p,1)-BINOMDIST(ROUNDDOWN(D226*C226,0),C226,p,1)</f>
        <v>0.951451520737054</v>
      </c>
      <c r="G226" s="1" t="n">
        <v>0.95</v>
      </c>
    </row>
    <row r="227" customFormat="false" ht="15" hidden="false" customHeight="false" outlineLevel="0" collapsed="false">
      <c r="C227" s="1" t="n">
        <f aca="false">C226+1</f>
        <v>235</v>
      </c>
      <c r="D227" s="1" t="n">
        <f aca="false">p-1/SQRT(C227)</f>
        <v>0.384767192694656</v>
      </c>
      <c r="E227" s="1" t="n">
        <f aca="false">p+1/SQRT(C227)</f>
        <v>0.515232807305344</v>
      </c>
      <c r="F227" s="4" t="n">
        <f aca="false">BINOMDIST(ROUNDDOWN(E227*C227,0),C227,p,1)-BINOMDIST(ROUNDDOWN(D227*C227,0),C227,p,1)</f>
        <v>0.958026541396714</v>
      </c>
      <c r="G227" s="1" t="n">
        <v>0.95</v>
      </c>
    </row>
    <row r="228" customFormat="false" ht="15" hidden="false" customHeight="false" outlineLevel="0" collapsed="false">
      <c r="C228" s="1" t="n">
        <f aca="false">C227+1</f>
        <v>236</v>
      </c>
      <c r="D228" s="1" t="n">
        <f aca="false">p-1/SQRT(C228)</f>
        <v>0.384905544509588</v>
      </c>
      <c r="E228" s="1" t="n">
        <f aca="false">p+1/SQRT(C228)</f>
        <v>0.515094455490412</v>
      </c>
      <c r="F228" s="4" t="n">
        <f aca="false">BINOMDIST(ROUNDDOWN(E228*C228,0),C228,p,1)-BINOMDIST(ROUNDDOWN(D228*C228,0),C228,p,1)</f>
        <v>0.957597617602665</v>
      </c>
      <c r="G228" s="1" t="n">
        <v>0.95</v>
      </c>
    </row>
    <row r="229" customFormat="false" ht="15" hidden="false" customHeight="false" outlineLevel="0" collapsed="false">
      <c r="C229" s="1" t="n">
        <f aca="false">C228+1</f>
        <v>237</v>
      </c>
      <c r="D229" s="1" t="n">
        <f aca="false">p-1/SQRT(C229)</f>
        <v>0.385043019753837</v>
      </c>
      <c r="E229" s="1" t="n">
        <f aca="false">p+1/SQRT(C229)</f>
        <v>0.514956980246163</v>
      </c>
      <c r="F229" s="4" t="n">
        <f aca="false">BINOMDIST(ROUNDDOWN(E229*C229,0),C229,p,1)-BINOMDIST(ROUNDDOWN(D229*C229,0),C229,p,1)</f>
        <v>0.957046878800892</v>
      </c>
      <c r="G229" s="1" t="n">
        <v>0.95</v>
      </c>
    </row>
    <row r="230" customFormat="false" ht="15" hidden="false" customHeight="false" outlineLevel="0" collapsed="false">
      <c r="C230" s="1" t="n">
        <f aca="false">C229+1</f>
        <v>238</v>
      </c>
      <c r="D230" s="1" t="n">
        <f aca="false">p-1/SQRT(C230)</f>
        <v>0.385179627644784</v>
      </c>
      <c r="E230" s="1" t="n">
        <f aca="false">p+1/SQRT(C230)</f>
        <v>0.514820372355217</v>
      </c>
      <c r="F230" s="4" t="n">
        <f aca="false">BINOMDIST(ROUNDDOWN(E230*C230,0),C230,p,1)-BINOMDIST(ROUNDDOWN(D230*C230,0),C230,p,1)</f>
        <v>0.956777194824652</v>
      </c>
      <c r="G230" s="1" t="n">
        <v>0.95</v>
      </c>
    </row>
    <row r="231" customFormat="false" ht="15" hidden="false" customHeight="false" outlineLevel="0" collapsed="false">
      <c r="C231" s="1" t="n">
        <f aca="false">C230+1</f>
        <v>239</v>
      </c>
      <c r="D231" s="1" t="n">
        <f aca="false">p-1/SQRT(C231)</f>
        <v>0.385315377264685</v>
      </c>
      <c r="E231" s="1" t="n">
        <f aca="false">p+1/SQRT(C231)</f>
        <v>0.514684622735315</v>
      </c>
      <c r="F231" s="4" t="n">
        <f aca="false">BINOMDIST(ROUNDDOWN(E231*C231,0),C231,p,1)-BINOMDIST(ROUNDDOWN(D231*C231,0),C231,p,1)</f>
        <v>0.956026000203909</v>
      </c>
      <c r="G231" s="1" t="n">
        <v>0.95</v>
      </c>
    </row>
    <row r="232" customFormat="false" ht="15" hidden="false" customHeight="false" outlineLevel="0" collapsed="false">
      <c r="C232" s="1" t="n">
        <f aca="false">C231+1</f>
        <v>240</v>
      </c>
      <c r="D232" s="1" t="n">
        <f aca="false">p-1/SQRT(C232)</f>
        <v>0.38545027756321</v>
      </c>
      <c r="E232" s="1" t="n">
        <f aca="false">p+1/SQRT(C232)</f>
        <v>0.51454972243679</v>
      </c>
      <c r="F232" s="4" t="n">
        <f aca="false">BINOMDIST(ROUNDDOWN(E232*C232,0),C232,p,1)-BINOMDIST(ROUNDDOWN(D232*C232,0),C232,p,1)</f>
        <v>0.955917056559808</v>
      </c>
      <c r="G232" s="1" t="n">
        <v>0.95</v>
      </c>
    </row>
    <row r="233" customFormat="false" ht="15" hidden="false" customHeight="false" outlineLevel="0" collapsed="false">
      <c r="C233" s="1" t="n">
        <f aca="false">C232+1</f>
        <v>241</v>
      </c>
      <c r="D233" s="1" t="n">
        <f aca="false">p-1/SQRT(C233)</f>
        <v>0.385584337359917</v>
      </c>
      <c r="E233" s="1" t="n">
        <f aca="false">p+1/SQRT(C233)</f>
        <v>0.514415662640083</v>
      </c>
      <c r="F233" s="4" t="n">
        <f aca="false">BINOMDIST(ROUNDDOWN(E233*C233,0),C233,p,1)-BINOMDIST(ROUNDDOWN(D233*C233,0),C233,p,1)</f>
        <v>0.955081940039682</v>
      </c>
      <c r="G233" s="1" t="n">
        <v>0.95</v>
      </c>
    </row>
    <row r="234" customFormat="false" ht="15" hidden="false" customHeight="false" outlineLevel="0" collapsed="false">
      <c r="C234" s="1" t="n">
        <f aca="false">C233+1</f>
        <v>242</v>
      </c>
      <c r="D234" s="1" t="n">
        <f aca="false">p-1/SQRT(C234)</f>
        <v>0.385717565346678</v>
      </c>
      <c r="E234" s="1" t="n">
        <f aca="false">p+1/SQRT(C234)</f>
        <v>0.514282434653323</v>
      </c>
      <c r="F234" s="4" t="n">
        <f aca="false">BINOMDIST(ROUNDDOWN(E234*C234,0),C234,p,1)-BINOMDIST(ROUNDDOWN(D234*C234,0),C234,p,1)</f>
        <v>0.955016857720012</v>
      </c>
      <c r="G234" s="1" t="n">
        <v>0.95</v>
      </c>
    </row>
    <row r="235" customFormat="false" ht="15" hidden="false" customHeight="false" outlineLevel="0" collapsed="false">
      <c r="C235" s="1" t="n">
        <f aca="false">C234+1</f>
        <v>243</v>
      </c>
      <c r="D235" s="1" t="n">
        <f aca="false">p-1/SQRT(C235)</f>
        <v>0.385849970090042</v>
      </c>
      <c r="E235" s="1" t="n">
        <f aca="false">p+1/SQRT(C235)</f>
        <v>0.514150029909958</v>
      </c>
      <c r="F235" s="4" t="n">
        <f aca="false">BINOMDIST(ROUNDDOWN(E235*C235,0),C235,p,1)-BINOMDIST(ROUNDDOWN(D235*C235,0),C235,p,1)</f>
        <v>0.954341310817373</v>
      </c>
      <c r="G235" s="1" t="n">
        <v>0.95</v>
      </c>
    </row>
    <row r="236" customFormat="false" ht="15" hidden="false" customHeight="false" outlineLevel="0" collapsed="false">
      <c r="C236" s="1" t="n">
        <f aca="false">C235+1</f>
        <v>244</v>
      </c>
      <c r="D236" s="1" t="n">
        <f aca="false">p-1/SQRT(C236)</f>
        <v>0.385981560033552</v>
      </c>
      <c r="E236" s="1" t="n">
        <f aca="false">p+1/SQRT(C236)</f>
        <v>0.514018439966448</v>
      </c>
      <c r="F236" s="4" t="n">
        <f aca="false">BINOMDIST(ROUNDDOWN(E236*C236,0),C236,p,1)-BINOMDIST(ROUNDDOWN(D236*C236,0),C236,p,1)</f>
        <v>0.954076278996923</v>
      </c>
      <c r="G236" s="1" t="n">
        <v>0.95</v>
      </c>
    </row>
    <row r="237" customFormat="false" ht="15" hidden="false" customHeight="false" outlineLevel="0" collapsed="false">
      <c r="C237" s="1" t="n">
        <f aca="false">C236+1</f>
        <v>245</v>
      </c>
      <c r="D237" s="1" t="n">
        <f aca="false">p-1/SQRT(C237)</f>
        <v>0.386112343500006</v>
      </c>
      <c r="E237" s="1" t="n">
        <f aca="false">p+1/SQRT(C237)</f>
        <v>0.513887656499994</v>
      </c>
      <c r="F237" s="4" t="n">
        <f aca="false">BINOMDIST(ROUNDDOWN(E237*C237,0),C237,p,1)-BINOMDIST(ROUNDDOWN(D237*C237,0),C237,p,1)</f>
        <v>0.953561658096459</v>
      </c>
      <c r="G237" s="1" t="n">
        <v>0.95</v>
      </c>
    </row>
    <row r="238" customFormat="false" ht="15" hidden="false" customHeight="false" outlineLevel="0" collapsed="false">
      <c r="C238" s="1" t="n">
        <f aca="false">C237+1</f>
        <v>246</v>
      </c>
      <c r="D238" s="1" t="n">
        <f aca="false">p-1/SQRT(C238)</f>
        <v>0.386242328693666</v>
      </c>
      <c r="E238" s="1" t="n">
        <f aca="false">p+1/SQRT(C238)</f>
        <v>0.513757671306334</v>
      </c>
      <c r="F238" s="4" t="n">
        <f aca="false">BINOMDIST(ROUNDDOWN(E238*C238,0),C238,p,1)-BINOMDIST(ROUNDDOWN(D238*C238,0),C238,p,1)</f>
        <v>0.953095026889845</v>
      </c>
      <c r="G238" s="1" t="n">
        <v>0.95</v>
      </c>
    </row>
    <row r="239" customFormat="false" ht="15" hidden="false" customHeight="false" outlineLevel="0" collapsed="false">
      <c r="C239" s="1" t="n">
        <f aca="false">C238+1</f>
        <v>247</v>
      </c>
      <c r="D239" s="1" t="n">
        <f aca="false">p-1/SQRT(C239)</f>
        <v>0.386371523702422</v>
      </c>
      <c r="E239" s="1" t="n">
        <f aca="false">p+1/SQRT(C239)</f>
        <v>0.513628476297578</v>
      </c>
      <c r="F239" s="4" t="n">
        <f aca="false">BINOMDIST(ROUNDDOWN(E239*C239,0),C239,p,1)-BINOMDIST(ROUNDDOWN(D239*C239,0),C239,p,1)</f>
        <v>0.952742647858428</v>
      </c>
      <c r="G239" s="1" t="n">
        <v>0.95</v>
      </c>
    </row>
    <row r="240" customFormat="false" ht="15" hidden="false" customHeight="false" outlineLevel="0" collapsed="false">
      <c r="C240" s="1" t="n">
        <f aca="false">C239+1</f>
        <v>248</v>
      </c>
      <c r="D240" s="1" t="n">
        <f aca="false">p-1/SQRT(C240)</f>
        <v>0.386499936499905</v>
      </c>
      <c r="E240" s="1" t="n">
        <f aca="false">p+1/SQRT(C240)</f>
        <v>0.513500063500095</v>
      </c>
      <c r="F240" s="4" t="n">
        <f aca="false">BINOMDIST(ROUNDDOWN(E240*C240,0),C240,p,1)-BINOMDIST(ROUNDDOWN(D240*C240,0),C240,p,1)</f>
        <v>0.959069522672072</v>
      </c>
      <c r="G240" s="1" t="n">
        <v>0.95</v>
      </c>
    </row>
    <row r="241" customFormat="false" ht="15" hidden="false" customHeight="false" outlineLevel="0" collapsed="false">
      <c r="C241" s="1" t="n">
        <f aca="false">C240+1</f>
        <v>249</v>
      </c>
      <c r="D241" s="1" t="n">
        <f aca="false">p-1/SQRT(C241)</f>
        <v>0.386627574947552</v>
      </c>
      <c r="E241" s="1" t="n">
        <f aca="false">p+1/SQRT(C241)</f>
        <v>0.513372425052448</v>
      </c>
      <c r="F241" s="4" t="n">
        <f aca="false">BINOMDIST(ROUNDDOWN(E241*C241,0),C241,p,1)-BINOMDIST(ROUNDDOWN(D241*C241,0),C241,p,1)</f>
        <v>0.951883969639825</v>
      </c>
      <c r="G241" s="1" t="n">
        <v>0.95</v>
      </c>
    </row>
    <row r="242" customFormat="false" ht="15" hidden="false" customHeight="false" outlineLevel="0" collapsed="false">
      <c r="C242" s="1" t="n">
        <f aca="false">C241+1</f>
        <v>250</v>
      </c>
      <c r="D242" s="1" t="n">
        <f aca="false">p-1/SQRT(C242)</f>
        <v>0.386754446796632</v>
      </c>
      <c r="E242" s="1" t="n">
        <f aca="false">p+1/SQRT(C242)</f>
        <v>0.513245553203368</v>
      </c>
      <c r="F242" s="4" t="n">
        <f aca="false">BINOMDIST(ROUNDDOWN(E242*C242,0),C242,p,1)-BINOMDIST(ROUNDDOWN(D242*C242,0),C242,p,1)</f>
        <v>0.958272924351269</v>
      </c>
      <c r="G242" s="1" t="n">
        <v>0.95</v>
      </c>
    </row>
    <row r="243" customFormat="false" ht="15" hidden="false" customHeight="false" outlineLevel="0" collapsed="false">
      <c r="C243" s="1" t="n">
        <f aca="false">C242+1</f>
        <v>251</v>
      </c>
      <c r="D243" s="1" t="n">
        <f aca="false">p-1/SQRT(C243)</f>
        <v>0.38688055969022</v>
      </c>
      <c r="E243" s="1" t="n">
        <f aca="false">p+1/SQRT(C243)</f>
        <v>0.51311944030978</v>
      </c>
      <c r="F243" s="4" t="n">
        <f aca="false">BINOMDIST(ROUNDDOWN(E243*C243,0),C243,p,1)-BINOMDIST(ROUNDDOWN(D243*C243,0),C243,p,1)</f>
        <v>0.950985336611276</v>
      </c>
      <c r="G243" s="1" t="n">
        <v>0.95</v>
      </c>
    </row>
    <row r="244" customFormat="false" ht="15" hidden="false" customHeight="false" outlineLevel="0" collapsed="false">
      <c r="C244" s="1" t="n">
        <f aca="false">C243+1</f>
        <v>252</v>
      </c>
      <c r="D244" s="1" t="n">
        <f aca="false">p-1/SQRT(C244)</f>
        <v>0.387005921165129</v>
      </c>
      <c r="E244" s="1" t="n">
        <f aca="false">p+1/SQRT(C244)</f>
        <v>0.512994078834871</v>
      </c>
      <c r="F244" s="4" t="n">
        <f aca="false">BINOMDIST(ROUNDDOWN(E244*C244,0),C244,p,1)-BINOMDIST(ROUNDDOWN(D244*C244,0),C244,p,1)</f>
        <v>0.957439046377691</v>
      </c>
      <c r="G244" s="1" t="n">
        <v>0.95</v>
      </c>
    </row>
    <row r="245" customFormat="false" ht="15" hidden="false" customHeight="false" outlineLevel="0" collapsed="false">
      <c r="C245" s="1" t="n">
        <f aca="false">C244+1</f>
        <v>253</v>
      </c>
      <c r="D245" s="1" t="n">
        <f aca="false">p-1/SQRT(C245)</f>
        <v>0.387130538653807</v>
      </c>
      <c r="E245" s="1" t="n">
        <f aca="false">p+1/SQRT(C245)</f>
        <v>0.512869461346193</v>
      </c>
      <c r="F245" s="4" t="n">
        <f aca="false">BINOMDIST(ROUNDDOWN(E245*C245,0),C245,p,1)-BINOMDIST(ROUNDDOWN(D245*C245,0),C245,p,1)</f>
        <v>0.956810400664844</v>
      </c>
      <c r="G245" s="1" t="n">
        <v>0.95</v>
      </c>
    </row>
    <row r="246" customFormat="false" ht="15" hidden="false" customHeight="false" outlineLevel="0" collapsed="false">
      <c r="C246" s="1" t="n">
        <f aca="false">C245+1</f>
        <v>254</v>
      </c>
      <c r="D246" s="1" t="n">
        <f aca="false">p-1/SQRT(C246)</f>
        <v>0.387254419486184</v>
      </c>
      <c r="E246" s="1" t="n">
        <f aca="false">p+1/SQRT(C246)</f>
        <v>0.512745580513816</v>
      </c>
      <c r="F246" s="4" t="n">
        <f aca="false">BINOMDIST(ROUNDDOWN(E246*C246,0),C246,p,1)-BINOMDIST(ROUNDDOWN(D246*C246,0),C246,p,1)</f>
        <v>0.956567563327167</v>
      </c>
      <c r="G246" s="1" t="n">
        <v>0.95</v>
      </c>
    </row>
    <row r="247" customFormat="false" ht="15" hidden="false" customHeight="false" outlineLevel="0" collapsed="false">
      <c r="C247" s="1" t="n">
        <f aca="false">C246+1</f>
        <v>255</v>
      </c>
      <c r="D247" s="1" t="n">
        <f aca="false">p-1/SQRT(C247)</f>
        <v>0.387377570891485</v>
      </c>
      <c r="E247" s="1" t="n">
        <f aca="false">p+1/SQRT(C247)</f>
        <v>0.512622429108515</v>
      </c>
      <c r="F247" s="4" t="n">
        <f aca="false">BINOMDIST(ROUNDDOWN(E247*C247,0),C247,p,1)-BINOMDIST(ROUNDDOWN(D247*C247,0),C247,p,1)</f>
        <v>0.956087990921117</v>
      </c>
      <c r="G247" s="1" t="n">
        <v>0.95</v>
      </c>
    </row>
    <row r="248" customFormat="false" ht="15" hidden="false" customHeight="false" outlineLevel="0" collapsed="false">
      <c r="C248" s="1" t="n">
        <f aca="false">C247+1</f>
        <v>256</v>
      </c>
      <c r="D248" s="1" t="n">
        <f aca="false">p-1/SQRT(C248)</f>
        <v>0.3875</v>
      </c>
      <c r="E248" s="1" t="n">
        <f aca="false">p+1/SQRT(C248)</f>
        <v>0.5125</v>
      </c>
      <c r="F248" s="4" t="n">
        <f aca="false">BINOMDIST(ROUNDDOWN(E248*C248,0),C248,p,1)-BINOMDIST(ROUNDDOWN(D248*C248,0),C248,p,1)</f>
        <v>0.955658171898588</v>
      </c>
      <c r="G248" s="1" t="n">
        <v>0.95</v>
      </c>
    </row>
    <row r="249" customFormat="false" ht="15" hidden="false" customHeight="false" outlineLevel="0" collapsed="false">
      <c r="C249" s="1" t="n">
        <f aca="false">C248+1</f>
        <v>257</v>
      </c>
      <c r="D249" s="1" t="n">
        <f aca="false">p-1/SQRT(C249)</f>
        <v>0.387621713844819</v>
      </c>
      <c r="E249" s="1" t="n">
        <f aca="false">p+1/SQRT(C249)</f>
        <v>0.512378286155181</v>
      </c>
      <c r="F249" s="4" t="n">
        <f aca="false">BINOMDIST(ROUNDDOWN(E249*C249,0),C249,p,1)-BINOMDIST(ROUNDDOWN(D249*C249,0),C249,p,1)</f>
        <v>0.955328950929733</v>
      </c>
      <c r="G249" s="1" t="n">
        <v>0.95</v>
      </c>
    </row>
    <row r="250" customFormat="false" ht="15" hidden="false" customHeight="false" outlineLevel="0" collapsed="false">
      <c r="C250" s="1" t="n">
        <f aca="false">C249+1</f>
        <v>258</v>
      </c>
      <c r="D250" s="1" t="n">
        <f aca="false">p-1/SQRT(C250)</f>
        <v>0.387742719363531</v>
      </c>
      <c r="E250" s="1" t="n">
        <f aca="false">p+1/SQRT(C250)</f>
        <v>0.512257280636469</v>
      </c>
      <c r="F250" s="4" t="n">
        <f aca="false">BINOMDIST(ROUNDDOWN(E250*C250,0),C250,p,1)-BINOMDIST(ROUNDDOWN(D250*C250,0),C250,p,1)</f>
        <v>0.95471059098667</v>
      </c>
      <c r="G250" s="1" t="n">
        <v>0.95</v>
      </c>
    </row>
    <row r="251" customFormat="false" ht="15" hidden="false" customHeight="false" outlineLevel="0" collapsed="false">
      <c r="C251" s="1" t="n">
        <f aca="false">C250+1</f>
        <v>259</v>
      </c>
      <c r="D251" s="1" t="n">
        <f aca="false">p-1/SQRT(C251)</f>
        <v>0.38786302339988</v>
      </c>
      <c r="E251" s="1" t="n">
        <f aca="false">p+1/SQRT(C251)</f>
        <v>0.51213697660012</v>
      </c>
      <c r="F251" s="4" t="n">
        <f aca="false">BINOMDIST(ROUNDDOWN(E251*C251,0),C251,p,1)-BINOMDIST(ROUNDDOWN(D251*C251,0),C251,p,1)</f>
        <v>0.954532965069844</v>
      </c>
      <c r="G251" s="1" t="n">
        <v>0.95</v>
      </c>
    </row>
    <row r="252" customFormat="false" ht="15" hidden="false" customHeight="false" outlineLevel="0" collapsed="false">
      <c r="C252" s="1" t="n">
        <f aca="false">C251+1</f>
        <v>260</v>
      </c>
      <c r="D252" s="1" t="n">
        <f aca="false">p-1/SQRT(C252)</f>
        <v>0.387982632705396</v>
      </c>
      <c r="E252" s="1" t="n">
        <f aca="false">p+1/SQRT(C252)</f>
        <v>0.512017367294604</v>
      </c>
      <c r="F252" s="4" t="n">
        <f aca="false">BINOMDIST(ROUNDDOWN(E252*C252,0),C252,p,1)-BINOMDIST(ROUNDDOWN(D252*C252,0),C252,p,1)</f>
        <v>0.960511770629818</v>
      </c>
      <c r="G252" s="1" t="n">
        <v>0.95</v>
      </c>
    </row>
    <row r="253" customFormat="false" ht="15" hidden="false" customHeight="false" outlineLevel="0" collapsed="false">
      <c r="C253" s="1" t="n">
        <f aca="false">C252+1</f>
        <v>261</v>
      </c>
      <c r="D253" s="1" t="n">
        <f aca="false">p-1/SQRT(C253)</f>
        <v>0.388101553940983</v>
      </c>
      <c r="E253" s="1" t="n">
        <f aca="false">p+1/SQRT(C253)</f>
        <v>0.511898446059017</v>
      </c>
      <c r="F253" s="4" t="n">
        <f aca="false">BINOMDIST(ROUNDDOWN(E253*C253,0),C253,p,1)-BINOMDIST(ROUNDDOWN(D253*C253,0),C253,p,1)</f>
        <v>0.953699737968968</v>
      </c>
      <c r="G253" s="1" t="n">
        <v>0.95</v>
      </c>
    </row>
    <row r="254" customFormat="false" ht="15" hidden="false" customHeight="false" outlineLevel="0" collapsed="false">
      <c r="C254" s="1" t="n">
        <f aca="false">C253+1</f>
        <v>262</v>
      </c>
      <c r="D254" s="1" t="n">
        <f aca="false">p-1/SQRT(C254)</f>
        <v>0.388219793678479</v>
      </c>
      <c r="E254" s="1" t="n">
        <f aca="false">p+1/SQRT(C254)</f>
        <v>0.511780206321522</v>
      </c>
      <c r="F254" s="4" t="n">
        <f aca="false">BINOMDIST(ROUNDDOWN(E254*C254,0),C254,p,1)-BINOMDIST(ROUNDDOWN(D254*C254,0),C254,p,1)</f>
        <v>0.959738476299755</v>
      </c>
      <c r="G254" s="1" t="n">
        <v>0.95</v>
      </c>
    </row>
    <row r="255" customFormat="false" ht="15" hidden="false" customHeight="false" outlineLevel="0" collapsed="false">
      <c r="C255" s="1" t="n">
        <f aca="false">C254+1</f>
        <v>263</v>
      </c>
      <c r="D255" s="1" t="n">
        <f aca="false">p-1/SQRT(C255)</f>
        <v>0.388337358402179</v>
      </c>
      <c r="E255" s="1" t="n">
        <f aca="false">p+1/SQRT(C255)</f>
        <v>0.511662641597821</v>
      </c>
      <c r="F255" s="4" t="n">
        <f aca="false">BINOMDIST(ROUNDDOWN(E255*C255,0),C255,p,1)-BINOMDIST(ROUNDDOWN(D255*C255,0),C255,p,1)</f>
        <v>0.952828994614469</v>
      </c>
      <c r="G255" s="1" t="n">
        <v>0.95</v>
      </c>
    </row>
    <row r="256" customFormat="false" ht="15" hidden="false" customHeight="false" outlineLevel="0" collapsed="false">
      <c r="C256" s="1" t="n">
        <f aca="false">C255+1</f>
        <v>264</v>
      </c>
      <c r="D256" s="1" t="n">
        <f aca="false">p-1/SQRT(C256)</f>
        <v>0.388454254510334</v>
      </c>
      <c r="E256" s="1" t="n">
        <f aca="false">p+1/SQRT(C256)</f>
        <v>0.511545745489666</v>
      </c>
      <c r="F256" s="4" t="n">
        <f aca="false">BINOMDIST(ROUNDDOWN(E256*C256,0),C256,p,1)-BINOMDIST(ROUNDDOWN(D256*C256,0),C256,p,1)</f>
        <v>0.958930134419623</v>
      </c>
      <c r="G256" s="1" t="n">
        <v>0.95</v>
      </c>
    </row>
    <row r="257" customFormat="false" ht="15" hidden="false" customHeight="false" outlineLevel="0" collapsed="false">
      <c r="C257" s="1" t="n">
        <f aca="false">C256+1</f>
        <v>265</v>
      </c>
      <c r="D257" s="1" t="n">
        <f aca="false">p-1/SQRT(C257)</f>
        <v>0.388570488316605</v>
      </c>
      <c r="E257" s="1" t="n">
        <f aca="false">p+1/SQRT(C257)</f>
        <v>0.511429511683395</v>
      </c>
      <c r="F257" s="4" t="n">
        <f aca="false">BINOMDIST(ROUNDDOWN(E257*C257,0),C257,p,1)-BINOMDIST(ROUNDDOWN(D257*C257,0),C257,p,1)</f>
        <v>0.958482739796326</v>
      </c>
      <c r="G257" s="1" t="n">
        <v>0.95</v>
      </c>
    </row>
    <row r="258" customFormat="false" ht="15" hidden="false" customHeight="false" outlineLevel="0" collapsed="false">
      <c r="C258" s="1" t="n">
        <f aca="false">C257+1</f>
        <v>266</v>
      </c>
      <c r="D258" s="1" t="n">
        <f aca="false">p-1/SQRT(C258)</f>
        <v>0.388686066051503</v>
      </c>
      <c r="E258" s="1" t="n">
        <f aca="false">p+1/SQRT(C258)</f>
        <v>0.511313933948497</v>
      </c>
      <c r="F258" s="4" t="n">
        <f aca="false">BINOMDIST(ROUNDDOWN(E258*C258,0),C258,p,1)-BINOMDIST(ROUNDDOWN(D258*C258,0),C258,p,1)</f>
        <v>0.958086436552844</v>
      </c>
      <c r="G258" s="1" t="n">
        <v>0.95</v>
      </c>
    </row>
    <row r="259" customFormat="false" ht="15" hidden="false" customHeight="false" outlineLevel="0" collapsed="false">
      <c r="C259" s="1" t="n">
        <f aca="false">C258+1</f>
        <v>267</v>
      </c>
      <c r="D259" s="1" t="n">
        <f aca="false">p-1/SQRT(C259)</f>
        <v>0.38880099386379</v>
      </c>
      <c r="E259" s="1" t="n">
        <f aca="false">p+1/SQRT(C259)</f>
        <v>0.511199006136211</v>
      </c>
      <c r="F259" s="4" t="n">
        <f aca="false">BINOMDIST(ROUNDDOWN(E259*C259,0),C259,p,1)-BINOMDIST(ROUNDDOWN(D259*C259,0),C259,p,1)</f>
        <v>0.957778529182436</v>
      </c>
      <c r="G259" s="1" t="n">
        <v>0.95</v>
      </c>
    </row>
    <row r="260" customFormat="false" ht="15" hidden="false" customHeight="false" outlineLevel="0" collapsed="false">
      <c r="C260" s="1" t="n">
        <f aca="false">C259+1</f>
        <v>268</v>
      </c>
      <c r="D260" s="1" t="n">
        <f aca="false">p-1/SQRT(C260)</f>
        <v>0.388915277821847</v>
      </c>
      <c r="E260" s="1" t="n">
        <f aca="false">p+1/SQRT(C260)</f>
        <v>0.511084722178153</v>
      </c>
      <c r="F260" s="4" t="n">
        <f aca="false">BINOMDIST(ROUNDDOWN(E260*C260,0),C260,p,1)-BINOMDIST(ROUNDDOWN(D260*C260,0),C260,p,1)</f>
        <v>0.950719700237057</v>
      </c>
      <c r="G260" s="1" t="n">
        <v>0.95</v>
      </c>
    </row>
    <row r="261" customFormat="false" ht="15" hidden="false" customHeight="false" outlineLevel="0" collapsed="false">
      <c r="C261" s="1" t="n">
        <f aca="false">C260+1</f>
        <v>269</v>
      </c>
      <c r="D261" s="1" t="n">
        <f aca="false">p-1/SQRT(C261)</f>
        <v>0.389028923915031</v>
      </c>
      <c r="E261" s="1" t="n">
        <f aca="false">p+1/SQRT(C261)</f>
        <v>0.510971076084969</v>
      </c>
      <c r="F261" s="4" t="n">
        <f aca="false">BINOMDIST(ROUNDDOWN(E261*C261,0),C261,p,1)-BINOMDIST(ROUNDDOWN(D261*C261,0),C261,p,1)</f>
        <v>0.957039882213716</v>
      </c>
      <c r="G261" s="1" t="n">
        <v>0.95</v>
      </c>
    </row>
    <row r="262" customFormat="false" ht="15" hidden="false" customHeight="false" outlineLevel="0" collapsed="false">
      <c r="C262" s="1" t="n">
        <f aca="false">C261+1</f>
        <v>270</v>
      </c>
      <c r="D262" s="1" t="n">
        <f aca="false">p-1/SQRT(C262)</f>
        <v>0.389141938054982</v>
      </c>
      <c r="E262" s="1" t="n">
        <f aca="false">p+1/SQRT(C262)</f>
        <v>0.510858061945019</v>
      </c>
      <c r="F262" s="4" t="n">
        <f aca="false">BINOMDIST(ROUNDDOWN(E262*C262,0),C262,p,1)-BINOMDIST(ROUNDDOWN(D262*C262,0),C262,p,1)</f>
        <v>0.949889941146864</v>
      </c>
      <c r="G262" s="1" t="n">
        <v>0.95</v>
      </c>
    </row>
    <row r="263" customFormat="false" ht="15" hidden="false" customHeight="false" outlineLevel="0" collapsed="false">
      <c r="C263" s="1" t="n">
        <f aca="false">C262+1</f>
        <v>271</v>
      </c>
      <c r="D263" s="1" t="n">
        <f aca="false">p-1/SQRT(C263)</f>
        <v>0.389254326076921</v>
      </c>
      <c r="E263" s="1" t="n">
        <f aca="false">p+1/SQRT(C263)</f>
        <v>0.510745673923079</v>
      </c>
      <c r="F263" s="4" t="n">
        <f aca="false">BINOMDIST(ROUNDDOWN(E263*C263,0),C263,p,1)-BINOMDIST(ROUNDDOWN(D263*C263,0),C263,p,1)</f>
        <v>0.956266499258724</v>
      </c>
      <c r="G263" s="1" t="n">
        <v>0.95</v>
      </c>
    </row>
    <row r="264" customFormat="false" ht="15" hidden="false" customHeight="false" outlineLevel="0" collapsed="false">
      <c r="C264" s="1" t="n">
        <f aca="false">C263+1</f>
        <v>272</v>
      </c>
      <c r="D264" s="1" t="n">
        <f aca="false">p-1/SQRT(C264)</f>
        <v>0.389366093740917</v>
      </c>
      <c r="E264" s="1" t="n">
        <f aca="false">p+1/SQRT(C264)</f>
        <v>0.510633906259083</v>
      </c>
      <c r="F264" s="4" t="n">
        <f aca="false">BINOMDIST(ROUNDDOWN(E264*C264,0),C264,p,1)-BINOMDIST(ROUNDDOWN(D264*C264,0),C264,p,1)</f>
        <v>0.955601939834328</v>
      </c>
      <c r="G264" s="1" t="n">
        <v>0.95</v>
      </c>
    </row>
    <row r="265" customFormat="false" ht="15" hidden="false" customHeight="false" outlineLevel="0" collapsed="false">
      <c r="C265" s="1" t="n">
        <f aca="false">C264+1</f>
        <v>273</v>
      </c>
      <c r="D265" s="1" t="n">
        <f aca="false">p-1/SQRT(C265)</f>
        <v>0.38947724673312</v>
      </c>
      <c r="E265" s="1" t="n">
        <f aca="false">p+1/SQRT(C265)</f>
        <v>0.51052275326688</v>
      </c>
      <c r="F265" s="4" t="n">
        <f aca="false">BINOMDIST(ROUNDDOWN(E265*C265,0),C265,p,1)-BINOMDIST(ROUNDDOWN(D265*C265,0),C265,p,1)</f>
        <v>0.955458098179928</v>
      </c>
      <c r="G265" s="1" t="n">
        <v>0.95</v>
      </c>
    </row>
    <row r="266" customFormat="false" ht="15" hidden="false" customHeight="false" outlineLevel="0" collapsed="false">
      <c r="C266" s="1" t="n">
        <f aca="false">C265+1</f>
        <v>274</v>
      </c>
      <c r="D266" s="1" t="n">
        <f aca="false">p-1/SQRT(C266)</f>
        <v>0.389587790666982</v>
      </c>
      <c r="E266" s="1" t="n">
        <f aca="false">p+1/SQRT(C266)</f>
        <v>0.510412209333018</v>
      </c>
      <c r="F266" s="4" t="n">
        <f aca="false">BINOMDIST(ROUNDDOWN(E266*C266,0),C266,p,1)-BINOMDIST(ROUNDDOWN(D266*C266,0),C266,p,1)</f>
        <v>0.954934426456799</v>
      </c>
      <c r="G266" s="1" t="n">
        <v>0.95</v>
      </c>
    </row>
    <row r="267" customFormat="false" ht="15" hidden="false" customHeight="false" outlineLevel="0" collapsed="false">
      <c r="C267" s="1" t="n">
        <f aca="false">C266+1</f>
        <v>275</v>
      </c>
      <c r="D267" s="1" t="n">
        <f aca="false">p-1/SQRT(C267)</f>
        <v>0.389697731084447</v>
      </c>
      <c r="E267" s="1" t="n">
        <f aca="false">p+1/SQRT(C267)</f>
        <v>0.510302268915553</v>
      </c>
      <c r="F267" s="4" t="n">
        <f aca="false">BINOMDIST(ROUNDDOWN(E267*C267,0),C267,p,1)-BINOMDIST(ROUNDDOWN(D267*C267,0),C267,p,1)</f>
        <v>0.954614414465893</v>
      </c>
      <c r="G267" s="1" t="n">
        <v>0.95</v>
      </c>
    </row>
    <row r="268" customFormat="false" ht="15" hidden="false" customHeight="false" outlineLevel="0" collapsed="false">
      <c r="C268" s="1" t="n">
        <f aca="false">C267+1</f>
        <v>276</v>
      </c>
      <c r="D268" s="1" t="n">
        <f aca="false">p-1/SQRT(C268)</f>
        <v>0.389807073457115</v>
      </c>
      <c r="E268" s="1" t="n">
        <f aca="false">p+1/SQRT(C268)</f>
        <v>0.510192926542885</v>
      </c>
      <c r="F268" s="4" t="n">
        <f aca="false">BINOMDIST(ROUNDDOWN(E268*C268,0),C268,p,1)-BINOMDIST(ROUNDDOWN(D268*C268,0),C268,p,1)</f>
        <v>0.954232704683041</v>
      </c>
      <c r="G268" s="1" t="n">
        <v>0.95</v>
      </c>
    </row>
    <row r="269" customFormat="false" ht="15" hidden="false" customHeight="false" outlineLevel="0" collapsed="false">
      <c r="C269" s="1" t="n">
        <f aca="false">C268+1</f>
        <v>277</v>
      </c>
      <c r="D269" s="1" t="n">
        <f aca="false">p-1/SQRT(C269)</f>
        <v>0.389915823187389</v>
      </c>
      <c r="E269" s="1" t="n">
        <f aca="false">p+1/SQRT(C269)</f>
        <v>0.510084176812611</v>
      </c>
      <c r="F269" s="4" t="n">
        <f aca="false">BINOMDIST(ROUNDDOWN(E269*C269,0),C269,p,1)-BINOMDIST(ROUNDDOWN(D269*C269,0),C269,p,1)</f>
        <v>0.953735201336036</v>
      </c>
      <c r="G269" s="1" t="n">
        <v>0.95</v>
      </c>
    </row>
    <row r="270" customFormat="false" ht="15" hidden="false" customHeight="false" outlineLevel="0" collapsed="false">
      <c r="C270" s="1" t="n">
        <f aca="false">C269+1</f>
        <v>278</v>
      </c>
      <c r="D270" s="1" t="n">
        <f aca="false">p-1/SQRT(C270)</f>
        <v>0.390023985609593</v>
      </c>
      <c r="E270" s="1" t="n">
        <f aca="false">p+1/SQRT(C270)</f>
        <v>0.509976014390407</v>
      </c>
      <c r="F270" s="4" t="n">
        <f aca="false">BINOMDIST(ROUNDDOWN(E270*C270,0),C270,p,1)-BINOMDIST(ROUNDDOWN(D270*C270,0),C270,p,1)</f>
        <v>0.953496501514112</v>
      </c>
      <c r="G270" s="1" t="n">
        <v>0.95</v>
      </c>
    </row>
    <row r="271" customFormat="false" ht="15" hidden="false" customHeight="false" outlineLevel="0" collapsed="false">
      <c r="C271" s="1" t="n">
        <f aca="false">C270+1</f>
        <v>279</v>
      </c>
      <c r="D271" s="1" t="n">
        <f aca="false">p-1/SQRT(C271)</f>
        <v>0.390131565991075</v>
      </c>
      <c r="E271" s="1" t="n">
        <f aca="false">p+1/SQRT(C271)</f>
        <v>0.509868434008925</v>
      </c>
      <c r="F271" s="4" t="n">
        <f aca="false">BINOMDIST(ROUNDDOWN(E271*C271,0),C271,p,1)-BINOMDIST(ROUNDDOWN(D271*C271,0),C271,p,1)</f>
        <v>0.959411183759009</v>
      </c>
      <c r="G271" s="1" t="n">
        <v>0.95</v>
      </c>
    </row>
    <row r="272" customFormat="false" ht="15" hidden="false" customHeight="false" outlineLevel="0" collapsed="false">
      <c r="C272" s="1" t="n">
        <f aca="false">C271+1</f>
        <v>280</v>
      </c>
      <c r="D272" s="1" t="n">
        <f aca="false">p-1/SQRT(C272)</f>
        <v>0.39023856953328</v>
      </c>
      <c r="E272" s="1" t="n">
        <f aca="false">p+1/SQRT(C272)</f>
        <v>0.50976143046672</v>
      </c>
      <c r="F272" s="4" t="n">
        <f aca="false">BINOMDIST(ROUNDDOWN(E272*C272,0),C272,p,1)-BINOMDIST(ROUNDDOWN(D272*C272,0),C272,p,1)</f>
        <v>0.952725560076681</v>
      </c>
      <c r="G272" s="1" t="n">
        <v>0.95</v>
      </c>
    </row>
    <row r="273" customFormat="false" ht="15" hidden="false" customHeight="false" outlineLevel="0" collapsed="false">
      <c r="C273" s="1" t="n">
        <f aca="false">C272+1</f>
        <v>281</v>
      </c>
      <c r="D273" s="1" t="n">
        <f aca="false">p-1/SQRT(C273)</f>
        <v>0.390345001372811</v>
      </c>
      <c r="E273" s="1" t="n">
        <f aca="false">p+1/SQRT(C273)</f>
        <v>0.509654998627189</v>
      </c>
      <c r="F273" s="4" t="n">
        <f aca="false">BINOMDIST(ROUNDDOWN(E273*C273,0),C273,p,1)-BINOMDIST(ROUNDDOWN(D273*C273,0),C273,p,1)</f>
        <v>0.958692660592686</v>
      </c>
      <c r="G273" s="1" t="n">
        <v>0.95</v>
      </c>
    </row>
    <row r="274" customFormat="false" ht="15" hidden="false" customHeight="false" outlineLevel="0" collapsed="false">
      <c r="C274" s="1" t="n">
        <f aca="false">C273+1</f>
        <v>282</v>
      </c>
      <c r="D274" s="1" t="n">
        <f aca="false">p-1/SQRT(C274)</f>
        <v>0.390450866582459</v>
      </c>
      <c r="E274" s="1" t="n">
        <f aca="false">p+1/SQRT(C274)</f>
        <v>0.509549133417541</v>
      </c>
      <c r="F274" s="4" t="n">
        <f aca="false">BINOMDIST(ROUNDDOWN(E274*C274,0),C274,p,1)-BINOMDIST(ROUNDDOWN(D274*C274,0),C274,p,1)</f>
        <v>0.951919639755718</v>
      </c>
      <c r="G274" s="1" t="n">
        <v>0.95</v>
      </c>
    </row>
    <row r="275" customFormat="false" ht="15" hidden="false" customHeight="false" outlineLevel="0" collapsed="false">
      <c r="C275" s="1" t="n">
        <f aca="false">C274+1</f>
        <v>283</v>
      </c>
      <c r="D275" s="1" t="n">
        <f aca="false">p-1/SQRT(C275)</f>
        <v>0.390556170172224</v>
      </c>
      <c r="E275" s="1" t="n">
        <f aca="false">p+1/SQRT(C275)</f>
        <v>0.509443829827776</v>
      </c>
      <c r="F275" s="4" t="n">
        <f aca="false">BINOMDIST(ROUNDDOWN(E275*C275,0),C275,p,1)-BINOMDIST(ROUNDDOWN(D275*C275,0),C275,p,1)</f>
        <v>0.95794143172627</v>
      </c>
      <c r="G275" s="1" t="n">
        <v>0.95</v>
      </c>
    </row>
    <row r="276" customFormat="false" ht="15" hidden="false" customHeight="false" outlineLevel="0" collapsed="false">
      <c r="C276" s="1" t="n">
        <f aca="false">C275+1</f>
        <v>284</v>
      </c>
      <c r="D276" s="1" t="n">
        <f aca="false">p-1/SQRT(C276)</f>
        <v>0.390660917090307</v>
      </c>
      <c r="E276" s="1" t="n">
        <f aca="false">p+1/SQRT(C276)</f>
        <v>0.509339082909693</v>
      </c>
      <c r="F276" s="4" t="n">
        <f aca="false">BINOMDIST(ROUNDDOWN(E276*C276,0),C276,p,1)-BINOMDIST(ROUNDDOWN(D276*C276,0),C276,p,1)</f>
        <v>0.957452240743619</v>
      </c>
      <c r="G276" s="1" t="n">
        <v>0.95</v>
      </c>
    </row>
    <row r="277" customFormat="false" ht="15" hidden="false" customHeight="false" outlineLevel="0" collapsed="false">
      <c r="C277" s="1" t="n">
        <f aca="false">C276+1</f>
        <v>285</v>
      </c>
      <c r="D277" s="1" t="n">
        <f aca="false">p-1/SQRT(C277)</f>
        <v>0.390765112224091</v>
      </c>
      <c r="E277" s="1" t="n">
        <f aca="false">p+1/SQRT(C277)</f>
        <v>0.509234887775909</v>
      </c>
      <c r="F277" s="4" t="n">
        <f aca="false">BINOMDIST(ROUNDDOWN(E277*C277,0),C277,p,1)-BINOMDIST(ROUNDDOWN(D277*C277,0),C277,p,1)</f>
        <v>0.957157226843167</v>
      </c>
      <c r="G277" s="1" t="n">
        <v>0.95</v>
      </c>
    </row>
    <row r="278" customFormat="false" ht="15" hidden="false" customHeight="false" outlineLevel="0" collapsed="false">
      <c r="C278" s="1" t="n">
        <f aca="false">C277+1</f>
        <v>286</v>
      </c>
      <c r="D278" s="1" t="n">
        <f aca="false">p-1/SQRT(C278)</f>
        <v>0.390868760401092</v>
      </c>
      <c r="E278" s="1" t="n">
        <f aca="false">p+1/SQRT(C278)</f>
        <v>0.509131239598908</v>
      </c>
      <c r="F278" s="4" t="n">
        <f aca="false">BINOMDIST(ROUNDDOWN(E278*C278,0),C278,p,1)-BINOMDIST(ROUNDDOWN(D278*C278,0),C278,p,1)</f>
        <v>0.956799978842782</v>
      </c>
      <c r="G278" s="1" t="n">
        <v>0.95</v>
      </c>
    </row>
    <row r="279" customFormat="false" ht="15" hidden="false" customHeight="false" outlineLevel="0" collapsed="false">
      <c r="C279" s="1" t="n">
        <f aca="false">C278+1</f>
        <v>287</v>
      </c>
      <c r="D279" s="1" t="n">
        <f aca="false">p-1/SQRT(C279)</f>
        <v>0.390971866389905</v>
      </c>
      <c r="E279" s="1" t="n">
        <f aca="false">p+1/SQRT(C279)</f>
        <v>0.509028133610096</v>
      </c>
      <c r="F279" s="4" t="n">
        <f aca="false">BINOMDIST(ROUNDDOWN(E279*C279,0),C279,p,1)-BINOMDIST(ROUNDDOWN(D279*C279,0),C279,p,1)</f>
        <v>0.956339790951898</v>
      </c>
      <c r="G279" s="1" t="n">
        <v>0.95</v>
      </c>
    </row>
    <row r="280" customFormat="false" ht="15" hidden="false" customHeight="false" outlineLevel="0" collapsed="false">
      <c r="C280" s="1" t="n">
        <f aca="false">C279+1</f>
        <v>288</v>
      </c>
      <c r="D280" s="1" t="n">
        <f aca="false">p-1/SQRT(C280)</f>
        <v>0.391074434901121</v>
      </c>
      <c r="E280" s="1" t="n">
        <f aca="false">p+1/SQRT(C280)</f>
        <v>0.508925565098879</v>
      </c>
      <c r="F280" s="4" t="n">
        <f aca="false">BINOMDIST(ROUNDDOWN(E280*C280,0),C280,p,1)-BINOMDIST(ROUNDDOWN(D280*C280,0),C280,p,1)</f>
        <v>0.956115513999562</v>
      </c>
      <c r="G280" s="1" t="n">
        <v>0.95</v>
      </c>
    </row>
    <row r="281" customFormat="false" ht="15" hidden="false" customHeight="false" outlineLevel="0" collapsed="false">
      <c r="C281" s="1" t="n">
        <f aca="false">C280+1</f>
        <v>289</v>
      </c>
      <c r="D281" s="1" t="n">
        <f aca="false">p-1/SQRT(C281)</f>
        <v>0.391176470588235</v>
      </c>
      <c r="E281" s="1" t="n">
        <f aca="false">p+1/SQRT(C281)</f>
        <v>0.508823529411765</v>
      </c>
      <c r="F281" s="4" t="n">
        <f aca="false">BINOMDIST(ROUNDDOWN(E281*C281,0),C281,p,1)-BINOMDIST(ROUNDDOWN(D281*C281,0),C281,p,1)</f>
        <v>0.955488884507631</v>
      </c>
      <c r="G281" s="1" t="n">
        <v>0.95</v>
      </c>
    </row>
    <row r="282" customFormat="false" ht="15" hidden="false" customHeight="false" outlineLevel="0" collapsed="false">
      <c r="C282" s="1" t="n">
        <f aca="false">C281+1</f>
        <v>290</v>
      </c>
      <c r="D282" s="1" t="n">
        <f aca="false">p-1/SQRT(C282)</f>
        <v>0.39127797804853</v>
      </c>
      <c r="E282" s="1" t="n">
        <f aca="false">p+1/SQRT(C282)</f>
        <v>0.50872202195147</v>
      </c>
      <c r="F282" s="4" t="n">
        <f aca="false">BINOMDIST(ROUNDDOWN(E282*C282,0),C282,p,1)-BINOMDIST(ROUNDDOWN(D282*C282,0),C282,p,1)</f>
        <v>0.955398584192387</v>
      </c>
      <c r="G282" s="1" t="n">
        <v>0.95</v>
      </c>
    </row>
    <row r="283" customFormat="false" ht="15" hidden="false" customHeight="false" outlineLevel="0" collapsed="false">
      <c r="C283" s="1" t="n">
        <f aca="false">C282+1</f>
        <v>291</v>
      </c>
      <c r="D283" s="1" t="n">
        <f aca="false">p-1/SQRT(C283)</f>
        <v>0.391378961823945</v>
      </c>
      <c r="E283" s="1" t="n">
        <f aca="false">p+1/SQRT(C283)</f>
        <v>0.508621038176055</v>
      </c>
      <c r="F283" s="4" t="n">
        <f aca="false">BINOMDIST(ROUNDDOWN(E283*C283,0),C283,p,1)-BINOMDIST(ROUNDDOWN(D283*C283,0),C283,p,1)</f>
        <v>0.960985171799656</v>
      </c>
      <c r="G283" s="1" t="n">
        <v>0.95</v>
      </c>
    </row>
    <row r="284" customFormat="false" ht="15" hidden="false" customHeight="false" outlineLevel="0" collapsed="false">
      <c r="C284" s="1" t="n">
        <f aca="false">C283+1</f>
        <v>292</v>
      </c>
      <c r="D284" s="1" t="n">
        <f aca="false">p-1/SQRT(C284)</f>
        <v>0.391479426401935</v>
      </c>
      <c r="E284" s="1" t="n">
        <f aca="false">p+1/SQRT(C284)</f>
        <v>0.508520573598065</v>
      </c>
      <c r="F284" s="4" t="n">
        <f aca="false">BINOMDIST(ROUNDDOWN(E284*C284,0),C284,p,1)-BINOMDIST(ROUNDDOWN(D284*C284,0),C284,p,1)</f>
        <v>0.954648941436986</v>
      </c>
      <c r="G284" s="1" t="n">
        <v>0.95</v>
      </c>
    </row>
    <row r="285" customFormat="false" ht="15" hidden="false" customHeight="false" outlineLevel="0" collapsed="false">
      <c r="C285" s="1" t="n">
        <f aca="false">C284+1</f>
        <v>293</v>
      </c>
      <c r="D285" s="1" t="n">
        <f aca="false">p-1/SQRT(C285)</f>
        <v>0.391579376216301</v>
      </c>
      <c r="E285" s="1" t="n">
        <f aca="false">p+1/SQRT(C285)</f>
        <v>0.508420623783699</v>
      </c>
      <c r="F285" s="4" t="n">
        <f aca="false">BINOMDIST(ROUNDDOWN(E285*C285,0),C285,p,1)-BINOMDIST(ROUNDDOWN(D285*C285,0),C285,p,1)</f>
        <v>0.954087051459954</v>
      </c>
      <c r="G285" s="1" t="n">
        <v>0.95</v>
      </c>
    </row>
    <row r="286" customFormat="false" ht="15" hidden="false" customHeight="false" outlineLevel="0" collapsed="false">
      <c r="C286" s="1" t="n">
        <f aca="false">C285+1</f>
        <v>294</v>
      </c>
      <c r="D286" s="1" t="n">
        <f aca="false">p-1/SQRT(C286)</f>
        <v>0.39167881564802</v>
      </c>
      <c r="E286" s="1" t="n">
        <f aca="false">p+1/SQRT(C286)</f>
        <v>0.508321184351981</v>
      </c>
      <c r="F286" s="4" t="n">
        <f aca="false">BINOMDIST(ROUNDDOWN(E286*C286,0),C286,p,1)-BINOMDIST(ROUNDDOWN(D286*C286,0),C286,p,1)</f>
        <v>0.953866351929288</v>
      </c>
      <c r="G286" s="1" t="n">
        <v>0.95</v>
      </c>
    </row>
    <row r="287" customFormat="false" ht="15" hidden="false" customHeight="false" outlineLevel="0" collapsed="false">
      <c r="C287" s="1" t="n">
        <f aca="false">C286+1</f>
        <v>295</v>
      </c>
      <c r="D287" s="1" t="n">
        <f aca="false">p-1/SQRT(C287)</f>
        <v>0.391777749026042</v>
      </c>
      <c r="E287" s="1" t="n">
        <f aca="false">p+1/SQRT(C287)</f>
        <v>0.508222250973958</v>
      </c>
      <c r="F287" s="4" t="n">
        <f aca="false">BINOMDIST(ROUNDDOWN(E287*C287,0),C287,p,1)-BINOMDIST(ROUNDDOWN(D287*C287,0),C287,p,1)</f>
        <v>0.953438549218938</v>
      </c>
      <c r="G287" s="1" t="n">
        <v>0.95</v>
      </c>
    </row>
    <row r="288" customFormat="false" ht="15" hidden="false" customHeight="false" outlineLevel="0" collapsed="false">
      <c r="C288" s="1" t="n">
        <f aca="false">C287+1</f>
        <v>296</v>
      </c>
      <c r="D288" s="1" t="n">
        <f aca="false">p-1/SQRT(C288)</f>
        <v>0.39187618062809</v>
      </c>
      <c r="E288" s="1" t="n">
        <f aca="false">p+1/SQRT(C288)</f>
        <v>0.50812381937191</v>
      </c>
      <c r="F288" s="4" t="n">
        <f aca="false">BINOMDIST(ROUNDDOWN(E288*C288,0),C288,p,1)-BINOMDIST(ROUNDDOWN(D288*C288,0),C288,p,1)</f>
        <v>0.959222290360943</v>
      </c>
      <c r="G288" s="1" t="n">
        <v>0.95</v>
      </c>
    </row>
    <row r="289" customFormat="false" ht="15" hidden="false" customHeight="false" outlineLevel="0" collapsed="false">
      <c r="C289" s="1" t="n">
        <f aca="false">C288+1</f>
        <v>297</v>
      </c>
      <c r="D289" s="1" t="n">
        <f aca="false">p-1/SQRT(C289)</f>
        <v>0.391974114681434</v>
      </c>
      <c r="E289" s="1" t="n">
        <f aca="false">p+1/SQRT(C289)</f>
        <v>0.508025885318566</v>
      </c>
      <c r="F289" s="4" t="n">
        <f aca="false">BINOMDIST(ROUNDDOWN(E289*C289,0),C289,p,1)-BINOMDIST(ROUNDDOWN(D289*C289,0),C289,p,1)</f>
        <v>0.952757777162586</v>
      </c>
      <c r="G289" s="1" t="n">
        <v>0.95</v>
      </c>
    </row>
    <row r="290" customFormat="false" ht="15" hidden="false" customHeight="false" outlineLevel="0" collapsed="false">
      <c r="C290" s="1" t="n">
        <f aca="false">C289+1</f>
        <v>298</v>
      </c>
      <c r="D290" s="1" t="n">
        <f aca="false">p-1/SQRT(C290)</f>
        <v>0.392071555363651</v>
      </c>
      <c r="E290" s="1" t="n">
        <f aca="false">p+1/SQRT(C290)</f>
        <v>0.507928444636349</v>
      </c>
      <c r="F290" s="4" t="n">
        <f aca="false">BINOMDIST(ROUNDDOWN(E290*C290,0),C290,p,1)-BINOMDIST(ROUNDDOWN(D290*C290,0),C290,p,1)</f>
        <v>0.958585395559686</v>
      </c>
      <c r="G290" s="1" t="n">
        <v>0.95</v>
      </c>
    </row>
    <row r="291" customFormat="false" ht="15" hidden="false" customHeight="false" outlineLevel="0" collapsed="false">
      <c r="C291" s="1" t="n">
        <f aca="false">C290+1</f>
        <v>299</v>
      </c>
      <c r="D291" s="1" t="n">
        <f aca="false">p-1/SQRT(C291)</f>
        <v>0.392168506803376</v>
      </c>
      <c r="E291" s="1" t="n">
        <f aca="false">p+1/SQRT(C291)</f>
        <v>0.507831493196624</v>
      </c>
      <c r="F291" s="4" t="n">
        <f aca="false">BINOMDIST(ROUNDDOWN(E291*C291,0),C291,p,1)-BINOMDIST(ROUNDDOWN(D291*C291,0),C291,p,1)</f>
        <v>0.952044508793833</v>
      </c>
      <c r="G291" s="1" t="n">
        <v>0.95</v>
      </c>
    </row>
    <row r="292" customFormat="false" ht="15" hidden="false" customHeight="false" outlineLevel="0" collapsed="false">
      <c r="C292" s="1" t="n">
        <f aca="false">C291+1</f>
        <v>300</v>
      </c>
      <c r="D292" s="1" t="n">
        <f aca="false">p-1/SQRT(C292)</f>
        <v>0.392264973081037</v>
      </c>
      <c r="E292" s="1" t="n">
        <f aca="false">p+1/SQRT(C292)</f>
        <v>0.507735026918963</v>
      </c>
      <c r="F292" s="4" t="n">
        <f aca="false">BINOMDIST(ROUNDDOWN(E292*C292,0),C292,p,1)-BINOMDIST(ROUNDDOWN(D292*C292,0),C292,p,1)</f>
        <v>0.957918144673358</v>
      </c>
      <c r="G292" s="1" t="n">
        <v>0.95</v>
      </c>
    </row>
    <row r="293" customFormat="false" ht="15" hidden="false" customHeight="false" outlineLevel="0" collapsed="false">
      <c r="C293" s="1" t="n">
        <f aca="false">C292+1</f>
        <v>301</v>
      </c>
      <c r="D293" s="1" t="n">
        <f aca="false">p-1/SQRT(C293)</f>
        <v>0.392360958229577</v>
      </c>
      <c r="E293" s="1" t="n">
        <f aca="false">p+1/SQRT(C293)</f>
        <v>0.507639041770424</v>
      </c>
      <c r="F293" s="4" t="n">
        <f aca="false">BINOMDIST(ROUNDDOWN(E293*C293,0),C293,p,1)-BINOMDIST(ROUNDDOWN(D293*C293,0),C293,p,1)</f>
        <v>0.951298530721231</v>
      </c>
      <c r="G293" s="1" t="n">
        <v>0.95</v>
      </c>
    </row>
    <row r="294" customFormat="false" ht="15" hidden="false" customHeight="false" outlineLevel="0" collapsed="false">
      <c r="C294" s="1" t="n">
        <f aca="false">C293+1</f>
        <v>302</v>
      </c>
      <c r="D294" s="1" t="n">
        <f aca="false">p-1/SQRT(C294)</f>
        <v>0.392456466235156</v>
      </c>
      <c r="E294" s="1" t="n">
        <f aca="false">p+1/SQRT(C294)</f>
        <v>0.507543533764844</v>
      </c>
      <c r="F294" s="4" t="n">
        <f aca="false">BINOMDIST(ROUNDDOWN(E294*C294,0),C294,p,1)-BINOMDIST(ROUNDDOWN(D294*C294,0),C294,p,1)</f>
        <v>0.957220285709903</v>
      </c>
      <c r="G294" s="1" t="n">
        <v>0.95</v>
      </c>
    </row>
    <row r="295" customFormat="false" ht="15" hidden="false" customHeight="false" outlineLevel="0" collapsed="false">
      <c r="C295" s="1" t="n">
        <f aca="false">C294+1</f>
        <v>303</v>
      </c>
      <c r="D295" s="1" t="n">
        <f aca="false">p-1/SQRT(C295)</f>
        <v>0.392551501037857</v>
      </c>
      <c r="E295" s="1" t="n">
        <f aca="false">p+1/SQRT(C295)</f>
        <v>0.507448498962143</v>
      </c>
      <c r="F295" s="4" t="n">
        <f aca="false">BINOMDIST(ROUNDDOWN(E295*C295,0),C295,p,1)-BINOMDIST(ROUNDDOWN(D295*C295,0),C295,p,1)</f>
        <v>0.956694689042088</v>
      </c>
      <c r="G295" s="1" t="n">
        <v>0.95</v>
      </c>
    </row>
    <row r="296" customFormat="false" ht="15" hidden="false" customHeight="false" outlineLevel="0" collapsed="false">
      <c r="C296" s="1" t="n">
        <f aca="false">C295+1</f>
        <v>304</v>
      </c>
      <c r="D296" s="1" t="n">
        <f aca="false">p-1/SQRT(C296)</f>
        <v>0.39264606653236</v>
      </c>
      <c r="E296" s="1" t="n">
        <f aca="false">p+1/SQRT(C296)</f>
        <v>0.507353933467641</v>
      </c>
      <c r="F296" s="4" t="n">
        <f aca="false">BINOMDIST(ROUNDDOWN(E296*C296,0),C296,p,1)-BINOMDIST(ROUNDDOWN(D296*C296,0),C296,p,1)</f>
        <v>0.956491578939336</v>
      </c>
      <c r="G296" s="1" t="n">
        <v>0.95</v>
      </c>
    </row>
    <row r="297" customFormat="false" ht="15" hidden="false" customHeight="false" outlineLevel="0" collapsed="false">
      <c r="C297" s="1" t="n">
        <f aca="false">C296+1</f>
        <v>305</v>
      </c>
      <c r="D297" s="1" t="n">
        <f aca="false">p-1/SQRT(C297)</f>
        <v>0.392740166568613</v>
      </c>
      <c r="E297" s="1" t="n">
        <f aca="false">p+1/SQRT(C297)</f>
        <v>0.507259833431387</v>
      </c>
      <c r="F297" s="4" t="n">
        <f aca="false">BINOMDIST(ROUNDDOWN(E297*C297,0),C297,p,1)-BINOMDIST(ROUNDDOWN(D297*C297,0),C297,p,1)</f>
        <v>0.956090820152235</v>
      </c>
      <c r="G297" s="1" t="n">
        <v>0.95</v>
      </c>
    </row>
    <row r="298" customFormat="false" ht="15" hidden="false" customHeight="false" outlineLevel="0" collapsed="false">
      <c r="C298" s="1" t="n">
        <f aca="false">C297+1</f>
        <v>306</v>
      </c>
      <c r="D298" s="1" t="n">
        <f aca="false">p-1/SQRT(C298)</f>
        <v>0.392833804952497</v>
      </c>
      <c r="E298" s="1" t="n">
        <f aca="false">p+1/SQRT(C298)</f>
        <v>0.507166195047503</v>
      </c>
      <c r="F298" s="4" t="n">
        <f aca="false">BINOMDIST(ROUNDDOWN(E298*C298,0),C298,p,1)-BINOMDIST(ROUNDDOWN(D298*C298,0),C298,p,1)</f>
        <v>0.955731797041693</v>
      </c>
      <c r="G298" s="1" t="n">
        <v>0.95</v>
      </c>
    </row>
    <row r="299" customFormat="false" ht="15" hidden="false" customHeight="false" outlineLevel="0" collapsed="false">
      <c r="C299" s="1" t="n">
        <f aca="false">C298+1</f>
        <v>307</v>
      </c>
      <c r="D299" s="1" t="n">
        <f aca="false">p-1/SQRT(C299)</f>
        <v>0.392926985446465</v>
      </c>
      <c r="E299" s="1" t="n">
        <f aca="false">p+1/SQRT(C299)</f>
        <v>0.507073014553535</v>
      </c>
      <c r="F299" s="4" t="n">
        <f aca="false">BINOMDIST(ROUNDDOWN(E299*C299,0),C299,p,1)-BINOMDIST(ROUNDDOWN(D299*C299,0),C299,p,1)</f>
        <v>0.955456761956454</v>
      </c>
      <c r="G299" s="1" t="n">
        <v>0.95</v>
      </c>
    </row>
    <row r="300" customFormat="false" ht="15" hidden="false" customHeight="false" outlineLevel="0" collapsed="false">
      <c r="C300" s="1" t="n">
        <f aca="false">C299+1</f>
        <v>308</v>
      </c>
      <c r="D300" s="1" t="n">
        <f aca="false">p-1/SQRT(C300)</f>
        <v>0.393019711770181</v>
      </c>
      <c r="E300" s="1" t="n">
        <f aca="false">p+1/SQRT(C300)</f>
        <v>0.506980288229819</v>
      </c>
      <c r="F300" s="4" t="n">
        <f aca="false">BINOMDIST(ROUNDDOWN(E300*C300,0),C300,p,1)-BINOMDIST(ROUNDDOWN(D300*C300,0),C300,p,1)</f>
        <v>0.954940725237114</v>
      </c>
      <c r="G300" s="1" t="n">
        <v>0.95</v>
      </c>
    </row>
    <row r="301" customFormat="false" ht="15" hidden="false" customHeight="false" outlineLevel="0" collapsed="false">
      <c r="C301" s="1" t="n">
        <f aca="false">C300+1</f>
        <v>309</v>
      </c>
      <c r="D301" s="1" t="n">
        <f aca="false">p-1/SQRT(C301)</f>
        <v>0.393111987601143</v>
      </c>
      <c r="E301" s="1" t="n">
        <f aca="false">p+1/SQRT(C301)</f>
        <v>0.506888012398857</v>
      </c>
      <c r="F301" s="4" t="n">
        <f aca="false">BINOMDIST(ROUNDDOWN(E301*C301,0),C301,p,1)-BINOMDIST(ROUNDDOWN(D301*C301,0),C301,p,1)</f>
        <v>0.954792282531376</v>
      </c>
      <c r="G301" s="1" t="n">
        <v>0.95</v>
      </c>
    </row>
    <row r="302" customFormat="false" ht="15" hidden="false" customHeight="false" outlineLevel="0" collapsed="false">
      <c r="C302" s="1" t="n">
        <f aca="false">C301+1</f>
        <v>310</v>
      </c>
      <c r="D302" s="1" t="n">
        <f aca="false">p-1/SQRT(C302)</f>
        <v>0.393203816575294</v>
      </c>
      <c r="E302" s="1" t="n">
        <f aca="false">p+1/SQRT(C302)</f>
        <v>0.506796183424706</v>
      </c>
      <c r="F302" s="4" t="n">
        <f aca="false">BINOMDIST(ROUNDDOWN(E302*C302,0),C302,p,1)-BINOMDIST(ROUNDDOWN(D302*C302,0),C302,p,1)</f>
        <v>0.960292949433986</v>
      </c>
      <c r="G302" s="1" t="n">
        <v>0.95</v>
      </c>
    </row>
    <row r="303" customFormat="false" ht="15" hidden="false" customHeight="false" outlineLevel="0" collapsed="false">
      <c r="C303" s="1" t="n">
        <f aca="false">C302+1</f>
        <v>311</v>
      </c>
      <c r="D303" s="1" t="n">
        <f aca="false">p-1/SQRT(C303)</f>
        <v>0.393295202287626</v>
      </c>
      <c r="E303" s="1" t="n">
        <f aca="false">p+1/SQRT(C303)</f>
        <v>0.506704797712374</v>
      </c>
      <c r="F303" s="4" t="n">
        <f aca="false">BINOMDIST(ROUNDDOWN(E303*C303,0),C303,p,1)-BINOMDIST(ROUNDDOWN(D303*C303,0),C303,p,1)</f>
        <v>0.95409716131009</v>
      </c>
      <c r="G303" s="1" t="n">
        <v>0.95</v>
      </c>
    </row>
    <row r="304" customFormat="false" ht="15" hidden="false" customHeight="false" outlineLevel="0" collapsed="false">
      <c r="C304" s="1" t="n">
        <f aca="false">C303+1</f>
        <v>312</v>
      </c>
      <c r="D304" s="1" t="n">
        <f aca="false">p-1/SQRT(C304)</f>
        <v>0.39338614829277</v>
      </c>
      <c r="E304" s="1" t="n">
        <f aca="false">p+1/SQRT(C304)</f>
        <v>0.50661385170723</v>
      </c>
      <c r="F304" s="4" t="n">
        <f aca="false">BINOMDIST(ROUNDDOWN(E304*C304,0),C304,p,1)-BINOMDIST(ROUNDDOWN(D304*C304,0),C304,p,1)</f>
        <v>0.95964280925439</v>
      </c>
      <c r="G304" s="1" t="n">
        <v>0.95</v>
      </c>
    </row>
    <row r="305" customFormat="false" ht="15" hidden="false" customHeight="false" outlineLevel="0" collapsed="false">
      <c r="C305" s="1" t="n">
        <f aca="false">C304+1</f>
        <v>313</v>
      </c>
      <c r="D305" s="1" t="n">
        <f aca="false">p-1/SQRT(C305)</f>
        <v>0.393476658105578</v>
      </c>
      <c r="E305" s="1" t="n">
        <f aca="false">p+1/SQRT(C305)</f>
        <v>0.506523341894422</v>
      </c>
      <c r="F305" s="4" t="n">
        <f aca="false">BINOMDIST(ROUNDDOWN(E305*C305,0),C305,p,1)-BINOMDIST(ROUNDDOWN(D305*C305,0),C305,p,1)</f>
        <v>0.953371189227729</v>
      </c>
      <c r="G305" s="1" t="n">
        <v>0.95</v>
      </c>
    </row>
    <row r="306" customFormat="false" ht="15" hidden="false" customHeight="false" outlineLevel="0" collapsed="false">
      <c r="C306" s="1" t="n">
        <f aca="false">C305+1</f>
        <v>314</v>
      </c>
      <c r="D306" s="1" t="n">
        <f aca="false">p-1/SQRT(C306)</f>
        <v>0.39356673520169</v>
      </c>
      <c r="E306" s="1" t="n">
        <f aca="false">p+1/SQRT(C306)</f>
        <v>0.50643326479831</v>
      </c>
      <c r="F306" s="4" t="n">
        <f aca="false">BINOMDIST(ROUNDDOWN(E306*C306,0),C306,p,1)-BINOMDIST(ROUNDDOWN(D306*C306,0),C306,p,1)</f>
        <v>0.958963775032475</v>
      </c>
      <c r="G306" s="1" t="n">
        <v>0.95</v>
      </c>
    </row>
    <row r="307" customFormat="false" ht="15" hidden="false" customHeight="false" outlineLevel="0" collapsed="false">
      <c r="C307" s="1" t="n">
        <f aca="false">C306+1</f>
        <v>315</v>
      </c>
      <c r="D307" s="1" t="n">
        <f aca="false">p-1/SQRT(C307)</f>
        <v>0.393656383018099</v>
      </c>
      <c r="E307" s="1" t="n">
        <f aca="false">p+1/SQRT(C307)</f>
        <v>0.506343616981901</v>
      </c>
      <c r="F307" s="4" t="n">
        <f aca="false">BINOMDIST(ROUNDDOWN(E307*C307,0),C307,p,1)-BINOMDIST(ROUNDDOWN(D307*C307,0),C307,p,1)</f>
        <v>0.952614168850598</v>
      </c>
      <c r="G307" s="1" t="n">
        <v>0.95</v>
      </c>
    </row>
    <row r="308" customFormat="false" ht="15" hidden="false" customHeight="false" outlineLevel="0" collapsed="false">
      <c r="C308" s="1" t="n">
        <f aca="false">C307+1</f>
        <v>316</v>
      </c>
      <c r="D308" s="1" t="n">
        <f aca="false">p-1/SQRT(C308)</f>
        <v>0.393745604953699</v>
      </c>
      <c r="E308" s="1" t="n">
        <f aca="false">p+1/SQRT(C308)</f>
        <v>0.506254395046301</v>
      </c>
      <c r="F308" s="4" t="n">
        <f aca="false">BINOMDIST(ROUNDDOWN(E308*C308,0),C308,p,1)-BINOMDIST(ROUNDDOWN(D308*C308,0),C308,p,1)</f>
        <v>0.952273524545299</v>
      </c>
      <c r="G308" s="1" t="n">
        <v>0.95</v>
      </c>
    </row>
    <row r="309" customFormat="false" ht="15" hidden="false" customHeight="false" outlineLevel="0" collapsed="false">
      <c r="C309" s="1" t="n">
        <f aca="false">C308+1</f>
        <v>317</v>
      </c>
      <c r="D309" s="1" t="n">
        <f aca="false">p-1/SQRT(C309)</f>
        <v>0.393834404369827</v>
      </c>
      <c r="E309" s="1" t="n">
        <f aca="false">p+1/SQRT(C309)</f>
        <v>0.506165595630173</v>
      </c>
      <c r="F309" s="4" t="n">
        <f aca="false">BINOMDIST(ROUNDDOWN(E309*C309,0),C309,p,1)-BINOMDIST(ROUNDDOWN(D309*C309,0),C309,p,1)</f>
        <v>0.957997111481993</v>
      </c>
      <c r="G309" s="1" t="n">
        <v>0.95</v>
      </c>
    </row>
    <row r="310" customFormat="false" ht="15" hidden="false" customHeight="false" outlineLevel="0" collapsed="false">
      <c r="C310" s="1" t="n">
        <f aca="false">C309+1</f>
        <v>318</v>
      </c>
      <c r="D310" s="1" t="n">
        <f aca="false">p-1/SQRT(C310)</f>
        <v>0.393922784590796</v>
      </c>
      <c r="E310" s="1" t="n">
        <f aca="false">p+1/SQRT(C310)</f>
        <v>0.506077215409205</v>
      </c>
      <c r="F310" s="4" t="n">
        <f aca="false">BINOMDIST(ROUNDDOWN(E310*C310,0),C310,p,1)-BINOMDIST(ROUNDDOWN(D310*C310,0),C310,p,1)</f>
        <v>0.951613527367312</v>
      </c>
      <c r="G310" s="1" t="n">
        <v>0.95</v>
      </c>
    </row>
    <row r="311" customFormat="false" ht="15" hidden="false" customHeight="false" outlineLevel="0" collapsed="false">
      <c r="C311" s="1" t="n">
        <f aca="false">C310+1</f>
        <v>319</v>
      </c>
      <c r="D311" s="1" t="n">
        <f aca="false">p-1/SQRT(C311)</f>
        <v>0.394010748904415</v>
      </c>
      <c r="E311" s="1" t="n">
        <f aca="false">p+1/SQRT(C311)</f>
        <v>0.505989251095586</v>
      </c>
      <c r="F311" s="4" t="n">
        <f aca="false">BINOMDIST(ROUNDDOWN(E311*C311,0),C311,p,1)-BINOMDIST(ROUNDDOWN(D311*C311,0),C311,p,1)</f>
        <v>0.957377647760204</v>
      </c>
      <c r="G311" s="1" t="n">
        <v>0.95</v>
      </c>
    </row>
    <row r="312" customFormat="false" ht="15" hidden="false" customHeight="false" outlineLevel="0" collapsed="false">
      <c r="C312" s="1" t="n">
        <f aca="false">C311+1</f>
        <v>320</v>
      </c>
      <c r="D312" s="1" t="n">
        <f aca="false">p-1/SQRT(C312)</f>
        <v>0.394098300562505</v>
      </c>
      <c r="E312" s="1" t="n">
        <f aca="false">p+1/SQRT(C312)</f>
        <v>0.505901699437495</v>
      </c>
      <c r="F312" s="4" t="n">
        <f aca="false">BINOMDIST(ROUNDDOWN(E312*C312,0),C312,p,1)-BINOMDIST(ROUNDDOWN(D312*C312,0),C312,p,1)</f>
        <v>0.950922865320646</v>
      </c>
      <c r="G312" s="1" t="n">
        <v>0.95</v>
      </c>
    </row>
    <row r="313" customFormat="false" ht="15" hidden="false" customHeight="false" outlineLevel="0" collapsed="false">
      <c r="C313" s="1" t="n">
        <f aca="false">C312+1</f>
        <v>321</v>
      </c>
      <c r="D313" s="1" t="n">
        <f aca="false">p-1/SQRT(C313)</f>
        <v>0.394185442781405</v>
      </c>
      <c r="E313" s="1" t="n">
        <f aca="false">p+1/SQRT(C313)</f>
        <v>0.505814557218595</v>
      </c>
      <c r="F313" s="4" t="n">
        <f aca="false">BINOMDIST(ROUNDDOWN(E313*C313,0),C313,p,1)-BINOMDIST(ROUNDDOWN(D313*C313,0),C313,p,1)</f>
        <v>0.956729468803927</v>
      </c>
      <c r="G313" s="1" t="n">
        <v>0.95</v>
      </c>
    </row>
    <row r="314" customFormat="false" ht="15" hidden="false" customHeight="false" outlineLevel="0" collapsed="false">
      <c r="C314" s="1" t="n">
        <f aca="false">C313+1</f>
        <v>322</v>
      </c>
      <c r="D314" s="1" t="n">
        <f aca="false">p-1/SQRT(C314)</f>
        <v>0.394272178742465</v>
      </c>
      <c r="E314" s="1" t="n">
        <f aca="false">p+1/SQRT(C314)</f>
        <v>0.505727821257535</v>
      </c>
      <c r="F314" s="4" t="n">
        <f aca="false">BINOMDIST(ROUNDDOWN(E314*C314,0),C314,p,1)-BINOMDIST(ROUNDDOWN(D314*C314,0),C314,p,1)</f>
        <v>0.956172305532837</v>
      </c>
      <c r="G314" s="1" t="n">
        <v>0.95</v>
      </c>
    </row>
    <row r="315" customFormat="false" ht="15" hidden="false" customHeight="false" outlineLevel="0" collapsed="false">
      <c r="C315" s="1" t="n">
        <f aca="false">C314+1</f>
        <v>323</v>
      </c>
      <c r="D315" s="1" t="n">
        <f aca="false">p-1/SQRT(C315)</f>
        <v>0.394358511592534</v>
      </c>
      <c r="E315" s="1" t="n">
        <f aca="false">p+1/SQRT(C315)</f>
        <v>0.505641488407466</v>
      </c>
      <c r="F315" s="4" t="n">
        <f aca="false">BINOMDIST(ROUNDDOWN(E315*C315,0),C315,p,1)-BINOMDIST(ROUNDDOWN(D315*C315,0),C315,p,1)</f>
        <v>0.956052359819436</v>
      </c>
      <c r="G315" s="1" t="n">
        <v>0.95</v>
      </c>
    </row>
    <row r="316" customFormat="false" ht="15" hidden="false" customHeight="false" outlineLevel="0" collapsed="false">
      <c r="C316" s="1" t="n">
        <f aca="false">C315+1</f>
        <v>324</v>
      </c>
      <c r="D316" s="1" t="n">
        <f aca="false">p-1/SQRT(C316)</f>
        <v>0.394444444444445</v>
      </c>
      <c r="E316" s="1" t="n">
        <f aca="false">p+1/SQRT(C316)</f>
        <v>0.505555555555556</v>
      </c>
      <c r="F316" s="4" t="n">
        <f aca="false">BINOMDIST(ROUNDDOWN(E316*C316,0),C316,p,1)-BINOMDIST(ROUNDDOWN(D316*C316,0),C316,p,1)</f>
        <v>0.95561336478201</v>
      </c>
      <c r="G316" s="1" t="n">
        <v>0.95</v>
      </c>
    </row>
    <row r="317" customFormat="false" ht="15" hidden="false" customHeight="false" outlineLevel="0" collapsed="false">
      <c r="C317" s="1" t="n">
        <f aca="false">C316+1</f>
        <v>325</v>
      </c>
      <c r="D317" s="1" t="n">
        <f aca="false">p-1/SQRT(C317)</f>
        <v>0.394529980377477</v>
      </c>
      <c r="E317" s="1" t="n">
        <f aca="false">p+1/SQRT(C317)</f>
        <v>0.505470019622523</v>
      </c>
      <c r="F317" s="4" t="n">
        <f aca="false">BINOMDIST(ROUNDDOWN(E317*C317,0),C317,p,1)-BINOMDIST(ROUNDDOWN(D317*C317,0),C317,p,1)</f>
        <v>0.955346116134709</v>
      </c>
      <c r="G317" s="1" t="n">
        <v>0.95</v>
      </c>
    </row>
    <row r="318" customFormat="false" ht="15" hidden="false" customHeight="false" outlineLevel="0" collapsed="false">
      <c r="C318" s="1" t="n">
        <f aca="false">C317+1</f>
        <v>326</v>
      </c>
      <c r="D318" s="1" t="n">
        <f aca="false">p-1/SQRT(C318)</f>
        <v>0.394615122437829</v>
      </c>
      <c r="E318" s="1" t="n">
        <f aca="false">p+1/SQRT(C318)</f>
        <v>0.505384877562171</v>
      </c>
      <c r="F318" s="4" t="n">
        <f aca="false">BINOMDIST(ROUNDDOWN(E318*C318,0),C318,p,1)-BINOMDIST(ROUNDDOWN(D318*C318,0),C318,p,1)</f>
        <v>0.955026061585649</v>
      </c>
      <c r="G318" s="1" t="n">
        <v>0.95</v>
      </c>
    </row>
    <row r="319" customFormat="false" ht="15" hidden="false" customHeight="false" outlineLevel="0" collapsed="false">
      <c r="C319" s="1" t="n">
        <f aca="false">C318+1</f>
        <v>327</v>
      </c>
      <c r="D319" s="1" t="n">
        <f aca="false">p-1/SQRT(C319)</f>
        <v>0.394699873639067</v>
      </c>
      <c r="E319" s="1" t="n">
        <f aca="false">p+1/SQRT(C319)</f>
        <v>0.505300126360933</v>
      </c>
      <c r="F319" s="4" t="n">
        <f aca="false">BINOMDIST(ROUNDDOWN(E319*C319,0),C319,p,1)-BINOMDIST(ROUNDDOWN(D319*C319,0),C319,p,1)</f>
        <v>0.95461054333145</v>
      </c>
      <c r="G319" s="1" t="n">
        <v>0.95</v>
      </c>
    </row>
    <row r="320" customFormat="false" ht="15" hidden="false" customHeight="false" outlineLevel="0" collapsed="false">
      <c r="C320" s="1" t="n">
        <f aca="false">C319+1</f>
        <v>328</v>
      </c>
      <c r="D320" s="1" t="n">
        <f aca="false">p-1/SQRT(C320)</f>
        <v>0.394784236962577</v>
      </c>
      <c r="E320" s="1" t="n">
        <f aca="false">p+1/SQRT(C320)</f>
        <v>0.505215763037423</v>
      </c>
      <c r="F320" s="4" t="n">
        <f aca="false">BINOMDIST(ROUNDDOWN(E320*C320,0),C320,p,1)-BINOMDIST(ROUNDDOWN(D320*C320,0),C320,p,1)</f>
        <v>0.954410188494322</v>
      </c>
      <c r="G320" s="1" t="n">
        <v>0.95</v>
      </c>
    </row>
    <row r="321" customFormat="false" ht="15" hidden="false" customHeight="false" outlineLevel="0" collapsed="false">
      <c r="C321" s="1" t="n">
        <f aca="false">C320+1</f>
        <v>329</v>
      </c>
      <c r="D321" s="1" t="n">
        <f aca="false">p-1/SQRT(C321)</f>
        <v>0.394868215358003</v>
      </c>
      <c r="E321" s="1" t="n">
        <f aca="false">p+1/SQRT(C321)</f>
        <v>0.505131784641997</v>
      </c>
      <c r="F321" s="4" t="n">
        <f aca="false">BINOMDIST(ROUNDDOWN(E321*C321,0),C321,p,1)-BINOMDIST(ROUNDDOWN(D321*C321,0),C321,p,1)</f>
        <v>0.959810505679917</v>
      </c>
      <c r="G321" s="1" t="n">
        <v>0.95</v>
      </c>
    </row>
    <row r="322" customFormat="false" ht="15" hidden="false" customHeight="false" outlineLevel="0" collapsed="false">
      <c r="C322" s="1" t="n">
        <f aca="false">C321+1</f>
        <v>330</v>
      </c>
      <c r="D322" s="1" t="n">
        <f aca="false">p-1/SQRT(C322)</f>
        <v>0.394951811743682</v>
      </c>
      <c r="E322" s="1" t="n">
        <f aca="false">p+1/SQRT(C322)</f>
        <v>0.505048188256318</v>
      </c>
      <c r="F322" s="4" t="n">
        <f aca="false">BINOMDIST(ROUNDDOWN(E322*C322,0),C322,p,1)-BINOMDIST(ROUNDDOWN(D322*C322,0),C322,p,1)</f>
        <v>0.953765547309429</v>
      </c>
      <c r="G322" s="1" t="n">
        <v>0.95</v>
      </c>
    </row>
    <row r="323" customFormat="false" ht="15" hidden="false" customHeight="false" outlineLevel="0" collapsed="false">
      <c r="C323" s="1" t="n">
        <f aca="false">C322+1</f>
        <v>331</v>
      </c>
      <c r="D323" s="1" t="n">
        <f aca="false">p-1/SQRT(C323)</f>
        <v>0.395035029007069</v>
      </c>
      <c r="E323" s="1" t="n">
        <f aca="false">p+1/SQRT(C323)</f>
        <v>0.504964970992931</v>
      </c>
      <c r="F323" s="4" t="n">
        <f aca="false">BINOMDIST(ROUNDDOWN(E323*C323,0),C323,p,1)-BINOMDIST(ROUNDDOWN(D323*C323,0),C323,p,1)</f>
        <v>0.959205709520747</v>
      </c>
      <c r="G323" s="1" t="n">
        <v>0.95</v>
      </c>
    </row>
    <row r="324" customFormat="false" ht="15" hidden="false" customHeight="false" outlineLevel="0" collapsed="false">
      <c r="C324" s="1" t="n">
        <f aca="false">C323+1</f>
        <v>332</v>
      </c>
      <c r="D324" s="1" t="n">
        <f aca="false">p-1/SQRT(C324)</f>
        <v>0.395117870005155</v>
      </c>
      <c r="E324" s="1" t="n">
        <f aca="false">p+1/SQRT(C324)</f>
        <v>0.504882129994845</v>
      </c>
      <c r="F324" s="4" t="n">
        <f aca="false">BINOMDIST(ROUNDDOWN(E324*C324,0),C324,p,1)-BINOMDIST(ROUNDDOWN(D324*C324,0),C324,p,1)</f>
        <v>0.953091949226503</v>
      </c>
      <c r="G324" s="1" t="n">
        <v>0.95</v>
      </c>
    </row>
    <row r="325" customFormat="false" ht="15" hidden="false" customHeight="false" outlineLevel="0" collapsed="false">
      <c r="C325" s="1" t="n">
        <f aca="false">C324+1</f>
        <v>333</v>
      </c>
      <c r="D325" s="1" t="n">
        <f aca="false">p-1/SQRT(C325)</f>
        <v>0.395200337564881</v>
      </c>
      <c r="E325" s="1" t="n">
        <f aca="false">p+1/SQRT(C325)</f>
        <v>0.504799662435119</v>
      </c>
      <c r="F325" s="4" t="n">
        <f aca="false">BINOMDIST(ROUNDDOWN(E325*C325,0),C325,p,1)-BINOMDIST(ROUNDDOWN(D325*C325,0),C325,p,1)</f>
        <v>0.958573776106124</v>
      </c>
      <c r="G325" s="1" t="n">
        <v>0.95</v>
      </c>
    </row>
    <row r="326" customFormat="false" ht="15" hidden="false" customHeight="false" outlineLevel="0" collapsed="false">
      <c r="C326" s="1" t="n">
        <f aca="false">C325+1</f>
        <v>334</v>
      </c>
      <c r="D326" s="1" t="n">
        <f aca="false">p-1/SQRT(C326)</f>
        <v>0.395282434483542</v>
      </c>
      <c r="E326" s="1" t="n">
        <f aca="false">p+1/SQRT(C326)</f>
        <v>0.504717565516458</v>
      </c>
      <c r="F326" s="4" t="n">
        <f aca="false">BINOMDIST(ROUNDDOWN(E326*C326,0),C326,p,1)-BINOMDIST(ROUNDDOWN(D326*C326,0),C326,p,1)</f>
        <v>0.952389214965536</v>
      </c>
      <c r="G326" s="1" t="n">
        <v>0.95</v>
      </c>
    </row>
    <row r="327" customFormat="false" ht="15" hidden="false" customHeight="false" outlineLevel="0" collapsed="false">
      <c r="C327" s="1" t="n">
        <f aca="false">C326+1</f>
        <v>335</v>
      </c>
      <c r="D327" s="1" t="n">
        <f aca="false">p-1/SQRT(C327)</f>
        <v>0.395364163529185</v>
      </c>
      <c r="E327" s="1" t="n">
        <f aca="false">p+1/SQRT(C327)</f>
        <v>0.504635836470815</v>
      </c>
      <c r="F327" s="4" t="n">
        <f aca="false">BINOMDIST(ROUNDDOWN(E327*C327,0),C327,p,1)-BINOMDIST(ROUNDDOWN(D327*C327,0),C327,p,1)</f>
        <v>0.95791449629117</v>
      </c>
      <c r="G327" s="1" t="n">
        <v>0.95</v>
      </c>
    </row>
    <row r="328" customFormat="false" ht="15" hidden="false" customHeight="false" outlineLevel="0" collapsed="false">
      <c r="C328" s="1" t="n">
        <f aca="false">C327+1</f>
        <v>336</v>
      </c>
      <c r="D328" s="1" t="n">
        <f aca="false">p-1/SQRT(C328)</f>
        <v>0.395445527441002</v>
      </c>
      <c r="E328" s="1" t="n">
        <f aca="false">p+1/SQRT(C328)</f>
        <v>0.504554472558998</v>
      </c>
      <c r="F328" s="4" t="n">
        <f aca="false">BINOMDIST(ROUNDDOWN(E328*C328,0),C328,p,1)-BINOMDIST(ROUNDDOWN(D328*C328,0),C328,p,1)</f>
        <v>0.95761361444251</v>
      </c>
      <c r="G328" s="1" t="n">
        <v>0.95</v>
      </c>
    </row>
    <row r="329" customFormat="false" ht="15" hidden="false" customHeight="false" outlineLevel="0" collapsed="false">
      <c r="C329" s="1" t="n">
        <f aca="false">C328+1</f>
        <v>337</v>
      </c>
      <c r="D329" s="1" t="n">
        <f aca="false">p-1/SQRT(C329)</f>
        <v>0.395526528929716</v>
      </c>
      <c r="E329" s="1" t="n">
        <f aca="false">p+1/SQRT(C329)</f>
        <v>0.504473471070284</v>
      </c>
      <c r="F329" s="4" t="n">
        <f aca="false">BINOMDIST(ROUNDDOWN(E329*C329,0),C329,p,1)-BINOMDIST(ROUNDDOWN(D329*C329,0),C329,p,1)</f>
        <v>0.957227669858443</v>
      </c>
      <c r="G329" s="1" t="n">
        <v>0.95</v>
      </c>
    </row>
    <row r="330" customFormat="false" ht="15" hidden="false" customHeight="false" outlineLevel="0" collapsed="false">
      <c r="C330" s="1" t="n">
        <f aca="false">C329+1</f>
        <v>338</v>
      </c>
      <c r="D330" s="1" t="n">
        <f aca="false">p-1/SQRT(C330)</f>
        <v>0.395607170677958</v>
      </c>
      <c r="E330" s="1" t="n">
        <f aca="false">p+1/SQRT(C330)</f>
        <v>0.504392829322042</v>
      </c>
      <c r="F330" s="4" t="n">
        <f aca="false">BINOMDIST(ROUNDDOWN(E330*C330,0),C330,p,1)-BINOMDIST(ROUNDDOWN(D330*C330,0),C330,p,1)</f>
        <v>0.957038570971854</v>
      </c>
      <c r="G330" s="1" t="n">
        <v>0.95</v>
      </c>
    </row>
    <row r="331" customFormat="false" ht="15" hidden="false" customHeight="false" outlineLevel="0" collapsed="false">
      <c r="C331" s="1" t="n">
        <f aca="false">C330+1</f>
        <v>339</v>
      </c>
      <c r="D331" s="1" t="n">
        <f aca="false">p-1/SQRT(C331)</f>
        <v>0.395687455340643</v>
      </c>
      <c r="E331" s="1" t="n">
        <f aca="false">p+1/SQRT(C331)</f>
        <v>0.504312544659357</v>
      </c>
      <c r="F331" s="4" t="n">
        <f aca="false">BINOMDIST(ROUNDDOWN(E331*C331,0),C331,p,1)-BINOMDIST(ROUNDDOWN(D331*C331,0),C331,p,1)</f>
        <v>0.950755895476582</v>
      </c>
      <c r="G331" s="1" t="n">
        <v>0.95</v>
      </c>
    </row>
    <row r="332" customFormat="false" ht="15" hidden="false" customHeight="false" outlineLevel="0" collapsed="false">
      <c r="C332" s="1" t="n">
        <f aca="false">C331+1</f>
        <v>340</v>
      </c>
      <c r="D332" s="1" t="n">
        <f aca="false">p-1/SQRT(C332)</f>
        <v>0.395767385545336</v>
      </c>
      <c r="E332" s="1" t="n">
        <f aca="false">p+1/SQRT(C332)</f>
        <v>0.504232614454664</v>
      </c>
      <c r="F332" s="4" t="n">
        <f aca="false">BINOMDIST(ROUNDDOWN(E332*C332,0),C332,p,1)-BINOMDIST(ROUNDDOWN(D332*C332,0),C332,p,1)</f>
        <v>0.956436530944987</v>
      </c>
      <c r="G332" s="1" t="n">
        <v>0.95</v>
      </c>
    </row>
    <row r="333" customFormat="false" ht="15" hidden="false" customHeight="false" outlineLevel="0" collapsed="false">
      <c r="C333" s="1" t="n">
        <f aca="false">C332+1</f>
        <v>341</v>
      </c>
      <c r="D333" s="1" t="n">
        <f aca="false">p-1/SQRT(C333)</f>
        <v>0.395846963892612</v>
      </c>
      <c r="E333" s="1" t="n">
        <f aca="false">p+1/SQRT(C333)</f>
        <v>0.504153036107388</v>
      </c>
      <c r="F333" s="4" t="n">
        <f aca="false">BINOMDIST(ROUNDDOWN(E333*C333,0),C333,p,1)-BINOMDIST(ROUNDDOWN(D333*C333,0),C333,p,1)</f>
        <v>0.955852129493035</v>
      </c>
      <c r="G333" s="1" t="n">
        <v>0.95</v>
      </c>
    </row>
    <row r="334" customFormat="false" ht="15" hidden="false" customHeight="false" outlineLevel="0" collapsed="false">
      <c r="C334" s="1" t="n">
        <f aca="false">C333+1</f>
        <v>342</v>
      </c>
      <c r="D334" s="1" t="n">
        <f aca="false">p-1/SQRT(C334)</f>
        <v>0.395926192956413</v>
      </c>
      <c r="E334" s="1" t="n">
        <f aca="false">p+1/SQRT(C334)</f>
        <v>0.504073807043588</v>
      </c>
      <c r="F334" s="4" t="n">
        <f aca="false">BINOMDIST(ROUNDDOWN(E334*C334,0),C334,p,1)-BINOMDIST(ROUNDDOWN(D334*C334,0),C334,p,1)</f>
        <v>0.955807300201034</v>
      </c>
      <c r="G334" s="1" t="n">
        <v>0.95</v>
      </c>
    </row>
    <row r="335" customFormat="false" ht="15" hidden="false" customHeight="false" outlineLevel="0" collapsed="false">
      <c r="C335" s="1" t="n">
        <f aca="false">C334+1</f>
        <v>343</v>
      </c>
      <c r="D335" s="1" t="n">
        <f aca="false">p-1/SQRT(C335)</f>
        <v>0.396005075284396</v>
      </c>
      <c r="E335" s="1" t="n">
        <f aca="false">p+1/SQRT(C335)</f>
        <v>0.503994924715604</v>
      </c>
      <c r="F335" s="4" t="n">
        <f aca="false">BINOMDIST(ROUNDDOWN(E335*C335,0),C335,p,1)-BINOMDIST(ROUNDDOWN(D335*C335,0),C335,p,1)</f>
        <v>0.955334817723465</v>
      </c>
      <c r="G335" s="1" t="n">
        <v>0.95</v>
      </c>
    </row>
    <row r="336" customFormat="false" ht="15" hidden="false" customHeight="false" outlineLevel="0" collapsed="false">
      <c r="C336" s="1" t="n">
        <f aca="false">C335+1</f>
        <v>344</v>
      </c>
      <c r="D336" s="1" t="n">
        <f aca="false">p-1/SQRT(C336)</f>
        <v>0.396083613398281</v>
      </c>
      <c r="E336" s="1" t="n">
        <f aca="false">p+1/SQRT(C336)</f>
        <v>0.503916386601719</v>
      </c>
      <c r="F336" s="4" t="n">
        <f aca="false">BINOMDIST(ROUNDDOWN(E336*C336,0),C336,p,1)-BINOMDIST(ROUNDDOWN(D336*C336,0),C336,p,1)</f>
        <v>0.955150692883744</v>
      </c>
      <c r="G336" s="1" t="n">
        <v>0.95</v>
      </c>
    </row>
    <row r="337" customFormat="false" ht="15" hidden="false" customHeight="false" outlineLevel="0" collapsed="false">
      <c r="C337" s="1" t="n">
        <f aca="false">C336+1</f>
        <v>345</v>
      </c>
      <c r="D337" s="1" t="n">
        <f aca="false">p-1/SQRT(C337)</f>
        <v>0.396161809794184</v>
      </c>
      <c r="E337" s="1" t="n">
        <f aca="false">p+1/SQRT(C337)</f>
        <v>0.503838190205817</v>
      </c>
      <c r="F337" s="4" t="n">
        <f aca="false">BINOMDIST(ROUNDDOWN(E337*C337,0),C337,p,1)-BINOMDIST(ROUNDDOWN(D337*C337,0),C337,p,1)</f>
        <v>0.954790809649926</v>
      </c>
      <c r="G337" s="1" t="n">
        <v>0.95</v>
      </c>
    </row>
    <row r="338" customFormat="false" ht="15" hidden="false" customHeight="false" outlineLevel="0" collapsed="false">
      <c r="C338" s="1" t="n">
        <f aca="false">C337+1</f>
        <v>346</v>
      </c>
      <c r="D338" s="1" t="n">
        <f aca="false">p-1/SQRT(C338)</f>
        <v>0.396239666942953</v>
      </c>
      <c r="E338" s="1" t="n">
        <f aca="false">p+1/SQRT(C338)</f>
        <v>0.503760333057047</v>
      </c>
      <c r="F338" s="4" t="n">
        <f aca="false">BINOMDIST(ROUNDDOWN(E338*C338,0),C338,p,1)-BINOMDIST(ROUNDDOWN(D338*C338,0),C338,p,1)</f>
        <v>0.954466531571329</v>
      </c>
      <c r="G338" s="1" t="n">
        <v>0.95</v>
      </c>
    </row>
    <row r="339" customFormat="false" ht="15" hidden="false" customHeight="false" outlineLevel="0" collapsed="false">
      <c r="C339" s="1" t="n">
        <f aca="false">C338+1</f>
        <v>347</v>
      </c>
      <c r="D339" s="1" t="n">
        <f aca="false">p-1/SQRT(C339)</f>
        <v>0.396317187290498</v>
      </c>
      <c r="E339" s="1" t="n">
        <f aca="false">p+1/SQRT(C339)</f>
        <v>0.503682812709502</v>
      </c>
      <c r="F339" s="4" t="n">
        <f aca="false">BINOMDIST(ROUNDDOWN(E339*C339,0),C339,p,1)-BINOMDIST(ROUNDDOWN(D339*C339,0),C339,p,1)</f>
        <v>0.954219918022261</v>
      </c>
      <c r="G339" s="1" t="n">
        <v>0.95</v>
      </c>
    </row>
    <row r="340" customFormat="false" ht="15" hidden="false" customHeight="false" outlineLevel="0" collapsed="false">
      <c r="C340" s="1" t="n">
        <f aca="false">C339+1</f>
        <v>348</v>
      </c>
      <c r="D340" s="1" t="n">
        <f aca="false">p-1/SQRT(C340)</f>
        <v>0.39639437325811</v>
      </c>
      <c r="E340" s="1" t="n">
        <f aca="false">p+1/SQRT(C340)</f>
        <v>0.50360562674189</v>
      </c>
      <c r="F340" s="4" t="n">
        <f aca="false">BINOMDIST(ROUNDDOWN(E340*C340,0),C340,p,1)-BINOMDIST(ROUNDDOWN(D340*C340,0),C340,p,1)</f>
        <v>0.959509347180574</v>
      </c>
      <c r="G340" s="1" t="n">
        <v>0.95</v>
      </c>
    </row>
    <row r="341" customFormat="false" ht="15" hidden="false" customHeight="false" outlineLevel="0" collapsed="false">
      <c r="C341" s="1" t="n">
        <f aca="false">C340+1</f>
        <v>349</v>
      </c>
      <c r="D341" s="1" t="n">
        <f aca="false">p-1/SQRT(C341)</f>
        <v>0.396471227242781</v>
      </c>
      <c r="E341" s="1" t="n">
        <f aca="false">p+1/SQRT(C341)</f>
        <v>0.503528772757219</v>
      </c>
      <c r="F341" s="4" t="n">
        <f aca="false">BINOMDIST(ROUNDDOWN(E341*C341,0),C341,p,1)-BINOMDIST(ROUNDDOWN(D341*C341,0),C341,p,1)</f>
        <v>0.953621963168473</v>
      </c>
      <c r="G341" s="1" t="n">
        <v>0.95</v>
      </c>
    </row>
    <row r="342" customFormat="false" ht="15" hidden="false" customHeight="false" outlineLevel="0" collapsed="false">
      <c r="C342" s="1" t="n">
        <f aca="false">C341+1</f>
        <v>350</v>
      </c>
      <c r="D342" s="1" t="n">
        <f aca="false">p-1/SQRT(C342)</f>
        <v>0.396547751617515</v>
      </c>
      <c r="E342" s="1" t="n">
        <f aca="false">p+1/SQRT(C342)</f>
        <v>0.503452248382485</v>
      </c>
      <c r="F342" s="4" t="n">
        <f aca="false">BINOMDIST(ROUNDDOWN(E342*C342,0),C342,p,1)-BINOMDIST(ROUNDDOWN(D342*C342,0),C342,p,1)</f>
        <v>0.958946783836045</v>
      </c>
      <c r="G342" s="1" t="n">
        <v>0.95</v>
      </c>
    </row>
    <row r="343" customFormat="false" ht="15" hidden="false" customHeight="false" outlineLevel="0" collapsed="false">
      <c r="C343" s="1" t="n">
        <f aca="false">C342+1</f>
        <v>351</v>
      </c>
      <c r="D343" s="1" t="n">
        <f aca="false">p-1/SQRT(C343)</f>
        <v>0.396623948731638</v>
      </c>
      <c r="E343" s="1" t="n">
        <f aca="false">p+1/SQRT(C343)</f>
        <v>0.503376051268362</v>
      </c>
      <c r="F343" s="4" t="n">
        <f aca="false">BINOMDIST(ROUNDDOWN(E343*C343,0),C343,p,1)-BINOMDIST(ROUNDDOWN(D343*C343,0),C343,p,1)</f>
        <v>0.952996773132732</v>
      </c>
      <c r="G343" s="1" t="n">
        <v>0.95</v>
      </c>
    </row>
    <row r="344" customFormat="false" ht="15" hidden="false" customHeight="false" outlineLevel="0" collapsed="false">
      <c r="C344" s="1" t="n">
        <f aca="false">C343+1</f>
        <v>352</v>
      </c>
      <c r="D344" s="1" t="n">
        <f aca="false">p-1/SQRT(C344)</f>
        <v>0.396699820911097</v>
      </c>
      <c r="E344" s="1" t="n">
        <f aca="false">p+1/SQRT(C344)</f>
        <v>0.503300179088903</v>
      </c>
      <c r="F344" s="4" t="n">
        <f aca="false">BINOMDIST(ROUNDDOWN(E344*C344,0),C344,p,1)-BINOMDIST(ROUNDDOWN(D344*C344,0),C344,p,1)</f>
        <v>0.958358681977677</v>
      </c>
      <c r="G344" s="1" t="n">
        <v>0.95</v>
      </c>
    </row>
    <row r="345" customFormat="false" ht="15" hidden="false" customHeight="false" outlineLevel="0" collapsed="false">
      <c r="C345" s="1" t="n">
        <f aca="false">C344+1</f>
        <v>353</v>
      </c>
      <c r="D345" s="1" t="n">
        <f aca="false">p-1/SQRT(C345)</f>
        <v>0.396775370458765</v>
      </c>
      <c r="E345" s="1" t="n">
        <f aca="false">p+1/SQRT(C345)</f>
        <v>0.503224629541235</v>
      </c>
      <c r="F345" s="4" t="n">
        <f aca="false">BINOMDIST(ROUNDDOWN(E345*C345,0),C345,p,1)-BINOMDIST(ROUNDDOWN(D345*C345,0),C345,p,1)</f>
        <v>0.952344183803086</v>
      </c>
      <c r="G345" s="1" t="n">
        <v>0.95</v>
      </c>
    </row>
    <row r="346" customFormat="false" ht="15" hidden="false" customHeight="false" outlineLevel="0" collapsed="false">
      <c r="C346" s="1" t="n">
        <f aca="false">C345+1</f>
        <v>354</v>
      </c>
      <c r="D346" s="1" t="n">
        <f aca="false">p-1/SQRT(C346)</f>
        <v>0.396850599654727</v>
      </c>
      <c r="E346" s="1" t="n">
        <f aca="false">p+1/SQRT(C346)</f>
        <v>0.503149400345273</v>
      </c>
      <c r="F346" s="4" t="n">
        <f aca="false">BINOMDIST(ROUNDDOWN(E346*C346,0),C346,p,1)-BINOMDIST(ROUNDDOWN(D346*C346,0),C346,p,1)</f>
        <v>0.957744851587932</v>
      </c>
      <c r="G346" s="1" t="n">
        <v>0.95</v>
      </c>
    </row>
    <row r="347" customFormat="false" ht="15" hidden="false" customHeight="false" outlineLevel="0" collapsed="false">
      <c r="C347" s="1" t="n">
        <f aca="false">C346+1</f>
        <v>355</v>
      </c>
      <c r="D347" s="1" t="n">
        <f aca="false">p-1/SQRT(C347)</f>
        <v>0.396925510756573</v>
      </c>
      <c r="E347" s="1" t="n">
        <f aca="false">p+1/SQRT(C347)</f>
        <v>0.503074489243428</v>
      </c>
      <c r="F347" s="4" t="n">
        <f aca="false">BINOMDIST(ROUNDDOWN(E347*C347,0),C347,p,1)-BINOMDIST(ROUNDDOWN(D347*C347,0),C347,p,1)</f>
        <v>0.9574063525612</v>
      </c>
      <c r="G347" s="1" t="n">
        <v>0.95</v>
      </c>
    </row>
    <row r="348" customFormat="false" ht="15" hidden="false" customHeight="false" outlineLevel="0" collapsed="false">
      <c r="C348" s="1" t="n">
        <f aca="false">C347+1</f>
        <v>356</v>
      </c>
      <c r="D348" s="1" t="n">
        <f aca="false">p-1/SQRT(C348)</f>
        <v>0.397000105999682</v>
      </c>
      <c r="E348" s="1" t="n">
        <f aca="false">p+1/SQRT(C348)</f>
        <v>0.502999894000318</v>
      </c>
      <c r="F348" s="4" t="n">
        <f aca="false">BINOMDIST(ROUNDDOWN(E348*C348,0),C348,p,1)-BINOMDIST(ROUNDDOWN(D348*C348,0),C348,p,1)</f>
        <v>0.95710511000335</v>
      </c>
      <c r="G348" s="1" t="n">
        <v>0.95</v>
      </c>
    </row>
    <row r="349" customFormat="false" ht="15" hidden="false" customHeight="false" outlineLevel="0" collapsed="false">
      <c r="C349" s="1" t="n">
        <f aca="false">C348+1</f>
        <v>357</v>
      </c>
      <c r="D349" s="1" t="n">
        <f aca="false">p-1/SQRT(C349)</f>
        <v>0.397074387597504</v>
      </c>
      <c r="E349" s="1" t="n">
        <f aca="false">p+1/SQRT(C349)</f>
        <v>0.502925612402496</v>
      </c>
      <c r="F349" s="4" t="n">
        <f aca="false">BINOMDIST(ROUNDDOWN(E349*C349,0),C349,p,1)-BINOMDIST(ROUNDDOWN(D349*C349,0),C349,p,1)</f>
        <v>0.956872536047171</v>
      </c>
      <c r="G349" s="1" t="n">
        <v>0.95</v>
      </c>
    </row>
    <row r="350" customFormat="false" ht="15" hidden="false" customHeight="false" outlineLevel="0" collapsed="false">
      <c r="C350" s="1" t="n">
        <f aca="false">C349+1</f>
        <v>358</v>
      </c>
      <c r="D350" s="1" t="n">
        <f aca="false">p-1/SQRT(C350)</f>
        <v>0.397148357741831</v>
      </c>
      <c r="E350" s="1" t="n">
        <f aca="false">p+1/SQRT(C350)</f>
        <v>0.502851642258169</v>
      </c>
      <c r="F350" s="4" t="n">
        <f aca="false">BINOMDIST(ROUNDDOWN(E350*C350,0),C350,p,1)-BINOMDIST(ROUNDDOWN(D350*C350,0),C350,p,1)</f>
        <v>0.956439282042357</v>
      </c>
      <c r="G350" s="1" t="n">
        <v>0.95</v>
      </c>
    </row>
    <row r="351" customFormat="false" ht="15" hidden="false" customHeight="false" outlineLevel="0" collapsed="false">
      <c r="C351" s="1" t="n">
        <f aca="false">C350+1</f>
        <v>359</v>
      </c>
      <c r="D351" s="1" t="n">
        <f aca="false">p-1/SQRT(C351)</f>
        <v>0.397222018603074</v>
      </c>
      <c r="E351" s="1" t="n">
        <f aca="false">p+1/SQRT(C351)</f>
        <v>0.502777981396926</v>
      </c>
      <c r="F351" s="4" t="n">
        <f aca="false">BINOMDIST(ROUNDDOWN(E351*C351,0),C351,p,1)-BINOMDIST(ROUNDDOWN(D351*C351,0),C351,p,1)</f>
        <v>0.956313291718623</v>
      </c>
      <c r="G351" s="1" t="n">
        <v>0.95</v>
      </c>
    </row>
    <row r="352" customFormat="false" ht="15" hidden="false" customHeight="false" outlineLevel="0" collapsed="false">
      <c r="C352" s="1" t="n">
        <f aca="false">C351+1</f>
        <v>360</v>
      </c>
      <c r="D352" s="1" t="n">
        <f aca="false">p-1/SQRT(C352)</f>
        <v>0.397295372330527</v>
      </c>
      <c r="E352" s="1" t="n">
        <f aca="false">p+1/SQRT(C352)</f>
        <v>0.502704627669473</v>
      </c>
      <c r="F352" s="4" t="n">
        <f aca="false">BINOMDIST(ROUNDDOWN(E352*C352,0),C352,p,1)-BINOMDIST(ROUNDDOWN(D352*C352,0),C352,p,1)</f>
        <v>0.95014619461019</v>
      </c>
      <c r="G352" s="1" t="n">
        <v>0.95</v>
      </c>
    </row>
    <row r="353" customFormat="false" ht="15" hidden="false" customHeight="false" outlineLevel="0" collapsed="false">
      <c r="C353" s="1" t="n">
        <f aca="false">C352+1</f>
        <v>361</v>
      </c>
      <c r="D353" s="1" t="n">
        <f aca="false">p-1/SQRT(C353)</f>
        <v>0.397368421052632</v>
      </c>
      <c r="E353" s="1" t="n">
        <f aca="false">p+1/SQRT(C353)</f>
        <v>0.502631578947368</v>
      </c>
      <c r="F353" s="4" t="n">
        <f aca="false">BINOMDIST(ROUNDDOWN(E353*C353,0),C353,p,1)-BINOMDIST(ROUNDDOWN(D353*C353,0),C353,p,1)</f>
        <v>0.955728442723209</v>
      </c>
      <c r="G353" s="1" t="n">
        <v>0.95</v>
      </c>
    </row>
    <row r="354" customFormat="false" ht="15" hidden="false" customHeight="false" outlineLevel="0" collapsed="false">
      <c r="C354" s="1" t="n">
        <f aca="false">C353+1</f>
        <v>362</v>
      </c>
      <c r="D354" s="1" t="n">
        <f aca="false">p-1/SQRT(C354)</f>
        <v>0.397441166877236</v>
      </c>
      <c r="E354" s="1" t="n">
        <f aca="false">p+1/SQRT(C354)</f>
        <v>0.502558833122764</v>
      </c>
      <c r="F354" s="4" t="n">
        <f aca="false">BINOMDIST(ROUNDDOWN(E354*C354,0),C354,p,1)-BINOMDIST(ROUNDDOWN(D354*C354,0),C354,p,1)</f>
        <v>0.955226736997988</v>
      </c>
      <c r="G354" s="1" t="n">
        <v>0.95</v>
      </c>
    </row>
    <row r="355" customFormat="false" ht="15" hidden="false" customHeight="false" outlineLevel="0" collapsed="false">
      <c r="C355" s="1" t="n">
        <f aca="false">C354+1</f>
        <v>363</v>
      </c>
      <c r="D355" s="1" t="n">
        <f aca="false">p-1/SQRT(C355)</f>
        <v>0.397513611891852</v>
      </c>
      <c r="E355" s="1" t="n">
        <f aca="false">p+1/SQRT(C355)</f>
        <v>0.502486388108148</v>
      </c>
      <c r="F355" s="4" t="n">
        <f aca="false">BINOMDIST(ROUNDDOWN(E355*C355,0),C355,p,1)-BINOMDIST(ROUNDDOWN(D355*C355,0),C355,p,1)</f>
        <v>0.955117819055401</v>
      </c>
      <c r="G355" s="1" t="n">
        <v>0.95</v>
      </c>
    </row>
    <row r="356" customFormat="false" ht="15" hidden="false" customHeight="false" outlineLevel="0" collapsed="false">
      <c r="C356" s="1" t="n">
        <f aca="false">C355+1</f>
        <v>364</v>
      </c>
      <c r="D356" s="1" t="n">
        <f aca="false">p-1/SQRT(C356)</f>
        <v>0.397585758163904</v>
      </c>
      <c r="E356" s="1" t="n">
        <f aca="false">p+1/SQRT(C356)</f>
        <v>0.502414241836096</v>
      </c>
      <c r="F356" s="4" t="n">
        <f aca="false">BINOMDIST(ROUNDDOWN(E356*C356,0),C356,p,1)-BINOMDIST(ROUNDDOWN(D356*C356,0),C356,p,1)</f>
        <v>0.954722787062248</v>
      </c>
      <c r="G356" s="1" t="n">
        <v>0.95</v>
      </c>
    </row>
    <row r="357" customFormat="false" ht="15" hidden="false" customHeight="false" outlineLevel="0" collapsed="false">
      <c r="C357" s="1" t="n">
        <f aca="false">C356+1</f>
        <v>365</v>
      </c>
      <c r="D357" s="1" t="n">
        <f aca="false">p-1/SQRT(C357)</f>
        <v>0.397657607740979</v>
      </c>
      <c r="E357" s="1" t="n">
        <f aca="false">p+1/SQRT(C357)</f>
        <v>0.502342392259021</v>
      </c>
      <c r="F357" s="4" t="n">
        <f aca="false">BINOMDIST(ROUNDDOWN(E357*C357,0),C357,p,1)-BINOMDIST(ROUNDDOWN(D357*C357,0),C357,p,1)</f>
        <v>0.954481257681637</v>
      </c>
      <c r="G357" s="1" t="n">
        <v>0.95</v>
      </c>
    </row>
    <row r="358" customFormat="false" ht="15" hidden="false" customHeight="false" outlineLevel="0" collapsed="false">
      <c r="C358" s="1" t="n">
        <f aca="false">C357+1</f>
        <v>366</v>
      </c>
      <c r="D358" s="1" t="n">
        <f aca="false">p-1/SQRT(C358)</f>
        <v>0.397729162651068</v>
      </c>
      <c r="E358" s="1" t="n">
        <f aca="false">p+1/SQRT(C358)</f>
        <v>0.502270837348932</v>
      </c>
      <c r="F358" s="4" t="n">
        <f aca="false">BINOMDIST(ROUNDDOWN(E358*C358,0),C358,p,1)-BINOMDIST(ROUNDDOWN(D358*C358,0),C358,p,1)</f>
        <v>0.954193496858764</v>
      </c>
      <c r="G358" s="1" t="n">
        <v>0.95</v>
      </c>
    </row>
    <row r="359" customFormat="false" ht="15" hidden="false" customHeight="false" outlineLevel="0" collapsed="false">
      <c r="C359" s="1" t="n">
        <f aca="false">C358+1</f>
        <v>367</v>
      </c>
      <c r="D359" s="1" t="n">
        <f aca="false">p-1/SQRT(C359)</f>
        <v>0.397800424902812</v>
      </c>
      <c r="E359" s="1" t="n">
        <f aca="false">p+1/SQRT(C359)</f>
        <v>0.502199575097188</v>
      </c>
      <c r="F359" s="4" t="n">
        <f aca="false">BINOMDIST(ROUNDDOWN(E359*C359,0),C359,p,1)-BINOMDIST(ROUNDDOWN(D359*C359,0),C359,p,1)</f>
        <v>0.959364541066638</v>
      </c>
      <c r="G359" s="1" t="n">
        <v>0.95</v>
      </c>
    </row>
    <row r="360" customFormat="false" ht="15" hidden="false" customHeight="false" outlineLevel="0" collapsed="false">
      <c r="C360" s="1" t="n">
        <f aca="false">C359+1</f>
        <v>368</v>
      </c>
      <c r="D360" s="1" t="n">
        <f aca="false">p-1/SQRT(C360)</f>
        <v>0.397871396485731</v>
      </c>
      <c r="E360" s="1" t="n">
        <f aca="false">p+1/SQRT(C360)</f>
        <v>0.502128603514269</v>
      </c>
      <c r="F360" s="4" t="n">
        <f aca="false">BINOMDIST(ROUNDDOWN(E360*C360,0),C360,p,1)-BINOMDIST(ROUNDDOWN(D360*C360,0),C360,p,1)</f>
        <v>0.95363870227779</v>
      </c>
      <c r="G360" s="1" t="n">
        <v>0.95</v>
      </c>
    </row>
    <row r="361" customFormat="false" ht="15" hidden="false" customHeight="false" outlineLevel="0" collapsed="false">
      <c r="C361" s="1" t="n">
        <f aca="false">C360+1</f>
        <v>369</v>
      </c>
      <c r="D361" s="1" t="n">
        <f aca="false">p-1/SQRT(C361)</f>
        <v>0.397942079370465</v>
      </c>
      <c r="E361" s="1" t="n">
        <f aca="false">p+1/SQRT(C361)</f>
        <v>0.502057920629535</v>
      </c>
      <c r="F361" s="4" t="n">
        <f aca="false">BINOMDIST(ROUNDDOWN(E361*C361,0),C361,p,1)-BINOMDIST(ROUNDDOWN(D361*C361,0),C361,p,1)</f>
        <v>0.95884125704742</v>
      </c>
      <c r="G361" s="1" t="n">
        <v>0.95</v>
      </c>
    </row>
    <row r="362" customFormat="false" ht="15" hidden="false" customHeight="false" outlineLevel="0" collapsed="false">
      <c r="C362" s="1" t="n">
        <f aca="false">C361+1</f>
        <v>370</v>
      </c>
      <c r="D362" s="1" t="n">
        <f aca="false">p-1/SQRT(C362)</f>
        <v>0.398012475508996</v>
      </c>
      <c r="E362" s="1" t="n">
        <f aca="false">p+1/SQRT(C362)</f>
        <v>0.501987524491004</v>
      </c>
      <c r="F362" s="4" t="n">
        <f aca="false">BINOMDIST(ROUNDDOWN(E362*C362,0),C362,p,1)-BINOMDIST(ROUNDDOWN(D362*C362,0),C362,p,1)</f>
        <v>0.953058245576468</v>
      </c>
      <c r="G362" s="1" t="n">
        <v>0.95</v>
      </c>
    </row>
    <row r="363" customFormat="false" ht="15" hidden="false" customHeight="false" outlineLevel="0" collapsed="false">
      <c r="C363" s="1" t="n">
        <f aca="false">C362+1</f>
        <v>371</v>
      </c>
      <c r="D363" s="1" t="n">
        <f aca="false">p-1/SQRT(C363)</f>
        <v>0.398082586834884</v>
      </c>
      <c r="E363" s="1" t="n">
        <f aca="false">p+1/SQRT(C363)</f>
        <v>0.501917413165117</v>
      </c>
      <c r="F363" s="4" t="n">
        <f aca="false">BINOMDIST(ROUNDDOWN(E363*C363,0),C363,p,1)-BINOMDIST(ROUNDDOWN(D363*C363,0),C363,p,1)</f>
        <v>0.958293896671215</v>
      </c>
      <c r="G363" s="1" t="n">
        <v>0.95</v>
      </c>
    </row>
    <row r="364" customFormat="false" ht="15" hidden="false" customHeight="false" outlineLevel="0" collapsed="false">
      <c r="C364" s="1" t="n">
        <f aca="false">C363+1</f>
        <v>372</v>
      </c>
      <c r="D364" s="1" t="n">
        <f aca="false">p-1/SQRT(C364)</f>
        <v>0.398152415263479</v>
      </c>
      <c r="E364" s="1" t="n">
        <f aca="false">p+1/SQRT(C364)</f>
        <v>0.501847584736521</v>
      </c>
      <c r="F364" s="4" t="n">
        <f aca="false">BINOMDIST(ROUNDDOWN(E364*C364,0),C364,p,1)-BINOMDIST(ROUNDDOWN(D364*C364,0),C364,p,1)</f>
        <v>0.952451975501571</v>
      </c>
      <c r="G364" s="1" t="n">
        <v>0.95</v>
      </c>
    </row>
    <row r="365" customFormat="false" ht="15" hidden="false" customHeight="false" outlineLevel="0" collapsed="false">
      <c r="C365" s="1" t="n">
        <f aca="false">C364+1</f>
        <v>373</v>
      </c>
      <c r="D365" s="1" t="n">
        <f aca="false">p-1/SQRT(C365)</f>
        <v>0.39822196269215</v>
      </c>
      <c r="E365" s="1" t="n">
        <f aca="false">p+1/SQRT(C365)</f>
        <v>0.50177803730785</v>
      </c>
      <c r="F365" s="4" t="n">
        <f aca="false">BINOMDIST(ROUNDDOWN(E365*C365,0),C365,p,1)-BINOMDIST(ROUNDDOWN(D365*C365,0),C365,p,1)</f>
        <v>0.957722286147659</v>
      </c>
      <c r="G365" s="1" t="n">
        <v>0.95</v>
      </c>
    </row>
    <row r="366" customFormat="false" ht="15" hidden="false" customHeight="false" outlineLevel="0" collapsed="false">
      <c r="C366" s="1" t="n">
        <f aca="false">C365+1</f>
        <v>374</v>
      </c>
      <c r="D366" s="1" t="n">
        <f aca="false">p-1/SQRT(C366)</f>
        <v>0.398291231000498</v>
      </c>
      <c r="E366" s="1" t="n">
        <f aca="false">p+1/SQRT(C366)</f>
        <v>0.501708768999502</v>
      </c>
      <c r="F366" s="4" t="n">
        <f aca="false">BINOMDIST(ROUNDDOWN(E366*C366,0),C366,p,1)-BINOMDIST(ROUNDDOWN(D366*C366,0),C366,p,1)</f>
        <v>0.957350482293232</v>
      </c>
      <c r="G366" s="1" t="n">
        <v>0.95</v>
      </c>
    </row>
    <row r="367" customFormat="false" ht="15" hidden="false" customHeight="false" outlineLevel="0" collapsed="false">
      <c r="C367" s="1" t="n">
        <f aca="false">C366+1</f>
        <v>375</v>
      </c>
      <c r="D367" s="1" t="n">
        <f aca="false">p-1/SQRT(C367)</f>
        <v>0.398360222050568</v>
      </c>
      <c r="E367" s="1" t="n">
        <f aca="false">p+1/SQRT(C367)</f>
        <v>0.501639777949432</v>
      </c>
      <c r="F367" s="4" t="n">
        <f aca="false">BINOMDIST(ROUNDDOWN(E367*C367,0),C367,p,1)-BINOMDIST(ROUNDDOWN(D367*C367,0),C367,p,1)</f>
        <v>0.957126257769206</v>
      </c>
      <c r="G367" s="1" t="n">
        <v>0.95</v>
      </c>
    </row>
    <row r="368" customFormat="false" ht="15" hidden="false" customHeight="false" outlineLevel="0" collapsed="false">
      <c r="C368" s="1" t="n">
        <f aca="false">C367+1</f>
        <v>376</v>
      </c>
      <c r="D368" s="1" t="n">
        <f aca="false">p-1/SQRT(C368)</f>
        <v>0.39842893768706</v>
      </c>
      <c r="E368" s="1" t="n">
        <f aca="false">p+1/SQRT(C368)</f>
        <v>0.50157106231294</v>
      </c>
      <c r="F368" s="4" t="n">
        <f aca="false">BINOMDIST(ROUNDDOWN(E368*C368,0),C368,p,1)-BINOMDIST(ROUNDDOWN(D368*C368,0),C368,p,1)</f>
        <v>0.956854898885122</v>
      </c>
      <c r="G368" s="1" t="n">
        <v>0.95</v>
      </c>
    </row>
    <row r="369" customFormat="false" ht="15" hidden="false" customHeight="false" outlineLevel="0" collapsed="false">
      <c r="C369" s="1" t="n">
        <f aca="false">C368+1</f>
        <v>377</v>
      </c>
      <c r="D369" s="1" t="n">
        <f aca="false">p-1/SQRT(C369)</f>
        <v>0.39849737973754</v>
      </c>
      <c r="E369" s="1" t="n">
        <f aca="false">p+1/SQRT(C369)</f>
        <v>0.501502620262461</v>
      </c>
      <c r="F369" s="4" t="n">
        <f aca="false">BINOMDIST(ROUNDDOWN(E369*C369,0),C369,p,1)-BINOMDIST(ROUNDDOWN(D369*C369,0),C369,p,1)</f>
        <v>0.956505650032755</v>
      </c>
      <c r="G369" s="1" t="n">
        <v>0.95</v>
      </c>
    </row>
    <row r="370" customFormat="false" ht="15" hidden="false" customHeight="false" outlineLevel="0" collapsed="false">
      <c r="C370" s="1" t="n">
        <f aca="false">C369+1</f>
        <v>378</v>
      </c>
      <c r="D370" s="1" t="n">
        <f aca="false">p-1/SQRT(C370)</f>
        <v>0.398565550012636</v>
      </c>
      <c r="E370" s="1" t="n">
        <f aca="false">p+1/SQRT(C370)</f>
        <v>0.501434449987364</v>
      </c>
      <c r="F370" s="4" t="n">
        <f aca="false">BINOMDIST(ROUNDDOWN(E370*C370,0),C370,p,1)-BINOMDIST(ROUNDDOWN(D370*C370,0),C370,p,1)</f>
        <v>0.956335325977165</v>
      </c>
      <c r="G370" s="1" t="n">
        <v>0.95</v>
      </c>
    </row>
    <row r="371" customFormat="false" ht="15" hidden="false" customHeight="false" outlineLevel="0" collapsed="false">
      <c r="C371" s="1" t="n">
        <f aca="false">C370+1</f>
        <v>379</v>
      </c>
      <c r="D371" s="1" t="n">
        <f aca="false">p-1/SQRT(C371)</f>
        <v>0.398633450306249</v>
      </c>
      <c r="E371" s="1" t="n">
        <f aca="false">p+1/SQRT(C371)</f>
        <v>0.501366549693751</v>
      </c>
      <c r="F371" s="4" t="n">
        <f aca="false">BINOMDIST(ROUNDDOWN(E371*C371,0),C371,p,1)-BINOMDIST(ROUNDDOWN(D371*C371,0),C371,p,1)</f>
        <v>0.955860307753767</v>
      </c>
      <c r="G371" s="1" t="n">
        <v>0.95</v>
      </c>
    </row>
    <row r="372" customFormat="false" ht="15" hidden="false" customHeight="false" outlineLevel="0" collapsed="false">
      <c r="C372" s="1" t="n">
        <f aca="false">C371+1</f>
        <v>380</v>
      </c>
      <c r="D372" s="1" t="n">
        <f aca="false">p-1/SQRT(C372)</f>
        <v>0.398701082395742</v>
      </c>
      <c r="E372" s="1" t="n">
        <f aca="false">p+1/SQRT(C372)</f>
        <v>0.501298917604258</v>
      </c>
      <c r="F372" s="4" t="n">
        <f aca="false">BINOMDIST(ROUNDDOWN(E372*C372,0),C372,p,1)-BINOMDIST(ROUNDDOWN(D372*C372,0),C372,p,1)</f>
        <v>0.955791601423202</v>
      </c>
      <c r="G372" s="1" t="n">
        <v>0.95</v>
      </c>
    </row>
    <row r="373" customFormat="false" ht="15" hidden="false" customHeight="false" outlineLevel="0" collapsed="false">
      <c r="C373" s="1" t="n">
        <f aca="false">C372+1</f>
        <v>381</v>
      </c>
      <c r="D373" s="1" t="n">
        <f aca="false">p-1/SQRT(C373)</f>
        <v>0.398768448042144</v>
      </c>
      <c r="E373" s="1" t="n">
        <f aca="false">p+1/SQRT(C373)</f>
        <v>0.501231551957856</v>
      </c>
      <c r="F373" s="4" t="n">
        <f aca="false">BINOMDIST(ROUNDDOWN(E373*C373,0),C373,p,1)-BINOMDIST(ROUNDDOWN(D373*C373,0),C373,p,1)</f>
        <v>0.955264496774318</v>
      </c>
      <c r="G373" s="1" t="n">
        <v>0.95</v>
      </c>
    </row>
    <row r="374" customFormat="false" ht="15" hidden="false" customHeight="false" outlineLevel="0" collapsed="false">
      <c r="C374" s="1" t="n">
        <f aca="false">C373+1</f>
        <v>382</v>
      </c>
      <c r="D374" s="1" t="n">
        <f aca="false">p-1/SQRT(C374)</f>
        <v>0.398835548990335</v>
      </c>
      <c r="E374" s="1" t="n">
        <f aca="false">p+1/SQRT(C374)</f>
        <v>0.501164451009665</v>
      </c>
      <c r="F374" s="4" t="n">
        <f aca="false">BINOMDIST(ROUNDDOWN(E374*C374,0),C374,p,1)-BINOMDIST(ROUNDDOWN(D374*C374,0),C374,p,1)</f>
        <v>0.955223568743508</v>
      </c>
      <c r="G374" s="1" t="n">
        <v>0.95</v>
      </c>
    </row>
    <row r="375" customFormat="false" ht="15" hidden="false" customHeight="false" outlineLevel="0" collapsed="false">
      <c r="C375" s="1" t="n">
        <f aca="false">C374+1</f>
        <v>383</v>
      </c>
      <c r="D375" s="1" t="n">
        <f aca="false">p-1/SQRT(C375)</f>
        <v>0.39890238696924</v>
      </c>
      <c r="E375" s="1" t="n">
        <f aca="false">p+1/SQRT(C375)</f>
        <v>0.50109761303076</v>
      </c>
      <c r="F375" s="4" t="n">
        <f aca="false">BINOMDIST(ROUNDDOWN(E375*C375,0),C375,p,1)-BINOMDIST(ROUNDDOWN(D375*C375,0),C375,p,1)</f>
        <v>0.954797600363614</v>
      </c>
      <c r="G375" s="1" t="n">
        <v>0.95</v>
      </c>
    </row>
    <row r="376" customFormat="false" ht="15" hidden="false" customHeight="false" outlineLevel="0" collapsed="false">
      <c r="C376" s="1" t="n">
        <f aca="false">C375+1</f>
        <v>384</v>
      </c>
      <c r="D376" s="1" t="n">
        <f aca="false">p-1/SQRT(C376)</f>
        <v>0.398968963692017</v>
      </c>
      <c r="E376" s="1" t="n">
        <f aca="false">p+1/SQRT(C376)</f>
        <v>0.501031036307983</v>
      </c>
      <c r="F376" s="4" t="n">
        <f aca="false">BINOMDIST(ROUNDDOWN(E376*C376,0),C376,p,1)-BINOMDIST(ROUNDDOWN(D376*C376,0),C376,p,1)</f>
        <v>0.954631077243779</v>
      </c>
      <c r="G376" s="1" t="n">
        <v>0.95</v>
      </c>
    </row>
    <row r="377" customFormat="false" ht="15" hidden="false" customHeight="false" outlineLevel="0" collapsed="false">
      <c r="C377" s="1" t="n">
        <f aca="false">C376+1</f>
        <v>385</v>
      </c>
      <c r="D377" s="1" t="n">
        <f aca="false">p-1/SQRT(C377)</f>
        <v>0.399035280856237</v>
      </c>
      <c r="E377" s="1" t="n">
        <f aca="false">p+1/SQRT(C377)</f>
        <v>0.500964719143763</v>
      </c>
      <c r="F377" s="4" t="n">
        <f aca="false">BINOMDIST(ROUNDDOWN(E377*C377,0),C377,p,1)-BINOMDIST(ROUNDDOWN(D377*C377,0),C377,p,1)</f>
        <v>0.954306781772804</v>
      </c>
      <c r="G377" s="1" t="n">
        <v>0.95</v>
      </c>
    </row>
    <row r="378" customFormat="false" ht="15" hidden="false" customHeight="false" outlineLevel="0" collapsed="false">
      <c r="C378" s="1" t="n">
        <f aca="false">C377+1</f>
        <v>386</v>
      </c>
      <c r="D378" s="1" t="n">
        <f aca="false">p-1/SQRT(C378)</f>
        <v>0.399101340144071</v>
      </c>
      <c r="E378" s="1" t="n">
        <f aca="false">p+1/SQRT(C378)</f>
        <v>0.500898659855929</v>
      </c>
      <c r="F378" s="4" t="n">
        <f aca="false">BINOMDIST(ROUNDDOWN(E378*C378,0),C378,p,1)-BINOMDIST(ROUNDDOWN(D378*C378,0),C378,p,1)</f>
        <v>0.954013982127046</v>
      </c>
      <c r="G378" s="1" t="n">
        <v>0.95</v>
      </c>
    </row>
    <row r="379" customFormat="false" ht="15" hidden="false" customHeight="false" outlineLevel="0" collapsed="false">
      <c r="C379" s="1" t="n">
        <f aca="false">C378+1</f>
        <v>387</v>
      </c>
      <c r="D379" s="1" t="n">
        <f aca="false">p-1/SQRT(C379)</f>
        <v>0.399167143222465</v>
      </c>
      <c r="E379" s="1" t="n">
        <f aca="false">p+1/SQRT(C379)</f>
        <v>0.500832856777535</v>
      </c>
      <c r="F379" s="4" t="n">
        <f aca="false">BINOMDIST(ROUNDDOWN(E379*C379,0),C379,p,1)-BINOMDIST(ROUNDDOWN(D379*C379,0),C379,p,1)</f>
        <v>0.953791890136466</v>
      </c>
      <c r="G379" s="1" t="n">
        <v>0.95</v>
      </c>
    </row>
    <row r="380" customFormat="false" ht="15" hidden="false" customHeight="false" outlineLevel="0" collapsed="false">
      <c r="C380" s="1" t="n">
        <f aca="false">C379+1</f>
        <v>388</v>
      </c>
      <c r="D380" s="1" t="n">
        <f aca="false">p-1/SQRT(C380)</f>
        <v>0.399232691743319</v>
      </c>
      <c r="E380" s="1" t="n">
        <f aca="false">p+1/SQRT(C380)</f>
        <v>0.500767308256681</v>
      </c>
      <c r="F380" s="4" t="n">
        <f aca="false">BINOMDIST(ROUNDDOWN(E380*C380,0),C380,p,1)-BINOMDIST(ROUNDDOWN(D380*C380,0),C380,p,1)</f>
        <v>0.958867548015365</v>
      </c>
      <c r="G380" s="1" t="n">
        <v>0.95</v>
      </c>
    </row>
    <row r="381" customFormat="false" ht="15" hidden="false" customHeight="false" outlineLevel="0" collapsed="false">
      <c r="C381" s="1" t="n">
        <f aca="false">C380+1</f>
        <v>389</v>
      </c>
      <c r="D381" s="1" t="n">
        <f aca="false">p-1/SQRT(C381)</f>
        <v>0.399297987343661</v>
      </c>
      <c r="E381" s="1" t="n">
        <f aca="false">p+1/SQRT(C381)</f>
        <v>0.500702012656339</v>
      </c>
      <c r="F381" s="4" t="n">
        <f aca="false">BINOMDIST(ROUNDDOWN(E381*C381,0),C381,p,1)-BINOMDIST(ROUNDDOWN(D381*C381,0),C381,p,1)</f>
        <v>0.953252779861196</v>
      </c>
      <c r="G381" s="1" t="n">
        <v>0.95</v>
      </c>
    </row>
    <row r="382" customFormat="false" ht="15" hidden="false" customHeight="false" outlineLevel="0" collapsed="false">
      <c r="C382" s="1" t="n">
        <f aca="false">C381+1</f>
        <v>390</v>
      </c>
      <c r="D382" s="1" t="n">
        <f aca="false">p-1/SQRT(C382)</f>
        <v>0.399363031645817</v>
      </c>
      <c r="E382" s="1" t="n">
        <f aca="false">p+1/SQRT(C382)</f>
        <v>0.500636968354183</v>
      </c>
      <c r="F382" s="4" t="n">
        <f aca="false">BINOMDIST(ROUNDDOWN(E382*C382,0),C382,p,1)-BINOMDIST(ROUNDDOWN(D382*C382,0),C382,p,1)</f>
        <v>0.958358035622236</v>
      </c>
      <c r="G382" s="1" t="n">
        <v>0.95</v>
      </c>
    </row>
    <row r="383" customFormat="false" ht="15" hidden="false" customHeight="false" outlineLevel="0" collapsed="false">
      <c r="C383" s="1" t="n">
        <f aca="false">C382+1</f>
        <v>391</v>
      </c>
      <c r="D383" s="1" t="n">
        <f aca="false">p-1/SQRT(C383)</f>
        <v>0.399427826257583</v>
      </c>
      <c r="E383" s="1" t="n">
        <f aca="false">p+1/SQRT(C383)</f>
        <v>0.500572173742417</v>
      </c>
      <c r="F383" s="4" t="n">
        <f aca="false">BINOMDIST(ROUNDDOWN(E383*C383,0),C383,p,1)-BINOMDIST(ROUNDDOWN(D383*C383,0),C383,p,1)</f>
        <v>0.952689310742121</v>
      </c>
      <c r="G383" s="1" t="n">
        <v>0.95</v>
      </c>
    </row>
    <row r="384" customFormat="false" ht="15" hidden="false" customHeight="false" outlineLevel="0" collapsed="false">
      <c r="C384" s="1" t="n">
        <f aca="false">C383+1</f>
        <v>392</v>
      </c>
      <c r="D384" s="1" t="n">
        <f aca="false">p-1/SQRT(C384)</f>
        <v>0.399492372772389</v>
      </c>
      <c r="E384" s="1" t="n">
        <f aca="false">p+1/SQRT(C384)</f>
        <v>0.500507627227611</v>
      </c>
      <c r="F384" s="4" t="n">
        <f aca="false">BINOMDIST(ROUNDDOWN(E384*C384,0),C384,p,1)-BINOMDIST(ROUNDDOWN(D384*C384,0),C384,p,1)</f>
        <v>0.957825629964314</v>
      </c>
      <c r="G384" s="1" t="n">
        <v>0.95</v>
      </c>
    </row>
    <row r="385" customFormat="false" ht="15" hidden="false" customHeight="false" outlineLevel="0" collapsed="false">
      <c r="C385" s="1" t="n">
        <f aca="false">C384+1</f>
        <v>393</v>
      </c>
      <c r="D385" s="1" t="n">
        <f aca="false">p-1/SQRT(C385)</f>
        <v>0.399556672769468</v>
      </c>
      <c r="E385" s="1" t="n">
        <f aca="false">p+1/SQRT(C385)</f>
        <v>0.500443327230532</v>
      </c>
      <c r="F385" s="4" t="n">
        <f aca="false">BINOMDIST(ROUNDDOWN(E385*C385,0),C385,p,1)-BINOMDIST(ROUNDDOWN(D385*C385,0),C385,p,1)</f>
        <v>0.952101348072748</v>
      </c>
      <c r="G385" s="1" t="n">
        <v>0.95</v>
      </c>
    </row>
    <row r="386" customFormat="false" ht="15" hidden="false" customHeight="false" outlineLevel="0" collapsed="false">
      <c r="C386" s="1" t="n">
        <f aca="false">C385+1</f>
        <v>394</v>
      </c>
      <c r="D386" s="1" t="n">
        <f aca="false">p-1/SQRT(C386)</f>
        <v>0.399620727814012</v>
      </c>
      <c r="E386" s="1" t="n">
        <f aca="false">p+1/SQRT(C386)</f>
        <v>0.500379272185988</v>
      </c>
      <c r="F386" s="4" t="n">
        <f aca="false">BINOMDIST(ROUNDDOWN(E386*C386,0),C386,p,1)-BINOMDIST(ROUNDDOWN(D386*C386,0),C386,p,1)</f>
        <v>0.957270176224787</v>
      </c>
      <c r="G386" s="1" t="n">
        <v>0.95</v>
      </c>
    </row>
    <row r="387" customFormat="false" ht="15" hidden="false" customHeight="false" outlineLevel="0" collapsed="false">
      <c r="C387" s="1" t="n">
        <f aca="false">C386+1</f>
        <v>395</v>
      </c>
      <c r="D387" s="1" t="n">
        <f aca="false">p-1/SQRT(C387)</f>
        <v>0.399684539457337</v>
      </c>
      <c r="E387" s="1" t="n">
        <f aca="false">p+1/SQRT(C387)</f>
        <v>0.500315460542663</v>
      </c>
      <c r="F387" s="4" t="n">
        <f aca="false">BINOMDIST(ROUNDDOWN(E387*C387,0),C387,p,1)-BINOMDIST(ROUNDDOWN(D387*C387,0),C387,p,1)</f>
        <v>0.956964282790288</v>
      </c>
      <c r="G387" s="1" t="n">
        <v>0.95</v>
      </c>
    </row>
    <row r="388" customFormat="false" ht="15" hidden="false" customHeight="false" outlineLevel="0" collapsed="false">
      <c r="C388" s="1" t="n">
        <f aca="false">C387+1</f>
        <v>396</v>
      </c>
      <c r="D388" s="1" t="n">
        <f aca="false">p-1/SQRT(C388)</f>
        <v>0.399748109237039</v>
      </c>
      <c r="E388" s="1" t="n">
        <f aca="false">p+1/SQRT(C388)</f>
        <v>0.500251890762961</v>
      </c>
      <c r="F388" s="4" t="n">
        <f aca="false">BINOMDIST(ROUNDDOWN(E388*C388,0),C388,p,1)-BINOMDIST(ROUNDDOWN(D388*C388,0),C388,p,1)</f>
        <v>0.95669152474847</v>
      </c>
      <c r="G388" s="1" t="n">
        <v>0.95</v>
      </c>
    </row>
    <row r="389" customFormat="false" ht="15" hidden="false" customHeight="false" outlineLevel="0" collapsed="false">
      <c r="C389" s="1" t="n">
        <f aca="false">C388+1</f>
        <v>397</v>
      </c>
      <c r="D389" s="1" t="n">
        <f aca="false">p-1/SQRT(C389)</f>
        <v>0.39981143867715</v>
      </c>
      <c r="E389" s="1" t="n">
        <f aca="false">p+1/SQRT(C389)</f>
        <v>0.50018856132285</v>
      </c>
      <c r="F389" s="4" t="n">
        <f aca="false">BINOMDIST(ROUNDDOWN(E389*C389,0),C389,p,1)-BINOMDIST(ROUNDDOWN(D389*C389,0),C389,p,1)</f>
        <v>0.956481480528822</v>
      </c>
      <c r="G389" s="1" t="n">
        <v>0.95</v>
      </c>
    </row>
    <row r="390" customFormat="false" ht="15" hidden="false" customHeight="false" outlineLevel="0" collapsed="false">
      <c r="C390" s="1" t="n">
        <f aca="false">C389+1</f>
        <v>398</v>
      </c>
      <c r="D390" s="1" t="n">
        <f aca="false">p-1/SQRT(C390)</f>
        <v>0.399874529288292</v>
      </c>
      <c r="E390" s="1" t="n">
        <f aca="false">p+1/SQRT(C390)</f>
        <v>0.500125470711709</v>
      </c>
      <c r="F390" s="4" t="n">
        <f aca="false">BINOMDIST(ROUNDDOWN(E390*C390,0),C390,p,1)-BINOMDIST(ROUNDDOWN(D390*C390,0),C390,p,1)</f>
        <v>0.95608953115038</v>
      </c>
      <c r="G390" s="1" t="n">
        <v>0.95</v>
      </c>
    </row>
    <row r="391" customFormat="false" ht="15" hidden="false" customHeight="false" outlineLevel="0" collapsed="false">
      <c r="C391" s="1" t="n">
        <f aca="false">C390+1</f>
        <v>399</v>
      </c>
      <c r="D391" s="1" t="n">
        <f aca="false">p-1/SQRT(C391)</f>
        <v>0.399937382567824</v>
      </c>
      <c r="E391" s="1" t="n">
        <f aca="false">p+1/SQRT(C391)</f>
        <v>0.500062617432176</v>
      </c>
      <c r="F391" s="4" t="n">
        <f aca="false">BINOMDIST(ROUNDDOWN(E391*C391,0),C391,p,1)-BINOMDIST(ROUNDDOWN(D391*C391,0),C391,p,1)</f>
        <v>0.955975863107706</v>
      </c>
      <c r="G391" s="1" t="n">
        <v>0.95</v>
      </c>
    </row>
    <row r="392" customFormat="false" ht="15" hidden="false" customHeight="false" outlineLevel="0" collapsed="false">
      <c r="C392" s="1" t="n">
        <f aca="false">C391+1</f>
        <v>400</v>
      </c>
      <c r="D392" s="1" t="n">
        <f aca="false">p-1/SQRT(C392)</f>
        <v>0.4</v>
      </c>
      <c r="E392" s="1" t="n">
        <f aca="false">p+1/SQRT(C392)</f>
        <v>0.5</v>
      </c>
      <c r="F392" s="4" t="n">
        <f aca="false">BINOMDIST(ROUNDDOWN(E392*C392,0),C392,p,1)-BINOMDIST(ROUNDDOWN(D392*C392,0),C392,p,1)</f>
        <v>0.955464056418243</v>
      </c>
      <c r="G392" s="1" t="n">
        <v>0.95</v>
      </c>
    </row>
    <row r="393" customFormat="false" ht="15" hidden="false" customHeight="false" outlineLevel="0" collapsed="false">
      <c r="F393" s="4"/>
    </row>
    <row r="394" customFormat="false" ht="15" hidden="false" customHeight="false" outlineLevel="0" collapsed="false">
      <c r="F394" s="4"/>
    </row>
    <row r="395" customFormat="false" ht="15" hidden="false" customHeight="false" outlineLevel="0" collapsed="false">
      <c r="F395" s="4"/>
    </row>
    <row r="396" customFormat="false" ht="15" hidden="false" customHeight="false" outlineLevel="0" collapsed="false">
      <c r="F396" s="4"/>
    </row>
    <row r="397" customFormat="false" ht="15" hidden="false" customHeight="false" outlineLevel="0" collapsed="false">
      <c r="F397" s="4"/>
    </row>
    <row r="398" customFormat="false" ht="15" hidden="false" customHeight="false" outlineLevel="0" collapsed="false">
      <c r="F398" s="4"/>
    </row>
    <row r="399" customFormat="false" ht="15" hidden="false" customHeight="false" outlineLevel="0" collapsed="false">
      <c r="F399" s="4"/>
    </row>
    <row r="400" customFormat="false" ht="15" hidden="false" customHeight="false" outlineLevel="0" collapsed="false">
      <c r="F400" s="4"/>
    </row>
    <row r="401" customFormat="false" ht="15" hidden="false" customHeight="false" outlineLevel="0" collapsed="false">
      <c r="F401" s="4"/>
    </row>
    <row r="402" customFormat="false" ht="15" hidden="false" customHeight="false" outlineLevel="0" collapsed="false">
      <c r="F402" s="4"/>
    </row>
    <row r="403" customFormat="false" ht="15" hidden="false" customHeight="false" outlineLevel="0" collapsed="false">
      <c r="F403" s="4"/>
    </row>
    <row r="404" customFormat="false" ht="15" hidden="false" customHeight="false" outlineLevel="0" collapsed="false">
      <c r="F404" s="4"/>
    </row>
    <row r="405" customFormat="false" ht="15" hidden="false" customHeight="false" outlineLevel="0" collapsed="false">
      <c r="F405" s="4"/>
    </row>
    <row r="406" customFormat="false" ht="15" hidden="false" customHeight="false" outlineLevel="0" collapsed="false">
      <c r="F406" s="4"/>
    </row>
    <row r="407" customFormat="false" ht="15" hidden="false" customHeight="false" outlineLevel="0" collapsed="false">
      <c r="F407" s="4"/>
    </row>
    <row r="408" customFormat="false" ht="15" hidden="false" customHeight="false" outlineLevel="0" collapsed="false">
      <c r="F408" s="4"/>
    </row>
    <row r="409" customFormat="false" ht="15" hidden="false" customHeight="false" outlineLevel="0" collapsed="false">
      <c r="F409" s="4"/>
    </row>
    <row r="410" customFormat="false" ht="15" hidden="false" customHeight="false" outlineLevel="0" collapsed="false">
      <c r="F410" s="4"/>
    </row>
    <row r="411" customFormat="false" ht="15" hidden="false" customHeight="false" outlineLevel="0" collapsed="false">
      <c r="F411" s="4"/>
    </row>
    <row r="412" customFormat="false" ht="15" hidden="false" customHeight="false" outlineLevel="0" collapsed="false">
      <c r="F412" s="4"/>
    </row>
    <row r="413" customFormat="false" ht="15" hidden="false" customHeight="false" outlineLevel="0" collapsed="false">
      <c r="F413" s="4"/>
    </row>
    <row r="414" customFormat="false" ht="15" hidden="false" customHeight="false" outlineLevel="0" collapsed="false">
      <c r="F414" s="4"/>
    </row>
    <row r="415" customFormat="false" ht="15" hidden="false" customHeight="false" outlineLevel="0" collapsed="false">
      <c r="F415" s="4"/>
    </row>
    <row r="416" customFormat="false" ht="15" hidden="false" customHeight="false" outlineLevel="0" collapsed="false">
      <c r="F416" s="4"/>
    </row>
    <row r="417" customFormat="false" ht="15" hidden="false" customHeight="false" outlineLevel="0" collapsed="false">
      <c r="F417" s="4"/>
    </row>
    <row r="418" customFormat="false" ht="15" hidden="false" customHeight="false" outlineLevel="0" collapsed="false">
      <c r="F418" s="4"/>
    </row>
    <row r="419" customFormat="false" ht="15" hidden="false" customHeight="false" outlineLevel="0" collapsed="false">
      <c r="F419" s="4"/>
    </row>
    <row r="420" customFormat="false" ht="15" hidden="false" customHeight="false" outlineLevel="0" collapsed="false">
      <c r="F420" s="4"/>
    </row>
    <row r="421" customFormat="false" ht="15" hidden="false" customHeight="false" outlineLevel="0" collapsed="false">
      <c r="F421" s="4"/>
    </row>
    <row r="422" customFormat="false" ht="15" hidden="false" customHeight="false" outlineLevel="0" collapsed="false">
      <c r="F422" s="4"/>
    </row>
    <row r="423" customFormat="false" ht="15" hidden="false" customHeight="false" outlineLevel="0" collapsed="false">
      <c r="F423" s="4"/>
    </row>
    <row r="424" customFormat="false" ht="15" hidden="false" customHeight="false" outlineLevel="0" collapsed="false">
      <c r="F424" s="4"/>
    </row>
    <row r="425" customFormat="false" ht="15" hidden="false" customHeight="false" outlineLevel="0" collapsed="false">
      <c r="F425" s="4"/>
    </row>
    <row r="426" customFormat="false" ht="15" hidden="false" customHeight="false" outlineLevel="0" collapsed="false">
      <c r="F426" s="4"/>
    </row>
    <row r="427" customFormat="false" ht="15" hidden="false" customHeight="false" outlineLevel="0" collapsed="false">
      <c r="F427" s="4"/>
    </row>
    <row r="428" customFormat="false" ht="15" hidden="false" customHeight="false" outlineLevel="0" collapsed="false">
      <c r="F428" s="4"/>
    </row>
    <row r="429" customFormat="false" ht="15" hidden="false" customHeight="false" outlineLevel="0" collapsed="false">
      <c r="F429" s="4"/>
    </row>
    <row r="430" customFormat="false" ht="15" hidden="false" customHeight="false" outlineLevel="0" collapsed="false">
      <c r="F430" s="4"/>
    </row>
    <row r="431" customFormat="false" ht="15" hidden="false" customHeight="false" outlineLevel="0" collapsed="false">
      <c r="F431" s="4"/>
    </row>
    <row r="432" customFormat="false" ht="15" hidden="false" customHeight="false" outlineLevel="0" collapsed="false">
      <c r="F432" s="4"/>
    </row>
    <row r="433" customFormat="false" ht="15" hidden="false" customHeight="false" outlineLevel="0" collapsed="false">
      <c r="F433" s="4"/>
    </row>
    <row r="434" customFormat="false" ht="15" hidden="false" customHeight="false" outlineLevel="0" collapsed="false">
      <c r="F434" s="4"/>
    </row>
    <row r="435" customFormat="false" ht="15" hidden="false" customHeight="false" outlineLevel="0" collapsed="false">
      <c r="F435" s="4"/>
    </row>
    <row r="436" customFormat="false" ht="15" hidden="false" customHeight="false" outlineLevel="0" collapsed="false">
      <c r="F436" s="4"/>
    </row>
    <row r="437" customFormat="false" ht="15" hidden="false" customHeight="false" outlineLevel="0" collapsed="false">
      <c r="F437" s="4"/>
    </row>
    <row r="438" customFormat="false" ht="15" hidden="false" customHeight="false" outlineLevel="0" collapsed="false">
      <c r="F438" s="4"/>
    </row>
    <row r="439" customFormat="false" ht="15" hidden="false" customHeight="false" outlineLevel="0" collapsed="false">
      <c r="F439" s="4"/>
    </row>
    <row r="440" customFormat="false" ht="15" hidden="false" customHeight="false" outlineLevel="0" collapsed="false">
      <c r="F440" s="4"/>
    </row>
    <row r="441" customFormat="false" ht="15" hidden="false" customHeight="false" outlineLevel="0" collapsed="false">
      <c r="F441" s="4"/>
    </row>
    <row r="442" customFormat="false" ht="15" hidden="false" customHeight="false" outlineLevel="0" collapsed="false">
      <c r="F442" s="4"/>
    </row>
    <row r="443" customFormat="false" ht="15" hidden="false" customHeight="false" outlineLevel="0" collapsed="false">
      <c r="F443" s="4"/>
    </row>
    <row r="444" customFormat="false" ht="15" hidden="false" customHeight="false" outlineLevel="0" collapsed="false">
      <c r="F444" s="4"/>
    </row>
    <row r="445" customFormat="false" ht="15" hidden="false" customHeight="false" outlineLevel="0" collapsed="false">
      <c r="F445" s="4"/>
    </row>
    <row r="446" customFormat="false" ht="15" hidden="false" customHeight="false" outlineLevel="0" collapsed="false">
      <c r="F446" s="4"/>
    </row>
    <row r="447" customFormat="false" ht="15" hidden="false" customHeight="false" outlineLevel="0" collapsed="false">
      <c r="F447" s="4"/>
    </row>
    <row r="448" customFormat="false" ht="15" hidden="false" customHeight="false" outlineLevel="0" collapsed="false">
      <c r="F448" s="4"/>
    </row>
    <row r="449" customFormat="false" ht="15" hidden="false" customHeight="false" outlineLevel="0" collapsed="false">
      <c r="F449" s="4"/>
    </row>
    <row r="450" customFormat="false" ht="15" hidden="false" customHeight="false" outlineLevel="0" collapsed="false">
      <c r="F450" s="4"/>
    </row>
    <row r="451" customFormat="false" ht="15" hidden="false" customHeight="false" outlineLevel="0" collapsed="false">
      <c r="F451" s="4"/>
    </row>
    <row r="452" customFormat="false" ht="15" hidden="false" customHeight="false" outlineLevel="0" collapsed="false">
      <c r="F452" s="4"/>
    </row>
    <row r="453" customFormat="false" ht="15" hidden="false" customHeight="false" outlineLevel="0" collapsed="false">
      <c r="F453" s="4"/>
    </row>
    <row r="454" customFormat="false" ht="15" hidden="false" customHeight="false" outlineLevel="0" collapsed="false">
      <c r="F454" s="4"/>
    </row>
    <row r="455" customFormat="false" ht="15" hidden="false" customHeight="false" outlineLevel="0" collapsed="false">
      <c r="F455" s="4"/>
    </row>
    <row r="456" customFormat="false" ht="15" hidden="false" customHeight="false" outlineLevel="0" collapsed="false">
      <c r="F456" s="4"/>
    </row>
    <row r="457" customFormat="false" ht="15" hidden="false" customHeight="false" outlineLevel="0" collapsed="false">
      <c r="F457" s="4"/>
    </row>
    <row r="458" customFormat="false" ht="15" hidden="false" customHeight="false" outlineLevel="0" collapsed="false">
      <c r="F458" s="4"/>
    </row>
    <row r="459" customFormat="false" ht="15" hidden="false" customHeight="false" outlineLevel="0" collapsed="false">
      <c r="F459" s="4"/>
    </row>
    <row r="460" customFormat="false" ht="15" hidden="false" customHeight="false" outlineLevel="0" collapsed="false">
      <c r="F460" s="4"/>
    </row>
    <row r="461" customFormat="false" ht="15" hidden="false" customHeight="false" outlineLevel="0" collapsed="false">
      <c r="F461" s="4"/>
    </row>
    <row r="462" customFormat="false" ht="15" hidden="false" customHeight="false" outlineLevel="0" collapsed="false">
      <c r="F462" s="4"/>
    </row>
    <row r="463" customFormat="false" ht="15" hidden="false" customHeight="false" outlineLevel="0" collapsed="false">
      <c r="F463" s="4"/>
    </row>
    <row r="464" customFormat="false" ht="15" hidden="false" customHeight="false" outlineLevel="0" collapsed="false">
      <c r="F464" s="4"/>
    </row>
    <row r="465" customFormat="false" ht="15" hidden="false" customHeight="false" outlineLevel="0" collapsed="false">
      <c r="F465" s="4"/>
    </row>
    <row r="466" customFormat="false" ht="15" hidden="false" customHeight="false" outlineLevel="0" collapsed="false">
      <c r="F466" s="4"/>
    </row>
    <row r="467" customFormat="false" ht="15" hidden="false" customHeight="false" outlineLevel="0" collapsed="false">
      <c r="F467" s="4"/>
    </row>
    <row r="468" customFormat="false" ht="15" hidden="false" customHeight="false" outlineLevel="0" collapsed="false">
      <c r="F468" s="4"/>
    </row>
    <row r="469" customFormat="false" ht="15" hidden="false" customHeight="false" outlineLevel="0" collapsed="false">
      <c r="F469" s="4"/>
    </row>
    <row r="470" customFormat="false" ht="15" hidden="false" customHeight="false" outlineLevel="0" collapsed="false">
      <c r="F470" s="4"/>
    </row>
    <row r="471" customFormat="false" ht="15" hidden="false" customHeight="false" outlineLevel="0" collapsed="false">
      <c r="F471" s="4"/>
    </row>
    <row r="472" customFormat="false" ht="15" hidden="false" customHeight="false" outlineLevel="0" collapsed="false">
      <c r="F472" s="4"/>
    </row>
    <row r="473" customFormat="false" ht="15" hidden="false" customHeight="false" outlineLevel="0" collapsed="false">
      <c r="F473" s="4"/>
    </row>
    <row r="474" customFormat="false" ht="15" hidden="false" customHeight="false" outlineLevel="0" collapsed="false">
      <c r="F474" s="4"/>
    </row>
    <row r="475" customFormat="false" ht="15" hidden="false" customHeight="false" outlineLevel="0" collapsed="false">
      <c r="F475" s="4"/>
    </row>
    <row r="476" customFormat="false" ht="15" hidden="false" customHeight="false" outlineLevel="0" collapsed="false">
      <c r="F476" s="4"/>
    </row>
    <row r="477" customFormat="false" ht="15" hidden="false" customHeight="false" outlineLevel="0" collapsed="false">
      <c r="F477" s="4"/>
    </row>
    <row r="478" customFormat="false" ht="15" hidden="false" customHeight="false" outlineLevel="0" collapsed="false">
      <c r="F478" s="4"/>
    </row>
    <row r="479" customFormat="false" ht="15" hidden="false" customHeight="false" outlineLevel="0" collapsed="false">
      <c r="F479" s="4"/>
    </row>
    <row r="480" customFormat="false" ht="15" hidden="false" customHeight="false" outlineLevel="0" collapsed="false">
      <c r="F480" s="4"/>
    </row>
    <row r="481" customFormat="false" ht="15" hidden="false" customHeight="false" outlineLevel="0" collapsed="false">
      <c r="F481" s="4"/>
    </row>
    <row r="482" customFormat="false" ht="15" hidden="false" customHeight="false" outlineLevel="0" collapsed="false">
      <c r="F482" s="4"/>
    </row>
    <row r="483" customFormat="false" ht="15" hidden="false" customHeight="false" outlineLevel="0" collapsed="false">
      <c r="F483" s="4"/>
    </row>
    <row r="484" customFormat="false" ht="15" hidden="false" customHeight="false" outlineLevel="0" collapsed="false">
      <c r="F484" s="4"/>
    </row>
    <row r="485" customFormat="false" ht="15" hidden="false" customHeight="false" outlineLevel="0" collapsed="false">
      <c r="F485" s="4"/>
    </row>
    <row r="486" customFormat="false" ht="15" hidden="false" customHeight="false" outlineLevel="0" collapsed="false">
      <c r="F486" s="4"/>
    </row>
    <row r="487" customFormat="false" ht="15" hidden="false" customHeight="false" outlineLevel="0" collapsed="false">
      <c r="F487" s="4"/>
    </row>
    <row r="488" customFormat="false" ht="15" hidden="false" customHeight="false" outlineLevel="0" collapsed="false">
      <c r="F488" s="4"/>
    </row>
    <row r="489" customFormat="false" ht="15" hidden="false" customHeight="false" outlineLevel="0" collapsed="false">
      <c r="F489" s="4"/>
    </row>
    <row r="490" customFormat="false" ht="15" hidden="false" customHeight="false" outlineLevel="0" collapsed="false">
      <c r="F490" s="4"/>
    </row>
    <row r="491" customFormat="false" ht="15" hidden="false" customHeight="false" outlineLevel="0" collapsed="false">
      <c r="F491" s="4"/>
    </row>
    <row r="492" customFormat="false" ht="15" hidden="false" customHeight="false" outlineLevel="0" collapsed="false">
      <c r="F492" s="4"/>
    </row>
    <row r="493" customFormat="false" ht="15" hidden="false" customHeight="false" outlineLevel="0" collapsed="false">
      <c r="F493" s="4"/>
    </row>
    <row r="494" customFormat="false" ht="15" hidden="false" customHeight="false" outlineLevel="0" collapsed="false">
      <c r="F494" s="4"/>
    </row>
    <row r="495" customFormat="false" ht="15" hidden="false" customHeight="false" outlineLevel="0" collapsed="false">
      <c r="F495" s="4"/>
    </row>
    <row r="496" customFormat="false" ht="15" hidden="false" customHeight="false" outlineLevel="0" collapsed="false">
      <c r="F496" s="4"/>
    </row>
    <row r="497" customFormat="false" ht="15" hidden="false" customHeight="false" outlineLevel="0" collapsed="false">
      <c r="F497" s="4"/>
    </row>
    <row r="498" customFormat="false" ht="15" hidden="false" customHeight="false" outlineLevel="0" collapsed="false">
      <c r="F498" s="4"/>
    </row>
    <row r="499" customFormat="false" ht="15" hidden="false" customHeight="false" outlineLevel="0" collapsed="false">
      <c r="F499" s="4"/>
    </row>
    <row r="500" customFormat="false" ht="15" hidden="false" customHeight="false" outlineLevel="0" collapsed="false">
      <c r="F500" s="4"/>
    </row>
    <row r="501" customFormat="false" ht="15" hidden="false" customHeight="false" outlineLevel="0" collapsed="false">
      <c r="F501" s="4"/>
    </row>
    <row r="502" customFormat="false" ht="15" hidden="false" customHeight="false" outlineLevel="0" collapsed="false">
      <c r="F502" s="4"/>
    </row>
    <row r="503" customFormat="false" ht="15" hidden="false" customHeight="false" outlineLevel="0" collapsed="false">
      <c r="F503" s="4"/>
    </row>
    <row r="504" customFormat="false" ht="15" hidden="false" customHeight="false" outlineLevel="0" collapsed="false">
      <c r="F504" s="4"/>
    </row>
    <row r="505" customFormat="false" ht="15" hidden="false" customHeight="false" outlineLevel="0" collapsed="false">
      <c r="F505" s="4"/>
    </row>
    <row r="506" customFormat="false" ht="15" hidden="false" customHeight="false" outlineLevel="0" collapsed="false">
      <c r="F506" s="4"/>
    </row>
    <row r="507" customFormat="false" ht="15" hidden="false" customHeight="false" outlineLevel="0" collapsed="false">
      <c r="F507" s="4"/>
    </row>
    <row r="508" customFormat="false" ht="15" hidden="false" customHeight="false" outlineLevel="0" collapsed="false">
      <c r="F508" s="4"/>
    </row>
    <row r="509" customFormat="false" ht="15" hidden="false" customHeight="false" outlineLevel="0" collapsed="false">
      <c r="F509" s="4"/>
    </row>
    <row r="510" customFormat="false" ht="15" hidden="false" customHeight="false" outlineLevel="0" collapsed="false">
      <c r="F510" s="4"/>
    </row>
    <row r="511" customFormat="false" ht="15" hidden="false" customHeight="false" outlineLevel="0" collapsed="false">
      <c r="F511" s="4"/>
    </row>
    <row r="512" customFormat="false" ht="15" hidden="false" customHeight="false" outlineLevel="0" collapsed="false">
      <c r="F512" s="4"/>
    </row>
    <row r="513" customFormat="false" ht="15" hidden="false" customHeight="false" outlineLevel="0" collapsed="false">
      <c r="F513" s="4"/>
    </row>
    <row r="514" customFormat="false" ht="15" hidden="false" customHeight="false" outlineLevel="0" collapsed="false">
      <c r="F514" s="4"/>
    </row>
    <row r="515" customFormat="false" ht="15" hidden="false" customHeight="false" outlineLevel="0" collapsed="false">
      <c r="F515" s="4"/>
    </row>
    <row r="516" customFormat="false" ht="15" hidden="false" customHeight="false" outlineLevel="0" collapsed="false">
      <c r="F516" s="4"/>
    </row>
    <row r="517" customFormat="false" ht="15" hidden="false" customHeight="false" outlineLevel="0" collapsed="false">
      <c r="F517" s="4"/>
    </row>
    <row r="518" customFormat="false" ht="15" hidden="false" customHeight="false" outlineLevel="0" collapsed="false">
      <c r="F518" s="4"/>
    </row>
    <row r="519" customFormat="false" ht="15" hidden="false" customHeight="false" outlineLevel="0" collapsed="false">
      <c r="F519" s="4"/>
    </row>
    <row r="520" customFormat="false" ht="15" hidden="false" customHeight="false" outlineLevel="0" collapsed="false">
      <c r="F520" s="4"/>
    </row>
    <row r="521" customFormat="false" ht="15" hidden="false" customHeight="false" outlineLevel="0" collapsed="false">
      <c r="F521" s="4"/>
    </row>
    <row r="522" customFormat="false" ht="15" hidden="false" customHeight="false" outlineLevel="0" collapsed="false">
      <c r="F522" s="4"/>
    </row>
    <row r="523" customFormat="false" ht="15" hidden="false" customHeight="false" outlineLevel="0" collapsed="false">
      <c r="F523" s="4"/>
    </row>
    <row r="524" customFormat="false" ht="15" hidden="false" customHeight="false" outlineLevel="0" collapsed="false">
      <c r="F524" s="4"/>
    </row>
    <row r="525" customFormat="false" ht="15" hidden="false" customHeight="false" outlineLevel="0" collapsed="false">
      <c r="F525" s="4"/>
    </row>
    <row r="526" customFormat="false" ht="15" hidden="false" customHeight="false" outlineLevel="0" collapsed="false">
      <c r="F526" s="4"/>
    </row>
    <row r="527" customFormat="false" ht="15" hidden="false" customHeight="false" outlineLevel="0" collapsed="false">
      <c r="F527" s="4"/>
    </row>
    <row r="528" customFormat="false" ht="15" hidden="false" customHeight="false" outlineLevel="0" collapsed="false">
      <c r="F528" s="4"/>
    </row>
    <row r="529" customFormat="false" ht="15" hidden="false" customHeight="false" outlineLevel="0" collapsed="false">
      <c r="F529" s="4"/>
    </row>
    <row r="530" customFormat="false" ht="15" hidden="false" customHeight="false" outlineLevel="0" collapsed="false">
      <c r="F530" s="4"/>
    </row>
    <row r="531" customFormat="false" ht="15" hidden="false" customHeight="false" outlineLevel="0" collapsed="false">
      <c r="F531" s="4"/>
    </row>
    <row r="532" customFormat="false" ht="15" hidden="false" customHeight="false" outlineLevel="0" collapsed="false">
      <c r="F532" s="4"/>
    </row>
    <row r="533" customFormat="false" ht="15" hidden="false" customHeight="false" outlineLevel="0" collapsed="false">
      <c r="F533" s="4"/>
    </row>
    <row r="534" customFormat="false" ht="15" hidden="false" customHeight="false" outlineLevel="0" collapsed="false">
      <c r="F534" s="4"/>
    </row>
    <row r="535" customFormat="false" ht="15" hidden="false" customHeight="false" outlineLevel="0" collapsed="false">
      <c r="F535" s="4"/>
    </row>
    <row r="536" customFormat="false" ht="15" hidden="false" customHeight="false" outlineLevel="0" collapsed="false">
      <c r="F536" s="4"/>
    </row>
    <row r="537" customFormat="false" ht="15" hidden="false" customHeight="false" outlineLevel="0" collapsed="false">
      <c r="F537" s="4"/>
    </row>
    <row r="538" customFormat="false" ht="15" hidden="false" customHeight="false" outlineLevel="0" collapsed="false">
      <c r="F538" s="4"/>
    </row>
    <row r="539" customFormat="false" ht="15" hidden="false" customHeight="false" outlineLevel="0" collapsed="false">
      <c r="F539" s="4"/>
    </row>
    <row r="540" customFormat="false" ht="15" hidden="false" customHeight="false" outlineLevel="0" collapsed="false">
      <c r="F540" s="4"/>
    </row>
    <row r="541" customFormat="false" ht="15" hidden="false" customHeight="false" outlineLevel="0" collapsed="false">
      <c r="F541" s="4"/>
    </row>
    <row r="542" customFormat="false" ht="15" hidden="false" customHeight="false" outlineLevel="0" collapsed="false">
      <c r="F542" s="4"/>
    </row>
    <row r="543" customFormat="false" ht="15" hidden="false" customHeight="false" outlineLevel="0" collapsed="false">
      <c r="F543" s="4"/>
    </row>
    <row r="544" customFormat="false" ht="15" hidden="false" customHeight="false" outlineLevel="0" collapsed="false">
      <c r="F544" s="4"/>
    </row>
    <row r="545" customFormat="false" ht="15" hidden="false" customHeight="false" outlineLevel="0" collapsed="false">
      <c r="F545" s="4"/>
    </row>
    <row r="546" customFormat="false" ht="15" hidden="false" customHeight="false" outlineLevel="0" collapsed="false">
      <c r="F546" s="4"/>
    </row>
    <row r="547" customFormat="false" ht="15" hidden="false" customHeight="false" outlineLevel="0" collapsed="false">
      <c r="F547" s="4"/>
    </row>
    <row r="548" customFormat="false" ht="15" hidden="false" customHeight="false" outlineLevel="0" collapsed="false">
      <c r="F548" s="4"/>
    </row>
    <row r="549" customFormat="false" ht="15" hidden="false" customHeight="false" outlineLevel="0" collapsed="false">
      <c r="F549" s="4"/>
    </row>
    <row r="550" customFormat="false" ht="15" hidden="false" customHeight="false" outlineLevel="0" collapsed="false">
      <c r="F550" s="4"/>
    </row>
    <row r="551" customFormat="false" ht="15" hidden="false" customHeight="false" outlineLevel="0" collapsed="false">
      <c r="F551" s="4"/>
    </row>
    <row r="552" customFormat="false" ht="15" hidden="false" customHeight="false" outlineLevel="0" collapsed="false">
      <c r="F552" s="4"/>
    </row>
    <row r="553" customFormat="false" ht="15" hidden="false" customHeight="false" outlineLevel="0" collapsed="false">
      <c r="F553" s="4"/>
    </row>
    <row r="554" customFormat="false" ht="15" hidden="false" customHeight="false" outlineLevel="0" collapsed="false">
      <c r="F554" s="4"/>
    </row>
    <row r="555" customFormat="false" ht="15" hidden="false" customHeight="false" outlineLevel="0" collapsed="false">
      <c r="F555" s="4"/>
    </row>
    <row r="556" customFormat="false" ht="15" hidden="false" customHeight="false" outlineLevel="0" collapsed="false">
      <c r="F556" s="4"/>
    </row>
    <row r="557" customFormat="false" ht="15" hidden="false" customHeight="false" outlineLevel="0" collapsed="false">
      <c r="F557" s="4"/>
    </row>
    <row r="558" customFormat="false" ht="15" hidden="false" customHeight="false" outlineLevel="0" collapsed="false">
      <c r="F558" s="4"/>
    </row>
    <row r="559" customFormat="false" ht="15" hidden="false" customHeight="false" outlineLevel="0" collapsed="false">
      <c r="F559" s="4"/>
    </row>
    <row r="560" customFormat="false" ht="15" hidden="false" customHeight="false" outlineLevel="0" collapsed="false">
      <c r="F560" s="4"/>
    </row>
    <row r="561" customFormat="false" ht="15" hidden="false" customHeight="false" outlineLevel="0" collapsed="false">
      <c r="F561" s="4"/>
    </row>
    <row r="562" customFormat="false" ht="15" hidden="false" customHeight="false" outlineLevel="0" collapsed="false">
      <c r="F562" s="4"/>
    </row>
    <row r="563" customFormat="false" ht="15" hidden="false" customHeight="false" outlineLevel="0" collapsed="false">
      <c r="F563" s="4"/>
    </row>
    <row r="564" customFormat="false" ht="15" hidden="false" customHeight="false" outlineLevel="0" collapsed="false">
      <c r="F564" s="4"/>
    </row>
    <row r="565" customFormat="false" ht="15" hidden="false" customHeight="false" outlineLevel="0" collapsed="false">
      <c r="F565" s="4"/>
    </row>
    <row r="566" customFormat="false" ht="15" hidden="false" customHeight="false" outlineLevel="0" collapsed="false">
      <c r="F566" s="4"/>
    </row>
    <row r="567" customFormat="false" ht="15" hidden="false" customHeight="false" outlineLevel="0" collapsed="false">
      <c r="F567" s="4"/>
    </row>
    <row r="568" customFormat="false" ht="15" hidden="false" customHeight="false" outlineLevel="0" collapsed="false">
      <c r="F568" s="4"/>
    </row>
    <row r="569" customFormat="false" ht="15" hidden="false" customHeight="false" outlineLevel="0" collapsed="false">
      <c r="F569" s="4"/>
    </row>
    <row r="570" customFormat="false" ht="15" hidden="false" customHeight="false" outlineLevel="0" collapsed="false">
      <c r="F570" s="4"/>
    </row>
    <row r="571" customFormat="false" ht="15" hidden="false" customHeight="false" outlineLevel="0" collapsed="false">
      <c r="F571" s="4"/>
    </row>
    <row r="572" customFormat="false" ht="15" hidden="false" customHeight="false" outlineLevel="0" collapsed="false">
      <c r="F572" s="4"/>
    </row>
    <row r="573" customFormat="false" ht="15" hidden="false" customHeight="false" outlineLevel="0" collapsed="false">
      <c r="F573" s="4"/>
    </row>
    <row r="574" customFormat="false" ht="15" hidden="false" customHeight="false" outlineLevel="0" collapsed="false">
      <c r="F574" s="4"/>
    </row>
    <row r="575" customFormat="false" ht="15" hidden="false" customHeight="false" outlineLevel="0" collapsed="false">
      <c r="F575" s="4"/>
    </row>
    <row r="576" customFormat="false" ht="15" hidden="false" customHeight="false" outlineLevel="0" collapsed="false">
      <c r="F576" s="4"/>
    </row>
    <row r="577" customFormat="false" ht="15" hidden="false" customHeight="false" outlineLevel="0" collapsed="false">
      <c r="F577" s="4"/>
    </row>
    <row r="578" customFormat="false" ht="15" hidden="false" customHeight="false" outlineLevel="0" collapsed="false">
      <c r="F578" s="4"/>
    </row>
    <row r="579" customFormat="false" ht="15" hidden="false" customHeight="false" outlineLevel="0" collapsed="false">
      <c r="F579" s="4"/>
    </row>
    <row r="580" customFormat="false" ht="15" hidden="false" customHeight="false" outlineLevel="0" collapsed="false">
      <c r="F580" s="4"/>
    </row>
    <row r="581" customFormat="false" ht="15" hidden="false" customHeight="false" outlineLevel="0" collapsed="false">
      <c r="F581" s="4"/>
    </row>
    <row r="582" customFormat="false" ht="15" hidden="false" customHeight="false" outlineLevel="0" collapsed="false">
      <c r="F582" s="4"/>
    </row>
    <row r="583" customFormat="false" ht="15" hidden="false" customHeight="false" outlineLevel="0" collapsed="false">
      <c r="F583" s="4"/>
    </row>
    <row r="584" customFormat="false" ht="15" hidden="false" customHeight="false" outlineLevel="0" collapsed="false">
      <c r="F584" s="4"/>
    </row>
    <row r="585" customFormat="false" ht="15" hidden="false" customHeight="false" outlineLevel="0" collapsed="false">
      <c r="F585" s="4"/>
    </row>
    <row r="586" customFormat="false" ht="15" hidden="false" customHeight="false" outlineLevel="0" collapsed="false">
      <c r="F586" s="4"/>
    </row>
    <row r="587" customFormat="false" ht="15" hidden="false" customHeight="false" outlineLevel="0" collapsed="false">
      <c r="F587" s="4"/>
    </row>
    <row r="588" customFormat="false" ht="15" hidden="false" customHeight="false" outlineLevel="0" collapsed="false">
      <c r="F588" s="4"/>
    </row>
    <row r="589" customFormat="false" ht="15" hidden="false" customHeight="false" outlineLevel="0" collapsed="false">
      <c r="F589" s="4"/>
    </row>
    <row r="590" customFormat="false" ht="15" hidden="false" customHeight="false" outlineLevel="0" collapsed="false">
      <c r="F590" s="4"/>
    </row>
    <row r="591" customFormat="false" ht="15" hidden="false" customHeight="false" outlineLevel="0" collapsed="false">
      <c r="F591" s="4"/>
    </row>
    <row r="592" customFormat="false" ht="15" hidden="false" customHeight="false" outlineLevel="0" collapsed="false">
      <c r="F592" s="4"/>
    </row>
    <row r="593" customFormat="false" ht="15" hidden="false" customHeight="false" outlineLevel="0" collapsed="false">
      <c r="F593" s="4"/>
    </row>
    <row r="594" customFormat="false" ht="15" hidden="false" customHeight="false" outlineLevel="0" collapsed="false">
      <c r="F594" s="4"/>
    </row>
    <row r="595" customFormat="false" ht="15" hidden="false" customHeight="false" outlineLevel="0" collapsed="false">
      <c r="F595" s="4"/>
    </row>
    <row r="596" customFormat="false" ht="15" hidden="false" customHeight="false" outlineLevel="0" collapsed="false">
      <c r="F596" s="4"/>
    </row>
    <row r="597" customFormat="false" ht="15" hidden="false" customHeight="false" outlineLevel="0" collapsed="false">
      <c r="F597" s="4"/>
    </row>
    <row r="598" customFormat="false" ht="15" hidden="false" customHeight="false" outlineLevel="0" collapsed="false">
      <c r="F598" s="4"/>
    </row>
    <row r="599" customFormat="false" ht="15" hidden="false" customHeight="false" outlineLevel="0" collapsed="false">
      <c r="F599" s="4"/>
    </row>
    <row r="600" customFormat="false" ht="15" hidden="false" customHeight="false" outlineLevel="0" collapsed="false">
      <c r="F600" s="4"/>
    </row>
    <row r="601" customFormat="false" ht="15" hidden="false" customHeight="false" outlineLevel="0" collapsed="false">
      <c r="F601" s="4"/>
    </row>
    <row r="602" customFormat="false" ht="15" hidden="false" customHeight="false" outlineLevel="0" collapsed="false">
      <c r="F602" s="4"/>
    </row>
    <row r="603" customFormat="false" ht="15" hidden="false" customHeight="false" outlineLevel="0" collapsed="false">
      <c r="F603" s="4"/>
    </row>
    <row r="604" customFormat="false" ht="15" hidden="false" customHeight="false" outlineLevel="0" collapsed="false">
      <c r="F604" s="4"/>
    </row>
    <row r="605" customFormat="false" ht="15" hidden="false" customHeight="false" outlineLevel="0" collapsed="false">
      <c r="F605" s="4"/>
    </row>
    <row r="606" customFormat="false" ht="15" hidden="false" customHeight="false" outlineLevel="0" collapsed="false">
      <c r="F606" s="4"/>
    </row>
    <row r="607" customFormat="false" ht="15" hidden="false" customHeight="false" outlineLevel="0" collapsed="false">
      <c r="F607" s="4"/>
    </row>
    <row r="608" customFormat="false" ht="15" hidden="false" customHeight="false" outlineLevel="0" collapsed="false">
      <c r="F608" s="4"/>
    </row>
    <row r="609" customFormat="false" ht="15" hidden="false" customHeight="false" outlineLevel="0" collapsed="false">
      <c r="F609" s="4"/>
    </row>
    <row r="610" customFormat="false" ht="15" hidden="false" customHeight="false" outlineLevel="0" collapsed="false">
      <c r="F610" s="4"/>
    </row>
    <row r="611" customFormat="false" ht="15" hidden="false" customHeight="false" outlineLevel="0" collapsed="false">
      <c r="F611" s="4"/>
    </row>
    <row r="612" customFormat="false" ht="15" hidden="false" customHeight="false" outlineLevel="0" collapsed="false">
      <c r="F612" s="4"/>
    </row>
    <row r="613" customFormat="false" ht="15" hidden="false" customHeight="false" outlineLevel="0" collapsed="false">
      <c r="F613" s="4"/>
    </row>
    <row r="614" customFormat="false" ht="15" hidden="false" customHeight="false" outlineLevel="0" collapsed="false">
      <c r="F614" s="4"/>
    </row>
    <row r="615" customFormat="false" ht="15" hidden="false" customHeight="false" outlineLevel="0" collapsed="false">
      <c r="F615" s="4"/>
    </row>
    <row r="616" customFormat="false" ht="15" hidden="false" customHeight="false" outlineLevel="0" collapsed="false">
      <c r="F616" s="4"/>
    </row>
    <row r="617" customFormat="false" ht="15" hidden="false" customHeight="false" outlineLevel="0" collapsed="false">
      <c r="F617" s="4"/>
    </row>
    <row r="618" customFormat="false" ht="15" hidden="false" customHeight="false" outlineLevel="0" collapsed="false">
      <c r="F618" s="4"/>
    </row>
    <row r="619" customFormat="false" ht="15" hidden="false" customHeight="false" outlineLevel="0" collapsed="false">
      <c r="F619" s="4"/>
    </row>
    <row r="620" customFormat="false" ht="15" hidden="false" customHeight="false" outlineLevel="0" collapsed="false">
      <c r="F620" s="4"/>
    </row>
    <row r="621" customFormat="false" ht="15" hidden="false" customHeight="false" outlineLevel="0" collapsed="false">
      <c r="F621" s="4"/>
    </row>
    <row r="622" customFormat="false" ht="15" hidden="false" customHeight="false" outlineLevel="0" collapsed="false">
      <c r="F622" s="4"/>
    </row>
    <row r="623" customFormat="false" ht="15" hidden="false" customHeight="false" outlineLevel="0" collapsed="false">
      <c r="F623" s="4"/>
    </row>
    <row r="624" customFormat="false" ht="15" hidden="false" customHeight="false" outlineLevel="0" collapsed="false">
      <c r="F624" s="4"/>
    </row>
    <row r="625" customFormat="false" ht="15" hidden="false" customHeight="false" outlineLevel="0" collapsed="false">
      <c r="F625" s="4"/>
    </row>
    <row r="626" customFormat="false" ht="15" hidden="false" customHeight="false" outlineLevel="0" collapsed="false">
      <c r="F626" s="4"/>
    </row>
    <row r="627" customFormat="false" ht="15" hidden="false" customHeight="false" outlineLevel="0" collapsed="false">
      <c r="F627" s="4"/>
    </row>
    <row r="628" customFormat="false" ht="15" hidden="false" customHeight="false" outlineLevel="0" collapsed="false">
      <c r="F628" s="4"/>
    </row>
    <row r="629" customFormat="false" ht="15" hidden="false" customHeight="false" outlineLevel="0" collapsed="false">
      <c r="F629" s="4"/>
    </row>
    <row r="630" customFormat="false" ht="15" hidden="false" customHeight="false" outlineLevel="0" collapsed="false">
      <c r="F630" s="4"/>
    </row>
    <row r="631" customFormat="false" ht="15" hidden="false" customHeight="false" outlineLevel="0" collapsed="false">
      <c r="F631" s="4"/>
    </row>
    <row r="632" customFormat="false" ht="15" hidden="false" customHeight="false" outlineLevel="0" collapsed="false">
      <c r="F632" s="4"/>
    </row>
    <row r="633" customFormat="false" ht="15" hidden="false" customHeight="false" outlineLevel="0" collapsed="false">
      <c r="F633" s="4"/>
    </row>
    <row r="634" customFormat="false" ht="15" hidden="false" customHeight="false" outlineLevel="0" collapsed="false">
      <c r="F634" s="4"/>
    </row>
    <row r="635" customFormat="false" ht="15" hidden="false" customHeight="false" outlineLevel="0" collapsed="false">
      <c r="F635" s="4"/>
    </row>
    <row r="636" customFormat="false" ht="15" hidden="false" customHeight="false" outlineLevel="0" collapsed="false">
      <c r="F636" s="4"/>
    </row>
    <row r="637" customFormat="false" ht="15" hidden="false" customHeight="false" outlineLevel="0" collapsed="false">
      <c r="F637" s="4"/>
    </row>
    <row r="638" customFormat="false" ht="15" hidden="false" customHeight="false" outlineLevel="0" collapsed="false">
      <c r="F638" s="4"/>
    </row>
    <row r="639" customFormat="false" ht="15" hidden="false" customHeight="false" outlineLevel="0" collapsed="false">
      <c r="F639" s="4"/>
    </row>
    <row r="640" customFormat="false" ht="15" hidden="false" customHeight="false" outlineLevel="0" collapsed="false">
      <c r="F640" s="4"/>
    </row>
    <row r="641" customFormat="false" ht="15" hidden="false" customHeight="false" outlineLevel="0" collapsed="false">
      <c r="F641" s="4"/>
    </row>
    <row r="642" customFormat="false" ht="15" hidden="false" customHeight="false" outlineLevel="0" collapsed="false">
      <c r="F642" s="4"/>
    </row>
    <row r="643" customFormat="false" ht="15" hidden="false" customHeight="false" outlineLevel="0" collapsed="false">
      <c r="F643" s="4"/>
    </row>
    <row r="644" customFormat="false" ht="15" hidden="false" customHeight="false" outlineLevel="0" collapsed="false">
      <c r="F644" s="4"/>
    </row>
    <row r="645" customFormat="false" ht="15" hidden="false" customHeight="false" outlineLevel="0" collapsed="false">
      <c r="F645" s="4"/>
    </row>
    <row r="646" customFormat="false" ht="15" hidden="false" customHeight="false" outlineLevel="0" collapsed="false">
      <c r="F646" s="4"/>
    </row>
    <row r="647" customFormat="false" ht="15" hidden="false" customHeight="false" outlineLevel="0" collapsed="false">
      <c r="F647" s="4"/>
    </row>
    <row r="648" customFormat="false" ht="15" hidden="false" customHeight="false" outlineLevel="0" collapsed="false">
      <c r="F648" s="4"/>
    </row>
    <row r="649" customFormat="false" ht="15" hidden="false" customHeight="false" outlineLevel="0" collapsed="false">
      <c r="F649" s="4"/>
    </row>
    <row r="650" customFormat="false" ht="15" hidden="false" customHeight="false" outlineLevel="0" collapsed="false">
      <c r="F650" s="4"/>
    </row>
    <row r="651" customFormat="false" ht="15" hidden="false" customHeight="false" outlineLevel="0" collapsed="false">
      <c r="F651" s="4"/>
    </row>
    <row r="652" customFormat="false" ht="15" hidden="false" customHeight="false" outlineLevel="0" collapsed="false">
      <c r="F652" s="4"/>
    </row>
    <row r="653" customFormat="false" ht="15" hidden="false" customHeight="false" outlineLevel="0" collapsed="false">
      <c r="F653" s="4"/>
    </row>
    <row r="654" customFormat="false" ht="15" hidden="false" customHeight="false" outlineLevel="0" collapsed="false">
      <c r="F654" s="4"/>
    </row>
    <row r="655" customFormat="false" ht="15" hidden="false" customHeight="false" outlineLevel="0" collapsed="false">
      <c r="F655" s="4"/>
    </row>
    <row r="656" customFormat="false" ht="15" hidden="false" customHeight="false" outlineLevel="0" collapsed="false">
      <c r="F656" s="4"/>
    </row>
    <row r="657" customFormat="false" ht="15" hidden="false" customHeight="false" outlineLevel="0" collapsed="false">
      <c r="F657" s="4"/>
    </row>
    <row r="658" customFormat="false" ht="15" hidden="false" customHeight="false" outlineLevel="0" collapsed="false">
      <c r="F658" s="4"/>
    </row>
    <row r="659" customFormat="false" ht="15" hidden="false" customHeight="false" outlineLevel="0" collapsed="false">
      <c r="F659" s="4"/>
    </row>
    <row r="660" customFormat="false" ht="15" hidden="false" customHeight="false" outlineLevel="0" collapsed="false">
      <c r="F660" s="4"/>
    </row>
    <row r="661" customFormat="false" ht="15" hidden="false" customHeight="false" outlineLevel="0" collapsed="false">
      <c r="F661" s="4"/>
    </row>
    <row r="662" customFormat="false" ht="15" hidden="false" customHeight="false" outlineLevel="0" collapsed="false">
      <c r="F662" s="4"/>
    </row>
    <row r="663" customFormat="false" ht="15" hidden="false" customHeight="false" outlineLevel="0" collapsed="false">
      <c r="F663" s="4"/>
    </row>
    <row r="664" customFormat="false" ht="15" hidden="false" customHeight="false" outlineLevel="0" collapsed="false">
      <c r="F664" s="4"/>
    </row>
    <row r="665" customFormat="false" ht="15" hidden="false" customHeight="false" outlineLevel="0" collapsed="false">
      <c r="F665" s="4"/>
    </row>
    <row r="666" customFormat="false" ht="15" hidden="false" customHeight="false" outlineLevel="0" collapsed="false">
      <c r="F666" s="4"/>
    </row>
    <row r="667" customFormat="false" ht="15" hidden="false" customHeight="false" outlineLevel="0" collapsed="false">
      <c r="F667" s="4"/>
    </row>
    <row r="668" customFormat="false" ht="15" hidden="false" customHeight="false" outlineLevel="0" collapsed="false">
      <c r="F668" s="4"/>
    </row>
    <row r="669" customFormat="false" ht="15" hidden="false" customHeight="false" outlineLevel="0" collapsed="false">
      <c r="F669" s="4"/>
    </row>
    <row r="670" customFormat="false" ht="15" hidden="false" customHeight="false" outlineLevel="0" collapsed="false">
      <c r="F670" s="4"/>
    </row>
    <row r="671" customFormat="false" ht="15" hidden="false" customHeight="false" outlineLevel="0" collapsed="false">
      <c r="F671" s="4"/>
    </row>
    <row r="672" customFormat="false" ht="15" hidden="false" customHeight="false" outlineLevel="0" collapsed="false">
      <c r="F672" s="4"/>
    </row>
    <row r="673" customFormat="false" ht="15" hidden="false" customHeight="false" outlineLevel="0" collapsed="false">
      <c r="F673" s="4"/>
    </row>
    <row r="674" customFormat="false" ht="15" hidden="false" customHeight="false" outlineLevel="0" collapsed="false">
      <c r="F674" s="4"/>
    </row>
    <row r="675" customFormat="false" ht="15" hidden="false" customHeight="false" outlineLevel="0" collapsed="false">
      <c r="F675" s="4"/>
    </row>
    <row r="676" customFormat="false" ht="15" hidden="false" customHeight="false" outlineLevel="0" collapsed="false">
      <c r="F676" s="4"/>
    </row>
    <row r="677" customFormat="false" ht="15" hidden="false" customHeight="false" outlineLevel="0" collapsed="false">
      <c r="F677" s="4"/>
    </row>
    <row r="678" customFormat="false" ht="15" hidden="false" customHeight="false" outlineLevel="0" collapsed="false">
      <c r="F678" s="4"/>
    </row>
    <row r="679" customFormat="false" ht="15" hidden="false" customHeight="false" outlineLevel="0" collapsed="false">
      <c r="F679" s="4"/>
    </row>
    <row r="680" customFormat="false" ht="15" hidden="false" customHeight="false" outlineLevel="0" collapsed="false">
      <c r="F680" s="4"/>
    </row>
    <row r="681" customFormat="false" ht="15" hidden="false" customHeight="false" outlineLevel="0" collapsed="false">
      <c r="F681" s="4"/>
    </row>
    <row r="682" customFormat="false" ht="15" hidden="false" customHeight="false" outlineLevel="0" collapsed="false">
      <c r="F682" s="4"/>
    </row>
    <row r="683" customFormat="false" ht="15" hidden="false" customHeight="false" outlineLevel="0" collapsed="false">
      <c r="F683" s="4"/>
    </row>
    <row r="684" customFormat="false" ht="15" hidden="false" customHeight="false" outlineLevel="0" collapsed="false">
      <c r="F684" s="4"/>
    </row>
    <row r="685" customFormat="false" ht="15" hidden="false" customHeight="false" outlineLevel="0" collapsed="false">
      <c r="F685" s="4"/>
    </row>
    <row r="686" customFormat="false" ht="15" hidden="false" customHeight="false" outlineLevel="0" collapsed="false">
      <c r="F686" s="4"/>
    </row>
    <row r="687" customFormat="false" ht="15" hidden="false" customHeight="false" outlineLevel="0" collapsed="false">
      <c r="F687" s="4"/>
    </row>
    <row r="688" customFormat="false" ht="15" hidden="false" customHeight="false" outlineLevel="0" collapsed="false">
      <c r="F688" s="4"/>
    </row>
    <row r="689" customFormat="false" ht="15" hidden="false" customHeight="false" outlineLevel="0" collapsed="false">
      <c r="F689" s="4"/>
    </row>
    <row r="690" customFormat="false" ht="15" hidden="false" customHeight="false" outlineLevel="0" collapsed="false">
      <c r="F690" s="4"/>
    </row>
    <row r="691" customFormat="false" ht="15" hidden="false" customHeight="false" outlineLevel="0" collapsed="false">
      <c r="F691" s="4"/>
    </row>
    <row r="692" customFormat="false" ht="15" hidden="false" customHeight="false" outlineLevel="0" collapsed="false">
      <c r="F692" s="4"/>
    </row>
    <row r="693" customFormat="false" ht="15" hidden="false" customHeight="false" outlineLevel="0" collapsed="false">
      <c r="F693" s="4"/>
    </row>
    <row r="694" customFormat="false" ht="15" hidden="false" customHeight="false" outlineLevel="0" collapsed="false">
      <c r="F694" s="4"/>
    </row>
    <row r="695" customFormat="false" ht="15" hidden="false" customHeight="false" outlineLevel="0" collapsed="false">
      <c r="F695" s="4"/>
    </row>
    <row r="696" customFormat="false" ht="15" hidden="false" customHeight="false" outlineLevel="0" collapsed="false">
      <c r="F696" s="4"/>
    </row>
    <row r="697" customFormat="false" ht="15" hidden="false" customHeight="false" outlineLevel="0" collapsed="false">
      <c r="F697" s="4"/>
    </row>
    <row r="698" customFormat="false" ht="15" hidden="false" customHeight="false" outlineLevel="0" collapsed="false">
      <c r="F698" s="4"/>
    </row>
    <row r="699" customFormat="false" ht="15" hidden="false" customHeight="false" outlineLevel="0" collapsed="false">
      <c r="F699" s="4"/>
    </row>
    <row r="700" customFormat="false" ht="15" hidden="false" customHeight="false" outlineLevel="0" collapsed="false">
      <c r="F700" s="4"/>
    </row>
    <row r="701" customFormat="false" ht="15" hidden="false" customHeight="false" outlineLevel="0" collapsed="false">
      <c r="F701" s="4"/>
    </row>
    <row r="702" customFormat="false" ht="15" hidden="false" customHeight="false" outlineLevel="0" collapsed="false">
      <c r="F70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5" min="3" style="1" width="11.42"/>
    <col collapsed="false" customWidth="true" hidden="false" outlineLevel="0" max="6" min="6" style="1" width="15.56"/>
  </cols>
  <sheetData>
    <row r="1" customFormat="false" ht="15" hidden="false" customHeight="false" outlineLevel="0" collapsed="false">
      <c r="A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5" hidden="false" customHeight="false" outlineLevel="0" collapsed="false">
      <c r="A2" s="3" t="n">
        <v>0.5</v>
      </c>
      <c r="C2" s="1" t="n">
        <v>10</v>
      </c>
      <c r="D2" s="1" t="n">
        <f aca="false">$A$2-1/SQRT($C2)</f>
        <v>0.183772233983162</v>
      </c>
      <c r="E2" s="1" t="n">
        <f aca="false">$A$2+1/SQRT($C2)</f>
        <v>0.816227766016838</v>
      </c>
      <c r="F2" s="4" t="n">
        <f aca="false">BINOMDIST(ROUNDDOWN(E2*C2,0),C2,A$2,1)-BINOMDIST(ROUNDDOWN(D2*C2,0),C2,A$2,1)</f>
        <v>0.978515625</v>
      </c>
      <c r="G2" s="0" t="n">
        <v>0.95</v>
      </c>
    </row>
    <row r="3" customFormat="false" ht="15" hidden="false" customHeight="false" outlineLevel="0" collapsed="false">
      <c r="C3" s="1" t="n">
        <f aca="false">C2+1</f>
        <v>11</v>
      </c>
      <c r="D3" s="1" t="n">
        <f aca="false">$A$2-1/SQRT($C3)</f>
        <v>0.198488655422236</v>
      </c>
      <c r="E3" s="1" t="n">
        <f aca="false">$A$2+1/SQRT($C3)</f>
        <v>0.801511344577764</v>
      </c>
      <c r="F3" s="4" t="n">
        <f aca="false">BINOMDIST(ROUNDDOWN(E3*C3,0),C3,A$2,1)-BINOMDIST(ROUNDDOWN(D3*C3,0),C3,A$2,1)</f>
        <v>0.9345703125</v>
      </c>
      <c r="G3" s="0" t="n">
        <v>0.95</v>
      </c>
    </row>
    <row r="4" customFormat="false" ht="15" hidden="false" customHeight="false" outlineLevel="0" collapsed="false">
      <c r="C4" s="1" t="n">
        <f aca="false">C3+1</f>
        <v>12</v>
      </c>
      <c r="D4" s="1" t="n">
        <f aca="false">$A$2-1/SQRT($C4)</f>
        <v>0.211324865405187</v>
      </c>
      <c r="E4" s="1" t="n">
        <f aca="false">$A$2+1/SQRT($C4)</f>
        <v>0.788675134594813</v>
      </c>
      <c r="F4" s="4" t="n">
        <f aca="false">BINOMDIST(ROUNDDOWN(E4*C4,0),C4,A$2,1)-BINOMDIST(ROUNDDOWN(D4*C4,0),C4,A$2,1)</f>
        <v>0.96142578125</v>
      </c>
      <c r="G4" s="0" t="n">
        <v>0.95</v>
      </c>
    </row>
    <row r="5" customFormat="false" ht="15" hidden="false" customHeight="false" outlineLevel="0" collapsed="false">
      <c r="C5" s="1" t="n">
        <f aca="false">C4+1</f>
        <v>13</v>
      </c>
      <c r="D5" s="1" t="n">
        <f aca="false">$A$2-1/SQRT($C5)</f>
        <v>0.222649901887385</v>
      </c>
      <c r="E5" s="1" t="n">
        <f aca="false">$A$2+1/SQRT($C5)</f>
        <v>0.777350098112615</v>
      </c>
      <c r="F5" s="4" t="n">
        <f aca="false">BINOMDIST(ROUNDDOWN(E5*C5,0),C5,A$2,1)-BINOMDIST(ROUNDDOWN(D5*C5,0),C5,A$2,1)</f>
        <v>0.9775390625</v>
      </c>
      <c r="G5" s="0" t="n">
        <v>0.95</v>
      </c>
    </row>
    <row r="6" customFormat="false" ht="15" hidden="false" customHeight="false" outlineLevel="0" collapsed="false">
      <c r="C6" s="1" t="n">
        <f aca="false">C5+1</f>
        <v>14</v>
      </c>
      <c r="D6" s="1" t="n">
        <f aca="false">$A$2-1/SQRT($C6)</f>
        <v>0.232738758087576</v>
      </c>
      <c r="E6" s="1" t="n">
        <f aca="false">$A$2+1/SQRT($C6)</f>
        <v>0.767261241912424</v>
      </c>
      <c r="F6" s="4" t="n">
        <f aca="false">BINOMDIST(ROUNDDOWN(E6*C6,0),C6,A$2,1)-BINOMDIST(ROUNDDOWN(D6*C6,0),C6,A$2,1)</f>
        <v>0.942626953125</v>
      </c>
      <c r="G6" s="0" t="n">
        <v>0.95</v>
      </c>
    </row>
    <row r="7" customFormat="false" ht="15" hidden="false" customHeight="false" outlineLevel="0" collapsed="false">
      <c r="C7" s="1" t="n">
        <f aca="false">C6+1</f>
        <v>15</v>
      </c>
      <c r="D7" s="1" t="n">
        <f aca="false">$A$2-1/SQRT($C7)</f>
        <v>0.241801110252839</v>
      </c>
      <c r="E7" s="1" t="n">
        <f aca="false">$A$2+1/SQRT($C7)</f>
        <v>0.758198889747161</v>
      </c>
      <c r="F7" s="4" t="n">
        <f aca="false">BINOMDIST(ROUNDDOWN(E7*C7,0),C7,A$2,1)-BINOMDIST(ROUNDDOWN(D7*C7,0),C7,A$2,1)</f>
        <v>0.96484375</v>
      </c>
      <c r="G7" s="0" t="n">
        <v>0.95</v>
      </c>
    </row>
    <row r="8" customFormat="false" ht="15" hidden="false" customHeight="false" outlineLevel="0" collapsed="false">
      <c r="C8" s="1" t="n">
        <f aca="false">C7+1</f>
        <v>16</v>
      </c>
      <c r="D8" s="1" t="n">
        <f aca="false">$A$2-1/SQRT($C8)</f>
        <v>0.25</v>
      </c>
      <c r="E8" s="1" t="n">
        <f aca="false">$A$2+1/SQRT($C8)</f>
        <v>0.75</v>
      </c>
      <c r="F8" s="4" t="n">
        <f aca="false">BINOMDIST(ROUNDDOWN(E8*C8,0),C8,A$2,1)-BINOMDIST(ROUNDDOWN(D8*C8,0),C8,A$2,1)</f>
        <v>0.950958251953125</v>
      </c>
      <c r="G8" s="0" t="n">
        <v>0.95</v>
      </c>
    </row>
    <row r="9" customFormat="false" ht="15" hidden="false" customHeight="false" outlineLevel="0" collapsed="false">
      <c r="C9" s="1" t="n">
        <f aca="false">C8+1</f>
        <v>17</v>
      </c>
      <c r="D9" s="1" t="n">
        <f aca="false">$A$2-1/SQRT($C9)</f>
        <v>0.257464374963667</v>
      </c>
      <c r="E9" s="1" t="n">
        <f aca="false">$A$2+1/SQRT($C9)</f>
        <v>0.742535625036333</v>
      </c>
      <c r="F9" s="4" t="n">
        <f aca="false">BINOMDIST(ROUNDDOWN(E9*C9,0),C9,A$2,1)-BINOMDIST(ROUNDDOWN(D9*C9,0),C9,A$2,1)</f>
        <v>0.950958251953125</v>
      </c>
      <c r="G9" s="0" t="n">
        <v>0.95</v>
      </c>
    </row>
    <row r="10" customFormat="false" ht="15" hidden="false" customHeight="false" outlineLevel="0" collapsed="false">
      <c r="C10" s="1" t="n">
        <f aca="false">C9+1</f>
        <v>18</v>
      </c>
      <c r="D10" s="1" t="n">
        <f aca="false">$A$2-1/SQRT($C10)</f>
        <v>0.264297739604484</v>
      </c>
      <c r="E10" s="1" t="n">
        <f aca="false">$A$2+1/SQRT($C10)</f>
        <v>0.735702260395516</v>
      </c>
      <c r="F10" s="4" t="n">
        <f aca="false">BINOMDIST(ROUNDDOWN(E10*C10,0),C10,A$2,1)-BINOMDIST(ROUNDDOWN(D10*C10,0),C10,A$2,1)</f>
        <v>0.9691162109375</v>
      </c>
      <c r="G10" s="0" t="n">
        <v>0.95</v>
      </c>
    </row>
    <row r="11" customFormat="false" ht="15" hidden="false" customHeight="false" outlineLevel="0" collapsed="false">
      <c r="C11" s="1" t="n">
        <f aca="false">C10+1</f>
        <v>19</v>
      </c>
      <c r="D11" s="1" t="n">
        <f aca="false">$A$2-1/SQRT($C11)</f>
        <v>0.270584266129438</v>
      </c>
      <c r="E11" s="1" t="n">
        <f aca="false">$A$2+1/SQRT($C11)</f>
        <v>0.729415733870562</v>
      </c>
      <c r="F11" s="4" t="n">
        <f aca="false">BINOMDIST(ROUNDDOWN(E11*C11,0),C11,A$2,1)-BINOMDIST(ROUNDDOWN(D11*C11,0),C11,A$2,1)</f>
        <v>0.936431884765625</v>
      </c>
      <c r="G11" s="0" t="n">
        <v>0.95</v>
      </c>
    </row>
    <row r="12" customFormat="false" ht="15" hidden="false" customHeight="false" outlineLevel="0" collapsed="false">
      <c r="C12" s="1" t="n">
        <f aca="false">C11+1</f>
        <v>20</v>
      </c>
      <c r="D12" s="1" t="n">
        <f aca="false">$A$2-1/SQRT($C12)</f>
        <v>0.276393202250021</v>
      </c>
      <c r="E12" s="1" t="n">
        <f aca="false">$A$2+1/SQRT($C12)</f>
        <v>0.723606797749979</v>
      </c>
      <c r="F12" s="4" t="n">
        <f aca="false">BINOMDIST(ROUNDDOWN(E12*C12,0),C12,A$2,1)-BINOMDIST(ROUNDDOWN(D12*C12,0),C12,A$2,1)</f>
        <v>0.958610534667969</v>
      </c>
      <c r="G12" s="0" t="n">
        <v>0.95</v>
      </c>
    </row>
    <row r="13" customFormat="false" ht="15" hidden="false" customHeight="false" outlineLevel="0" collapsed="false">
      <c r="C13" s="1" t="n">
        <f aca="false">C12+1</f>
        <v>21</v>
      </c>
      <c r="D13" s="1" t="n">
        <f aca="false">$A$2-1/SQRT($C13)</f>
        <v>0.281782109764008</v>
      </c>
      <c r="E13" s="1" t="n">
        <f aca="false">$A$2+1/SQRT($C13)</f>
        <v>0.718217890235992</v>
      </c>
      <c r="F13" s="4" t="n">
        <f aca="false">BINOMDIST(ROUNDDOWN(E13*C13,0),C13,A$2,1)-BINOMDIST(ROUNDDOWN(D13*C13,0),C13,A$2,1)</f>
        <v>0.973396301269531</v>
      </c>
      <c r="G13" s="0" t="n">
        <v>0.95</v>
      </c>
    </row>
    <row r="14" customFormat="false" ht="15" hidden="false" customHeight="false" outlineLevel="0" collapsed="false">
      <c r="C14" s="1" t="n">
        <f aca="false">C13+1</f>
        <v>22</v>
      </c>
      <c r="D14" s="1" t="n">
        <f aca="false">$A$2-1/SQRT($C14)</f>
        <v>0.28679928364439</v>
      </c>
      <c r="E14" s="1" t="n">
        <f aca="false">$A$2+1/SQRT($C14)</f>
        <v>0.71320071635561</v>
      </c>
      <c r="F14" s="4" t="n">
        <f aca="false">BINOMDIST(ROUNDDOWN(E14*C14,0),C14,A$2,1)-BINOMDIST(ROUNDDOWN(D14*C14,0),C14,A$2,1)</f>
        <v>0.947521209716797</v>
      </c>
      <c r="G14" s="0" t="n">
        <v>0.95</v>
      </c>
    </row>
    <row r="15" customFormat="false" ht="15" hidden="false" customHeight="false" outlineLevel="0" collapsed="false">
      <c r="C15" s="1" t="n">
        <f aca="false">C14+1</f>
        <v>23</v>
      </c>
      <c r="D15" s="1" t="n">
        <f aca="false">$A$2-1/SQRT($C15)</f>
        <v>0.291485585942925</v>
      </c>
      <c r="E15" s="1" t="n">
        <f aca="false">$A$2+1/SQRT($C15)</f>
        <v>0.708514414057075</v>
      </c>
      <c r="F15" s="4" t="n">
        <f aca="false">BINOMDIST(ROUNDDOWN(E15*C15,0),C15,A$2,1)-BINOMDIST(ROUNDDOWN(D15*C15,0),C15,A$2,1)</f>
        <v>0.965310335159302</v>
      </c>
      <c r="G15" s="0" t="n">
        <v>0.95</v>
      </c>
    </row>
    <row r="16" customFormat="false" ht="15" hidden="false" customHeight="false" outlineLevel="0" collapsed="false">
      <c r="C16" s="1" t="n">
        <f aca="false">C15+1</f>
        <v>24</v>
      </c>
      <c r="D16" s="1" t="n">
        <f aca="false">$A$2-1/SQRT($C16)</f>
        <v>0.295875854768068</v>
      </c>
      <c r="E16" s="1" t="n">
        <f aca="false">$A$2+1/SQRT($C16)</f>
        <v>0.704124145231932</v>
      </c>
      <c r="F16" s="4" t="n">
        <f aca="false">BINOMDIST(ROUNDDOWN(E16*C16,0),C16,A$2,1)-BINOMDIST(ROUNDDOWN(D16*C16,0),C16,A$2,1)</f>
        <v>0.936085343360901</v>
      </c>
      <c r="G16" s="0" t="n">
        <v>0.95</v>
      </c>
    </row>
    <row r="17" customFormat="false" ht="15" hidden="false" customHeight="false" outlineLevel="0" collapsed="false">
      <c r="C17" s="1" t="n">
        <f aca="false">C16+1</f>
        <v>25</v>
      </c>
      <c r="D17" s="1" t="n">
        <f aca="false">$A$2-1/SQRT($C17)</f>
        <v>0.3</v>
      </c>
      <c r="E17" s="1" t="n">
        <f aca="false">$A$2+1/SQRT($C17)</f>
        <v>0.7</v>
      </c>
      <c r="F17" s="4" t="n">
        <f aca="false">BINOMDIST(ROUNDDOWN(E17*C17,0),C17,A$2,1)-BINOMDIST(ROUNDDOWN(D17*C17,0),C17,A$2,1)</f>
        <v>0.956714749336243</v>
      </c>
      <c r="G17" s="0" t="n">
        <v>0.95</v>
      </c>
    </row>
    <row r="18" customFormat="false" ht="15" hidden="false" customHeight="false" outlineLevel="0" collapsed="false">
      <c r="C18" s="1" t="n">
        <f aca="false">C17+1</f>
        <v>26</v>
      </c>
      <c r="D18" s="1" t="n">
        <f aca="false">$A$2-1/SQRT($C18)</f>
        <v>0.303883864861816</v>
      </c>
      <c r="E18" s="1" t="n">
        <f aca="false">$A$2+1/SQRT($C18)</f>
        <v>0.696116135138184</v>
      </c>
      <c r="F18" s="4" t="n">
        <f aca="false">BINOMDIST(ROUNDDOWN(E18*C18,0),C18,A$2,1)-BINOMDIST(ROUNDDOWN(D18*C18,0),C18,A$2,1)</f>
        <v>0.971040725708008</v>
      </c>
      <c r="G18" s="0" t="n">
        <v>0.95</v>
      </c>
    </row>
    <row r="19" customFormat="false" ht="15" hidden="false" customHeight="false" outlineLevel="0" collapsed="false">
      <c r="C19" s="1" t="n">
        <f aca="false">C18+1</f>
        <v>27</v>
      </c>
      <c r="D19" s="1" t="n">
        <f aca="false">$A$2-1/SQRT($C19)</f>
        <v>0.307549910270125</v>
      </c>
      <c r="E19" s="1" t="n">
        <f aca="false">$A$2+1/SQRT($C19)</f>
        <v>0.692450089729875</v>
      </c>
      <c r="F19" s="4" t="n">
        <f aca="false">BINOMDIST(ROUNDDOWN(E19*C19,0),C19,A$2,1)-BINOMDIST(ROUNDDOWN(D19*C19,0),C19,A$2,1)</f>
        <v>0.94776101410389</v>
      </c>
      <c r="G19" s="0" t="n">
        <v>0.95</v>
      </c>
    </row>
    <row r="20" customFormat="false" ht="15" hidden="false" customHeight="false" outlineLevel="0" collapsed="false">
      <c r="C20" s="1" t="n">
        <f aca="false">C19+1</f>
        <v>28</v>
      </c>
      <c r="D20" s="1" t="n">
        <f aca="false">$A$2-1/SQRT($C20)</f>
        <v>0.311017763495386</v>
      </c>
      <c r="E20" s="1" t="n">
        <f aca="false">$A$2+1/SQRT($C20)</f>
        <v>0.688982236504614</v>
      </c>
      <c r="F20" s="4" t="n">
        <f aca="false">BINOMDIST(ROUNDDOWN(E20*C20,0),C20,A$2,1)-BINOMDIST(ROUNDDOWN(D20*C20,0),C20,A$2,1)</f>
        <v>0.964301861822605</v>
      </c>
      <c r="G20" s="0" t="n">
        <v>0.95</v>
      </c>
    </row>
    <row r="21" customFormat="false" ht="15" hidden="false" customHeight="false" outlineLevel="0" collapsed="false">
      <c r="C21" s="1" t="n">
        <f aca="false">C20+1</f>
        <v>29</v>
      </c>
      <c r="D21" s="1" t="n">
        <f aca="false">$A$2-1/SQRT($C21)</f>
        <v>0.314304661822948</v>
      </c>
      <c r="E21" s="1" t="n">
        <f aca="false">$A$2+1/SQRT($C21)</f>
        <v>0.685695338177052</v>
      </c>
      <c r="F21" s="4" t="n">
        <f aca="false">BINOMDIST(ROUNDDOWN(E21*C21,0),C21,A$2,1)-BINOMDIST(ROUNDDOWN(D21*C21,0),C21,A$2,1)</f>
        <v>0.938571654260159</v>
      </c>
      <c r="G21" s="0" t="n">
        <v>0.95</v>
      </c>
    </row>
    <row r="22" customFormat="false" ht="15" hidden="false" customHeight="false" outlineLevel="0" collapsed="false">
      <c r="C22" s="1" t="n">
        <f aca="false">C21+1</f>
        <v>30</v>
      </c>
      <c r="D22" s="1" t="n">
        <f aca="false">$A$2-1/SQRT($C22)</f>
        <v>0.317425814164945</v>
      </c>
      <c r="E22" s="1" t="n">
        <f aca="false">$A$2+1/SQRT($C22)</f>
        <v>0.682574185835055</v>
      </c>
      <c r="F22" s="4" t="n">
        <f aca="false">BINOMDIST(ROUNDDOWN(E22*C22,0),C22,A$2,1)-BINOMDIST(ROUNDDOWN(D22*C22,0),C22,A$2,1)</f>
        <v>0.957226054742932</v>
      </c>
      <c r="G22" s="0" t="n">
        <v>0.95</v>
      </c>
    </row>
    <row r="23" customFormat="false" ht="15" hidden="false" customHeight="false" outlineLevel="0" collapsed="false">
      <c r="C23" s="1" t="n">
        <f aca="false">C22+1</f>
        <v>31</v>
      </c>
      <c r="D23" s="1" t="n">
        <f aca="false">$A$2-1/SQRT($C23)</f>
        <v>0.320394697973225</v>
      </c>
      <c r="E23" s="1" t="n">
        <f aca="false">$A$2+1/SQRT($C23)</f>
        <v>0.679605302026775</v>
      </c>
      <c r="F23" s="4" t="n">
        <f aca="false">BINOMDIST(ROUNDDOWN(E23*C23,0),C23,A$2,1)-BINOMDIST(ROUNDDOWN(D23*C23,0),C23,A$2,1)</f>
        <v>0.970550626516342</v>
      </c>
      <c r="G23" s="0" t="n">
        <v>0.95</v>
      </c>
    </row>
    <row r="24" customFormat="false" ht="15" hidden="false" customHeight="false" outlineLevel="0" collapsed="false">
      <c r="C24" s="1" t="n">
        <f aca="false">C23+1</f>
        <v>32</v>
      </c>
      <c r="D24" s="1" t="n">
        <f aca="false">$A$2-1/SQRT($C24)</f>
        <v>0.323223304703363</v>
      </c>
      <c r="E24" s="1" t="n">
        <f aca="false">$A$2+1/SQRT($C24)</f>
        <v>0.676776695296637</v>
      </c>
      <c r="F24" s="4" t="n">
        <f aca="false">BINOMDIST(ROUNDDOWN(E24*C24,0),C24,A$2,1)-BINOMDIST(ROUNDDOWN(D24*C24,0),C24,A$2,1)</f>
        <v>0.949897540267557</v>
      </c>
      <c r="G24" s="0" t="n">
        <v>0.95</v>
      </c>
    </row>
    <row r="25" customFormat="false" ht="15" hidden="false" customHeight="false" outlineLevel="0" collapsed="false">
      <c r="C25" s="1" t="n">
        <f aca="false">C24+1</f>
        <v>33</v>
      </c>
      <c r="D25" s="1" t="n">
        <f aca="false">$A$2-1/SQRT($C25)</f>
        <v>0.325922344044302</v>
      </c>
      <c r="E25" s="1" t="n">
        <f aca="false">$A$2+1/SQRT($C25)</f>
        <v>0.674077655955698</v>
      </c>
      <c r="F25" s="4" t="n">
        <f aca="false">BINOMDIST(ROUNDDOWN(E25*C25,0),C25,A$2,1)-BINOMDIST(ROUNDDOWN(D25*C25,0),C25,A$2,1)</f>
        <v>0.96491796663031</v>
      </c>
      <c r="G25" s="0" t="n">
        <v>0.95</v>
      </c>
    </row>
    <row r="26" customFormat="false" ht="15" hidden="false" customHeight="false" outlineLevel="0" collapsed="false">
      <c r="C26" s="1" t="n">
        <f aca="false">C25+1</f>
        <v>34</v>
      </c>
      <c r="D26" s="1" t="n">
        <f aca="false">$A$2-1/SQRT($C26)</f>
        <v>0.328501414857491</v>
      </c>
      <c r="E26" s="1" t="n">
        <f aca="false">$A$2+1/SQRT($C26)</f>
        <v>0.671498585142509</v>
      </c>
      <c r="F26" s="4" t="n">
        <f aca="false">BINOMDIST(ROUNDDOWN(E26*C26,0),C26,A$2,1)-BINOMDIST(ROUNDDOWN(D26*C26,0),C26,A$2,1)</f>
        <v>0.94238732708618</v>
      </c>
      <c r="G26" s="0" t="n">
        <v>0.95</v>
      </c>
    </row>
    <row r="27" customFormat="false" ht="15" hidden="false" customHeight="false" outlineLevel="0" collapsed="false">
      <c r="C27" s="1" t="n">
        <f aca="false">C26+1</f>
        <v>35</v>
      </c>
      <c r="D27" s="1" t="n">
        <f aca="false">$A$2-1/SQRT($C27)</f>
        <v>0.330969149054297</v>
      </c>
      <c r="E27" s="1" t="n">
        <f aca="false">$A$2+1/SQRT($C27)</f>
        <v>0.669030850945703</v>
      </c>
      <c r="F27" s="4" t="n">
        <f aca="false">BINOMDIST(ROUNDDOWN(E27*C27,0),C27,A$2,1)-BINOMDIST(ROUNDDOWN(D27*C27,0),C27,A$2,1)</f>
        <v>0.959040408488363</v>
      </c>
      <c r="G27" s="0" t="n">
        <v>0.95</v>
      </c>
    </row>
    <row r="28" customFormat="false" ht="15" hidden="false" customHeight="false" outlineLevel="0" collapsed="false">
      <c r="C28" s="1" t="n">
        <f aca="false">C27+1</f>
        <v>36</v>
      </c>
      <c r="D28" s="1" t="n">
        <f aca="false">$A$2-1/SQRT($C28)</f>
        <v>0.333333333333333</v>
      </c>
      <c r="E28" s="1" t="n">
        <f aca="false">$A$2+1/SQRT($C28)</f>
        <v>0.666666666666667</v>
      </c>
      <c r="F28" s="4" t="n">
        <f aca="false">BINOMDIST(ROUNDDOWN(E28*C28,0),C28,A$2,1)-BINOMDIST(ROUNDDOWN(D28*C28,0),C28,A$2,1)</f>
        <v>0.952968972560484</v>
      </c>
      <c r="G28" s="0" t="n">
        <v>0.95</v>
      </c>
    </row>
    <row r="29" customFormat="false" ht="15" hidden="false" customHeight="false" outlineLevel="0" collapsed="false">
      <c r="C29" s="1" t="n">
        <f aca="false">C28+1</f>
        <v>37</v>
      </c>
      <c r="D29" s="1" t="n">
        <f aca="false">$A$2-1/SQRT($C29)</f>
        <v>0.335601012694643</v>
      </c>
      <c r="E29" s="1" t="n">
        <f aca="false">$A$2+1/SQRT($C29)</f>
        <v>0.664398987305357</v>
      </c>
      <c r="F29" s="4" t="n">
        <f aca="false">BINOMDIST(ROUNDDOWN(E29*C29,0),C29,A$2,1)-BINOMDIST(ROUNDDOWN(D29*C29,0),C29,A$2,1)</f>
        <v>0.952968972560484</v>
      </c>
      <c r="G29" s="0" t="n">
        <v>0.95</v>
      </c>
    </row>
    <row r="30" customFormat="false" ht="15" hidden="false" customHeight="false" outlineLevel="0" collapsed="false">
      <c r="C30" s="1" t="n">
        <f aca="false">C29+1</f>
        <v>38</v>
      </c>
      <c r="D30" s="1" t="n">
        <f aca="false">$A$2-1/SQRT($C30)</f>
        <v>0.337778578869237</v>
      </c>
      <c r="E30" s="1" t="n">
        <f aca="false">$A$2+1/SQRT($C30)</f>
        <v>0.662221421130763</v>
      </c>
      <c r="F30" s="4" t="n">
        <f aca="false">BINOMDIST(ROUNDDOWN(E30*C30,0),C30,A$2,1)-BINOMDIST(ROUNDDOWN(D30*C30,0),C30,A$2,1)</f>
        <v>0.966447560320376</v>
      </c>
      <c r="G30" s="0" t="n">
        <v>0.95</v>
      </c>
    </row>
    <row r="31" customFormat="false" ht="15" hidden="false" customHeight="false" outlineLevel="0" collapsed="false">
      <c r="C31" s="1" t="n">
        <f aca="false">C30+1</f>
        <v>39</v>
      </c>
      <c r="D31" s="1" t="n">
        <f aca="false">$A$2-1/SQRT($C31)</f>
        <v>0.339871846194913</v>
      </c>
      <c r="E31" s="1" t="n">
        <f aca="false">$A$2+1/SQRT($C31)</f>
        <v>0.660128153805087</v>
      </c>
      <c r="F31" s="4" t="n">
        <f aca="false">BINOMDIST(ROUNDDOWN(E31*C31,0),C31,A$2,1)-BINOMDIST(ROUNDDOWN(D31*C31,0),C31,A$2,1)</f>
        <v>0.946748085902073</v>
      </c>
      <c r="G31" s="0" t="n">
        <v>0.95</v>
      </c>
    </row>
    <row r="32" customFormat="false" ht="15" hidden="false" customHeight="false" outlineLevel="0" collapsed="false">
      <c r="C32" s="1" t="n">
        <f aca="false">C31+1</f>
        <v>40</v>
      </c>
      <c r="D32" s="1" t="n">
        <f aca="false">$A$2-1/SQRT($C32)</f>
        <v>0.341886116991581</v>
      </c>
      <c r="E32" s="1" t="n">
        <f aca="false">$A$2+1/SQRT($C32)</f>
        <v>0.658113883008419</v>
      </c>
      <c r="F32" s="4" t="n">
        <f aca="false">BINOMDIST(ROUNDDOWN(E32*C32,0),C32,A$2,1)-BINOMDIST(ROUNDDOWN(D32*C32,0),C32,A$2,1)</f>
        <v>0.9615226917158</v>
      </c>
      <c r="G32" s="0" t="n">
        <v>0.95</v>
      </c>
    </row>
    <row r="33" customFormat="false" ht="15" hidden="false" customHeight="false" outlineLevel="0" collapsed="false">
      <c r="C33" s="1" t="n">
        <f aca="false">C32+1</f>
        <v>41</v>
      </c>
      <c r="D33" s="1" t="n">
        <f aca="false">$A$2-1/SQRT($C33)</f>
        <v>0.343826238111394</v>
      </c>
      <c r="E33" s="1" t="n">
        <f aca="false">$A$2+1/SQRT($C33)</f>
        <v>0.656173761888606</v>
      </c>
      <c r="F33" s="4" t="n">
        <f aca="false">BINOMDIST(ROUNDDOWN(E33*C33,0),C33,A$2,1)-BINOMDIST(ROUNDDOWN(D33*C33,0),C33,A$2,1)</f>
        <v>0.940416111981904</v>
      </c>
      <c r="G33" s="0" t="n">
        <v>0.95</v>
      </c>
    </row>
    <row r="34" customFormat="false" ht="15" hidden="false" customHeight="false" outlineLevel="0" collapsed="false">
      <c r="C34" s="1" t="n">
        <f aca="false">C33+1</f>
        <v>42</v>
      </c>
      <c r="D34" s="1" t="n">
        <f aca="false">$A$2-1/SQRT($C34)</f>
        <v>0.345696650037908</v>
      </c>
      <c r="E34" s="1" t="n">
        <f aca="false">$A$2+1/SQRT($C34)</f>
        <v>0.654303349962092</v>
      </c>
      <c r="F34" s="4" t="n">
        <f aca="false">BINOMDIST(ROUNDDOWN(E34*C34,0),C34,A$2,1)-BINOMDIST(ROUNDDOWN(D34*C34,0),C34,A$2,1)</f>
        <v>0.956441478076158</v>
      </c>
      <c r="G34" s="0" t="n">
        <v>0.95</v>
      </c>
    </row>
    <row r="35" customFormat="false" ht="15" hidden="false" customHeight="false" outlineLevel="0" collapsed="false">
      <c r="C35" s="1" t="n">
        <f aca="false">C34+1</f>
        <v>43</v>
      </c>
      <c r="D35" s="1" t="n">
        <f aca="false">$A$2-1/SQRT($C35)</f>
        <v>0.347501429667395</v>
      </c>
      <c r="E35" s="1" t="n">
        <f aca="false">$A$2+1/SQRT($C35)</f>
        <v>0.652498570332605</v>
      </c>
      <c r="F35" s="4" t="n">
        <f aca="false">BINOMDIST(ROUNDDOWN(E35*C35,0),C35,A$2,1)-BINOMDIST(ROUNDDOWN(D35*C35,0),C35,A$2,1)</f>
        <v>0.968460502646849</v>
      </c>
      <c r="G35" s="0" t="n">
        <v>0.95</v>
      </c>
    </row>
    <row r="36" customFormat="false" ht="15" hidden="false" customHeight="false" outlineLevel="0" collapsed="false">
      <c r="C36" s="1" t="n">
        <f aca="false">C35+1</f>
        <v>44</v>
      </c>
      <c r="D36" s="1" t="n">
        <f aca="false">$A$2-1/SQRT($C36)</f>
        <v>0.349244327711118</v>
      </c>
      <c r="E36" s="1" t="n">
        <f aca="false">$A$2+1/SQRT($C36)</f>
        <v>0.650755672288882</v>
      </c>
      <c r="F36" s="4" t="n">
        <f aca="false">BINOMDIST(ROUNDDOWN(E36*C36,0),C36,A$2,1)-BINOMDIST(ROUNDDOWN(D36*C36,0),C36,A$2,1)</f>
        <v>0.951233234095525</v>
      </c>
      <c r="G36" s="0" t="n">
        <v>0.95</v>
      </c>
    </row>
    <row r="37" customFormat="false" ht="15" hidden="false" customHeight="false" outlineLevel="0" collapsed="false">
      <c r="C37" s="1" t="n">
        <f aca="false">C36+1</f>
        <v>45</v>
      </c>
      <c r="D37" s="1" t="n">
        <f aca="false">$A$2-1/SQRT($C37)</f>
        <v>0.350928801500014</v>
      </c>
      <c r="E37" s="1" t="n">
        <f aca="false">$A$2+1/SQRT($C37)</f>
        <v>0.649071198499986</v>
      </c>
      <c r="F37" s="4" t="n">
        <f aca="false">BINOMDIST(ROUNDDOWN(E37*C37,0),C37,A$2,1)-BINOMDIST(ROUNDDOWN(D37*C37,0),C37,A$2,1)</f>
        <v>0.964302196444805</v>
      </c>
      <c r="G37" s="0" t="n">
        <v>0.95</v>
      </c>
    </row>
    <row r="38" customFormat="false" ht="15" hidden="false" customHeight="false" outlineLevel="0" collapsed="false">
      <c r="C38" s="1" t="n">
        <f aca="false">C37+1</f>
        <v>46</v>
      </c>
      <c r="D38" s="1" t="n">
        <f aca="false">$A$2-1/SQRT($C38)</f>
        <v>0.352558043845103</v>
      </c>
      <c r="E38" s="1" t="n">
        <f aca="false">$A$2+1/SQRT($C38)</f>
        <v>0.647441956154897</v>
      </c>
      <c r="F38" s="4" t="n">
        <f aca="false">BINOMDIST(ROUNDDOWN(E38*C38,0),C38,A$2,1)-BINOMDIST(ROUNDDOWN(D38*C38,0),C38,A$2,1)</f>
        <v>0.945923968141131</v>
      </c>
      <c r="G38" s="0" t="n">
        <v>0.95</v>
      </c>
    </row>
    <row r="39" customFormat="false" ht="15" hidden="false" customHeight="false" outlineLevel="0" collapsed="false">
      <c r="C39" s="1" t="n">
        <f aca="false">C38+1</f>
        <v>47</v>
      </c>
      <c r="D39" s="1" t="n">
        <f aca="false">$A$2-1/SQRT($C39)</f>
        <v>0.354135008502105</v>
      </c>
      <c r="E39" s="1" t="n">
        <f aca="false">$A$2+1/SQRT($C39)</f>
        <v>0.645864991497895</v>
      </c>
      <c r="F39" s="4" t="n">
        <f aca="false">BINOMDIST(ROUNDDOWN(E39*C39,0),C39,A$2,1)-BINOMDIST(ROUNDDOWN(D39*C39,0),C39,A$2,1)</f>
        <v>0.960013943173948</v>
      </c>
      <c r="G39" s="0" t="n">
        <v>0.95</v>
      </c>
    </row>
    <row r="40" customFormat="false" ht="15" hidden="false" customHeight="false" outlineLevel="0" collapsed="false">
      <c r="C40" s="1" t="n">
        <f aca="false">C39+1</f>
        <v>48</v>
      </c>
      <c r="D40" s="1" t="n">
        <f aca="false">$A$2-1/SQRT($C40)</f>
        <v>0.355662432702594</v>
      </c>
      <c r="E40" s="1" t="n">
        <f aca="false">$A$2+1/SQRT($C40)</f>
        <v>0.644337567297406</v>
      </c>
      <c r="F40" s="4" t="n">
        <f aca="false">BINOMDIST(ROUNDDOWN(E40*C40,0),C40,A$2,1)-BINOMDIST(ROUNDDOWN(D40*C40,0),C40,A$2,1)</f>
        <v>0.94053662474623</v>
      </c>
      <c r="G40" s="0" t="n">
        <v>0.95</v>
      </c>
    </row>
    <row r="41" customFormat="false" ht="15" hidden="false" customHeight="false" outlineLevel="0" collapsed="false">
      <c r="C41" s="1" t="n">
        <f aca="false">C40+1</f>
        <v>49</v>
      </c>
      <c r="D41" s="1" t="n">
        <f aca="false">$A$2-1/SQRT($C41)</f>
        <v>0.357142857142857</v>
      </c>
      <c r="E41" s="1" t="n">
        <f aca="false">$A$2+1/SQRT($C41)</f>
        <v>0.642857142857143</v>
      </c>
      <c r="F41" s="4" t="n">
        <f aca="false">BINOMDIST(ROUNDDOWN(E41*C41,0),C41,A$2,1)-BINOMDIST(ROUNDDOWN(D41*C41,0),C41,A$2,1)</f>
        <v>0.95561583901285</v>
      </c>
      <c r="G41" s="0" t="n">
        <v>0.95</v>
      </c>
    </row>
    <row r="42" customFormat="false" ht="15" hidden="false" customHeight="false" outlineLevel="0" collapsed="false">
      <c r="C42" s="1" t="n">
        <f aca="false">C41+1</f>
        <v>50</v>
      </c>
      <c r="D42" s="1" t="n">
        <f aca="false">$A$2-1/SQRT($C42)</f>
        <v>0.358578643762691</v>
      </c>
      <c r="E42" s="1" t="n">
        <f aca="false">$A$2+1/SQRT($C42)</f>
        <v>0.641421356237309</v>
      </c>
      <c r="F42" s="4" t="n">
        <f aca="false">BINOMDIST(ROUNDDOWN(E42*C42,0),C42,A$2,1)-BINOMDIST(ROUNDDOWN(D42*C42,0),C42,A$2,1)</f>
        <v>0.967160862435732</v>
      </c>
      <c r="G42" s="0" t="n">
        <v>0.95</v>
      </c>
    </row>
    <row r="43" customFormat="false" ht="15" hidden="false" customHeight="false" outlineLevel="0" collapsed="false">
      <c r="C43" s="1" t="n">
        <f aca="false">C42+1</f>
        <v>51</v>
      </c>
      <c r="D43" s="1" t="n">
        <f aca="false">$A$2-1/SQRT($C43)</f>
        <v>0.359971991597199</v>
      </c>
      <c r="E43" s="1" t="n">
        <f aca="false">$A$2+1/SQRT($C43)</f>
        <v>0.640028008402801</v>
      </c>
      <c r="F43" s="4" t="n">
        <f aca="false">BINOMDIST(ROUNDDOWN(E43*C43,0),C43,A$2,1)-BINOMDIST(ROUNDDOWN(D43*C43,0),C43,A$2,1)</f>
        <v>0.95112610768173</v>
      </c>
      <c r="G43" s="0" t="n">
        <v>0.95</v>
      </c>
    </row>
    <row r="44" customFormat="false" ht="15" hidden="false" customHeight="false" outlineLevel="0" collapsed="false">
      <c r="C44" s="1" t="n">
        <f aca="false">C43+1</f>
        <v>52</v>
      </c>
      <c r="D44" s="1" t="n">
        <f aca="false">$A$2-1/SQRT($C44)</f>
        <v>0.361324950943693</v>
      </c>
      <c r="E44" s="1" t="n">
        <f aca="false">$A$2+1/SQRT($C44)</f>
        <v>0.638675049056307</v>
      </c>
      <c r="F44" s="4" t="n">
        <f aca="false">BINOMDIST(ROUNDDOWN(E44*C44,0),C44,A$2,1)-BINOMDIST(ROUNDDOWN(D44*C44,0),C44,A$2,1)</f>
        <v>0.96351659999164</v>
      </c>
      <c r="G44" s="0" t="n">
        <v>0.95</v>
      </c>
    </row>
    <row r="45" customFormat="false" ht="15" hidden="false" customHeight="false" outlineLevel="0" collapsed="false">
      <c r="C45" s="1" t="n">
        <f aca="false">C44+1</f>
        <v>53</v>
      </c>
      <c r="D45" s="1" t="n">
        <f aca="false">$A$2-1/SQRT($C45)</f>
        <v>0.362639436051311</v>
      </c>
      <c r="E45" s="1" t="n">
        <f aca="false">$A$2+1/SQRT($C45)</f>
        <v>0.637360563948689</v>
      </c>
      <c r="F45" s="4" t="n">
        <f aca="false">BINOMDIST(ROUNDDOWN(E45*C45,0),C45,A$2,1)-BINOMDIST(ROUNDDOWN(D45*C45,0),C45,A$2,1)</f>
        <v>0.946561189462289</v>
      </c>
      <c r="G45" s="0" t="n">
        <v>0.95</v>
      </c>
    </row>
    <row r="46" customFormat="false" ht="15" hidden="false" customHeight="false" outlineLevel="0" collapsed="false">
      <c r="C46" s="1" t="n">
        <f aca="false">C45+1</f>
        <v>54</v>
      </c>
      <c r="D46" s="1" t="n">
        <f aca="false">$A$2-1/SQRT($C46)</f>
        <v>0.363917236512046</v>
      </c>
      <c r="E46" s="1" t="n">
        <f aca="false">$A$2+1/SQRT($C46)</f>
        <v>0.636082763487954</v>
      </c>
      <c r="F46" s="4" t="n">
        <f aca="false">BINOMDIST(ROUNDDOWN(E46*C46,0),C46,A$2,1)-BINOMDIST(ROUNDDOWN(D46*C46,0),C46,A$2,1)</f>
        <v>0.959776435904283</v>
      </c>
      <c r="G46" s="0" t="n">
        <v>0.95</v>
      </c>
    </row>
    <row r="47" customFormat="false" ht="15" hidden="false" customHeight="false" outlineLevel="0" collapsed="false">
      <c r="C47" s="1" t="n">
        <f aca="false">C46+1</f>
        <v>55</v>
      </c>
      <c r="D47" s="1" t="n">
        <f aca="false">$A$2-1/SQRT($C47)</f>
        <v>0.365160027507352</v>
      </c>
      <c r="E47" s="1" t="n">
        <f aca="false">$A$2+1/SQRT($C47)</f>
        <v>0.634839972492649</v>
      </c>
      <c r="F47" s="4" t="n">
        <f aca="false">BINOMDIST(ROUNDDOWN(E47*C47,0),C47,A$2,1)-BINOMDIST(ROUNDDOWN(D47*C47,0),C47,A$2,1)</f>
        <v>0.941935853207591</v>
      </c>
      <c r="G47" s="0" t="n">
        <v>0.95</v>
      </c>
    </row>
    <row r="48" customFormat="false" ht="15" hidden="false" customHeight="false" outlineLevel="0" collapsed="false">
      <c r="C48" s="1" t="n">
        <f aca="false">C47+1</f>
        <v>56</v>
      </c>
      <c r="D48" s="1" t="n">
        <f aca="false">$A$2-1/SQRT($C48)</f>
        <v>0.366369379043788</v>
      </c>
      <c r="E48" s="1" t="n">
        <f aca="false">$A$2+1/SQRT($C48)</f>
        <v>0.633630620956212</v>
      </c>
      <c r="F48" s="4" t="n">
        <f aca="false">BINOMDIST(ROUNDDOWN(E48*C48,0),C48,A$2,1)-BINOMDIST(ROUNDDOWN(D48*C48,0),C48,A$2,1)</f>
        <v>0.955953453897849</v>
      </c>
      <c r="G48" s="0" t="n">
        <v>0.95</v>
      </c>
    </row>
    <row r="49" customFormat="false" ht="15" hidden="false" customHeight="false" outlineLevel="0" collapsed="false">
      <c r="C49" s="1" t="n">
        <f aca="false">C48+1</f>
        <v>57</v>
      </c>
      <c r="D49" s="1" t="n">
        <f aca="false">$A$2-1/SQRT($C49)</f>
        <v>0.367546764293496</v>
      </c>
      <c r="E49" s="1" t="n">
        <f aca="false">$A$2+1/SQRT($C49)</f>
        <v>0.632453235706504</v>
      </c>
      <c r="F49" s="4" t="n">
        <f aca="false">BINOMDIST(ROUNDDOWN(E49*C49,0),C49,A$2,1)-BINOMDIST(ROUNDDOWN(D49*C49,0),C49,A$2,1)</f>
        <v>0.966856032212495</v>
      </c>
      <c r="G49" s="0" t="n">
        <v>0.95</v>
      </c>
    </row>
    <row r="50" customFormat="false" ht="15" hidden="false" customHeight="false" outlineLevel="0" collapsed="false">
      <c r="C50" s="1" t="n">
        <f aca="false">C49+1</f>
        <v>58</v>
      </c>
      <c r="D50" s="1" t="n">
        <f aca="false">$A$2-1/SQRT($C50)</f>
        <v>0.368693567140277</v>
      </c>
      <c r="E50" s="1" t="n">
        <f aca="false">$A$2+1/SQRT($C50)</f>
        <v>0.631306432859723</v>
      </c>
      <c r="F50" s="4" t="n">
        <f aca="false">BINOMDIST(ROUNDDOWN(E50*C50,0),C50,A$2,1)-BINOMDIST(ROUNDDOWN(D50*C50,0),C50,A$2,1)</f>
        <v>0.952059675928334</v>
      </c>
      <c r="G50" s="0" t="n">
        <v>0.95</v>
      </c>
    </row>
    <row r="51" customFormat="false" ht="15" hidden="false" customHeight="false" outlineLevel="0" collapsed="false">
      <c r="C51" s="1" t="n">
        <f aca="false">C50+1</f>
        <v>59</v>
      </c>
      <c r="D51" s="1" t="n">
        <f aca="false">$A$2-1/SQRT($C51)</f>
        <v>0.369811089019176</v>
      </c>
      <c r="E51" s="1" t="n">
        <f aca="false">$A$2+1/SQRT($C51)</f>
        <v>0.630188910980824</v>
      </c>
      <c r="F51" s="4" t="n">
        <f aca="false">BINOMDIST(ROUNDDOWN(E51*C51,0),C51,A$2,1)-BINOMDIST(ROUNDDOWN(D51*C51,0),C51,A$2,1)</f>
        <v>0.963656820042946</v>
      </c>
      <c r="G51" s="0" t="n">
        <v>0.95</v>
      </c>
    </row>
    <row r="52" customFormat="false" ht="15" hidden="false" customHeight="false" outlineLevel="0" collapsed="false">
      <c r="C52" s="1" t="n">
        <f aca="false">C51+1</f>
        <v>60</v>
      </c>
      <c r="D52" s="1" t="n">
        <f aca="false">$A$2-1/SQRT($C52)</f>
        <v>0.370900555126419</v>
      </c>
      <c r="E52" s="1" t="n">
        <f aca="false">$A$2+1/SQRT($C52)</f>
        <v>0.629099444873581</v>
      </c>
      <c r="F52" s="4" t="n">
        <f aca="false">BINOMDIST(ROUNDDOWN(E52*C52,0),C52,A$2,1)-BINOMDIST(ROUNDDOWN(D52*C52,0),C52,A$2,1)</f>
        <v>0.948106104071079</v>
      </c>
      <c r="G52" s="0" t="n">
        <v>0.95</v>
      </c>
    </row>
    <row r="53" customFormat="false" ht="15" hidden="false" customHeight="false" outlineLevel="0" collapsed="false">
      <c r="C53" s="1" t="n">
        <f aca="false">C52+1</f>
        <v>61</v>
      </c>
      <c r="D53" s="1" t="n">
        <f aca="false">$A$2-1/SQRT($C53)</f>
        <v>0.371963120067104</v>
      </c>
      <c r="E53" s="1" t="n">
        <f aca="false">$A$2+1/SQRT($C53)</f>
        <v>0.628036879932896</v>
      </c>
      <c r="F53" s="4" t="n">
        <f aca="false">BINOMDIST(ROUNDDOWN(E53*C53,0),C53,A$2,1)-BINOMDIST(ROUNDDOWN(D53*C53,0),C53,A$2,1)</f>
        <v>0.9603829851015</v>
      </c>
      <c r="G53" s="0" t="n">
        <v>0.95</v>
      </c>
    </row>
    <row r="54" customFormat="false" ht="15" hidden="false" customHeight="false" outlineLevel="0" collapsed="false">
      <c r="C54" s="1" t="n">
        <f aca="false">C53+1</f>
        <v>62</v>
      </c>
      <c r="D54" s="1" t="n">
        <f aca="false">$A$2-1/SQRT($C54)</f>
        <v>0.37299987299981</v>
      </c>
      <c r="E54" s="1" t="n">
        <f aca="false">$A$2+1/SQRT($C54)</f>
        <v>0.627000127000191</v>
      </c>
      <c r="F54" s="4" t="n">
        <f aca="false">BINOMDIST(ROUNDDOWN(E54*C54,0),C54,A$2,1)-BINOMDIST(ROUNDDOWN(D54*C54,0),C54,A$2,1)</f>
        <v>0.944102773300289</v>
      </c>
      <c r="G54" s="0" t="n">
        <v>0.95</v>
      </c>
    </row>
    <row r="55" customFormat="false" ht="15" hidden="false" customHeight="false" outlineLevel="0" collapsed="false">
      <c r="C55" s="1" t="n">
        <f aca="false">C54+1</f>
        <v>63</v>
      </c>
      <c r="D55" s="1" t="n">
        <f aca="false">$A$2-1/SQRT($C55)</f>
        <v>0.374011842330258</v>
      </c>
      <c r="E55" s="1" t="n">
        <f aca="false">$A$2+1/SQRT($C55)</f>
        <v>0.625988157669742</v>
      </c>
      <c r="F55" s="4" t="n">
        <f aca="false">BINOMDIST(ROUNDDOWN(E55*C55,0),C55,A$2,1)-BINOMDIST(ROUNDDOWN(D55*C55,0),C55,A$2,1)</f>
        <v>0.957043454475611</v>
      </c>
      <c r="G55" s="0" t="n">
        <v>0.95</v>
      </c>
    </row>
    <row r="56" customFormat="false" ht="15" hidden="false" customHeight="false" outlineLevel="0" collapsed="false">
      <c r="C56" s="1" t="n">
        <f aca="false">C55+1</f>
        <v>64</v>
      </c>
      <c r="D56" s="1" t="n">
        <f aca="false">$A$2-1/SQRT($C56)</f>
        <v>0.375</v>
      </c>
      <c r="E56" s="1" t="n">
        <f aca="false">$A$2+1/SQRT($C56)</f>
        <v>0.625</v>
      </c>
      <c r="F56" s="4" t="n">
        <f aca="false">BINOMDIST(ROUNDDOWN(E56*C56,0),C56,A$2,1)-BINOMDIST(ROUNDDOWN(D56*C56,0),C56,A$2,1)</f>
        <v>0.953646525667089</v>
      </c>
      <c r="G56" s="0" t="n">
        <v>0.95</v>
      </c>
    </row>
    <row r="57" customFormat="false" ht="15" hidden="false" customHeight="false" outlineLevel="0" collapsed="false">
      <c r="C57" s="1" t="n">
        <f aca="false">C56+1</f>
        <v>65</v>
      </c>
      <c r="D57" s="1" t="n">
        <f aca="false">$A$2-1/SQRT($C57)</f>
        <v>0.375965265410792</v>
      </c>
      <c r="E57" s="1" t="n">
        <f aca="false">$A$2+1/SQRT($C57)</f>
        <v>0.624034734589208</v>
      </c>
      <c r="F57" s="4" t="n">
        <f aca="false">BINOMDIST(ROUNDDOWN(E57*C57,0),C57,A$2,1)-BINOMDIST(ROUNDDOWN(D57*C57,0),C57,A$2,1)</f>
        <v>0.953646525667089</v>
      </c>
      <c r="G57" s="0" t="n">
        <v>0.95</v>
      </c>
    </row>
    <row r="58" customFormat="false" ht="15" hidden="false" customHeight="false" outlineLevel="0" collapsed="false">
      <c r="C58" s="1" t="n">
        <f aca="false">C57+1</f>
        <v>66</v>
      </c>
      <c r="D58" s="1" t="n">
        <f aca="false">$A$2-1/SQRT($C58)</f>
        <v>0.376908509020667</v>
      </c>
      <c r="E58" s="1" t="n">
        <f aca="false">$A$2+1/SQRT($C58)</f>
        <v>0.623091490979333</v>
      </c>
      <c r="F58" s="4" t="n">
        <f aca="false">BINOMDIST(ROUNDDOWN(E58*C58,0),C58,A$2,1)-BINOMDIST(ROUNDDOWN(D58*C58,0),C58,A$2,1)</f>
        <v>0.964417275547769</v>
      </c>
      <c r="G58" s="0" t="n">
        <v>0.95</v>
      </c>
    </row>
    <row r="59" customFormat="false" ht="15" hidden="false" customHeight="false" outlineLevel="0" collapsed="false">
      <c r="C59" s="1" t="n">
        <f aca="false">C58+1</f>
        <v>67</v>
      </c>
      <c r="D59" s="1" t="n">
        <f aca="false">$A$2-1/SQRT($C59)</f>
        <v>0.377830555643695</v>
      </c>
      <c r="E59" s="1" t="n">
        <f aca="false">$A$2+1/SQRT($C59)</f>
        <v>0.622169444356305</v>
      </c>
      <c r="F59" s="4" t="n">
        <f aca="false">BINOMDIST(ROUNDDOWN(E59*C59,0),C59,A$2,1)-BINOMDIST(ROUNDDOWN(D59*C59,0),C59,A$2,1)</f>
        <v>0.950199885705271</v>
      </c>
      <c r="G59" s="0" t="n">
        <v>0.95</v>
      </c>
    </row>
    <row r="60" customFormat="false" ht="15" hidden="false" customHeight="false" outlineLevel="0" collapsed="false">
      <c r="C60" s="1" t="n">
        <f aca="false">C59+1</f>
        <v>68</v>
      </c>
      <c r="D60" s="1" t="n">
        <f aca="false">$A$2-1/SQRT($C60)</f>
        <v>0.378732187481834</v>
      </c>
      <c r="E60" s="1" t="n">
        <f aca="false">$A$2+1/SQRT($C60)</f>
        <v>0.621267812518167</v>
      </c>
      <c r="F60" s="4" t="n">
        <f aca="false">BINOMDIST(ROUNDDOWN(E60*C60,0),C60,A$2,1)-BINOMDIST(ROUNDDOWN(D60*C60,0),C60,A$2,1)</f>
        <v>0.961539946651073</v>
      </c>
      <c r="G60" s="0" t="n">
        <v>0.95</v>
      </c>
    </row>
    <row r="61" customFormat="false" ht="15" hidden="false" customHeight="false" outlineLevel="0" collapsed="false">
      <c r="C61" s="1" t="n">
        <f aca="false">C60+1</f>
        <v>69</v>
      </c>
      <c r="D61" s="1" t="n">
        <f aca="false">$A$2-1/SQRT($C61)</f>
        <v>0.379614146914231</v>
      </c>
      <c r="E61" s="1" t="n">
        <f aca="false">$A$2+1/SQRT($C61)</f>
        <v>0.620385853085769</v>
      </c>
      <c r="F61" s="4" t="n">
        <f aca="false">BINOMDIST(ROUNDDOWN(E61*C61,0),C61,A$2,1)-BINOMDIST(ROUNDDOWN(D61*C61,0),C61,A$2,1)</f>
        <v>0.946710636183487</v>
      </c>
      <c r="G61" s="0" t="n">
        <v>0.95</v>
      </c>
    </row>
    <row r="62" customFormat="false" ht="15" hidden="false" customHeight="false" outlineLevel="0" collapsed="false">
      <c r="C62" s="1" t="n">
        <f aca="false">C61+1</f>
        <v>70</v>
      </c>
      <c r="D62" s="1" t="n">
        <f aca="false">$A$2-1/SQRT($C62)</f>
        <v>0.380477139066561</v>
      </c>
      <c r="E62" s="1" t="n">
        <f aca="false">$A$2+1/SQRT($C62)</f>
        <v>0.619522860933439</v>
      </c>
      <c r="F62" s="4" t="n">
        <f aca="false">BINOMDIST(ROUNDDOWN(E62*C62,0),C62,A$2,1)-BINOMDIST(ROUNDDOWN(D62*C62,0),C62,A$2,1)</f>
        <v>0.958608571326084</v>
      </c>
      <c r="G62" s="0" t="n">
        <v>0.95</v>
      </c>
    </row>
    <row r="63" customFormat="false" ht="15" hidden="false" customHeight="false" outlineLevel="0" collapsed="false">
      <c r="C63" s="1" t="n">
        <f aca="false">C62+1</f>
        <v>71</v>
      </c>
      <c r="D63" s="1" t="n">
        <f aca="false">$A$2-1/SQRT($C63)</f>
        <v>0.381321834180615</v>
      </c>
      <c r="E63" s="1" t="n">
        <f aca="false">$A$2+1/SQRT($C63)</f>
        <v>0.618678165819385</v>
      </c>
      <c r="F63" s="4" t="n">
        <f aca="false">BINOMDIST(ROUNDDOWN(E63*C63,0),C63,A$2,1)-BINOMDIST(ROUNDDOWN(D63*C63,0),C63,A$2,1)</f>
        <v>0.943185322067161</v>
      </c>
      <c r="G63" s="0" t="n">
        <v>0.95</v>
      </c>
    </row>
    <row r="64" customFormat="false" ht="15" hidden="false" customHeight="false" outlineLevel="0" collapsed="false">
      <c r="C64" s="1" t="n">
        <f aca="false">C63+1</f>
        <v>72</v>
      </c>
      <c r="D64" s="1" t="n">
        <f aca="false">$A$2-1/SQRT($C64)</f>
        <v>0.382148869802242</v>
      </c>
      <c r="E64" s="1" t="n">
        <f aca="false">$A$2+1/SQRT($C64)</f>
        <v>0.617851130197758</v>
      </c>
      <c r="F64" s="4" t="n">
        <f aca="false">BINOMDIST(ROUNDDOWN(E64*C64,0),C64,A$2,1)-BINOMDIST(ROUNDDOWN(D64*C64,0),C64,A$2,1)</f>
        <v>0.955629079991974</v>
      </c>
      <c r="G64" s="0" t="n">
        <v>0.95</v>
      </c>
    </row>
    <row r="65" customFormat="false" ht="15" hidden="false" customHeight="false" outlineLevel="0" collapsed="false">
      <c r="C65" s="1" t="n">
        <f aca="false">C64+1</f>
        <v>73</v>
      </c>
      <c r="D65" s="1" t="n">
        <f aca="false">$A$2-1/SQRT($C65)</f>
        <v>0.382958852803869</v>
      </c>
      <c r="E65" s="1" t="n">
        <f aca="false">$A$2+1/SQRT($C65)</f>
        <v>0.617041147196131</v>
      </c>
      <c r="F65" s="4" t="n">
        <f aca="false">BINOMDIST(ROUNDDOWN(E65*C65,0),C65,A$2,1)-BINOMDIST(ROUNDDOWN(D65*C65,0),C65,A$2,1)</f>
        <v>0.965584086331825</v>
      </c>
      <c r="G65" s="0" t="n">
        <v>0.95</v>
      </c>
    </row>
    <row r="66" customFormat="false" ht="15" hidden="false" customHeight="false" outlineLevel="0" collapsed="false">
      <c r="C66" s="1" t="n">
        <f aca="false">C65+1</f>
        <v>74</v>
      </c>
      <c r="D66" s="1" t="n">
        <f aca="false">$A$2-1/SQRT($C66)</f>
        <v>0.383752361256181</v>
      </c>
      <c r="E66" s="1" t="n">
        <f aca="false">$A$2+1/SQRT($C66)</f>
        <v>0.616247638743819</v>
      </c>
      <c r="F66" s="4" t="n">
        <f aca="false">BINOMDIST(ROUNDDOWN(E66*C66,0),C66,A$2,1)-BINOMDIST(ROUNDDOWN(D66*C66,0),C66,A$2,1)</f>
        <v>0.952607024495948</v>
      </c>
      <c r="G66" s="0" t="n">
        <v>0.95</v>
      </c>
    </row>
    <row r="67" customFormat="false" ht="15" hidden="false" customHeight="false" outlineLevel="0" collapsed="false">
      <c r="C67" s="1" t="n">
        <f aca="false">C66+1</f>
        <v>75</v>
      </c>
      <c r="D67" s="1" t="n">
        <f aca="false">$A$2-1/SQRT($C67)</f>
        <v>0.384529946162075</v>
      </c>
      <c r="E67" s="1" t="n">
        <f aca="false">$A$2+1/SQRT($C67)</f>
        <v>0.615470053837925</v>
      </c>
      <c r="F67" s="4" t="n">
        <f aca="false">BINOMDIST(ROUNDDOWN(E67*C67,0),C67,A$2,1)-BINOMDIST(ROUNDDOWN(D67*C67,0),C67,A$2,1)</f>
        <v>0.963045095972631</v>
      </c>
      <c r="G67" s="0" t="n">
        <v>0.95</v>
      </c>
    </row>
    <row r="68" customFormat="false" ht="15" hidden="false" customHeight="false" outlineLevel="0" collapsed="false">
      <c r="C68" s="1" t="n">
        <f aca="false">C67+1</f>
        <v>76</v>
      </c>
      <c r="D68" s="1" t="n">
        <f aca="false">$A$2-1/SQRT($C68)</f>
        <v>0.385292133064719</v>
      </c>
      <c r="E68" s="1" t="n">
        <f aca="false">$A$2+1/SQRT($C68)</f>
        <v>0.614707866935281</v>
      </c>
      <c r="F68" s="4" t="n">
        <f aca="false">BINOMDIST(ROUNDDOWN(E68*C68,0),C68,A$2,1)-BINOMDIST(ROUNDDOWN(D68*C68,0),C68,A$2,1)</f>
        <v>0.949547589752783</v>
      </c>
      <c r="G68" s="0" t="n">
        <v>0.95</v>
      </c>
    </row>
    <row r="69" customFormat="false" ht="15" hidden="false" customHeight="false" outlineLevel="0" collapsed="false">
      <c r="C69" s="1" t="n">
        <f aca="false">C68+1</f>
        <v>77</v>
      </c>
      <c r="D69" s="1" t="n">
        <f aca="false">$A$2-1/SQRT($C69)</f>
        <v>0.386039423540362</v>
      </c>
      <c r="E69" s="1" t="n">
        <f aca="false">$A$2+1/SQRT($C69)</f>
        <v>0.613960576459638</v>
      </c>
      <c r="F69" s="4" t="n">
        <f aca="false">BINOMDIST(ROUNDDOWN(E69*C69,0),C69,A$2,1)-BINOMDIST(ROUNDDOWN(D69*C69,0),C69,A$2,1)</f>
        <v>0.960460467122022</v>
      </c>
      <c r="G69" s="0" t="n">
        <v>0.95</v>
      </c>
    </row>
    <row r="70" customFormat="false" ht="15" hidden="false" customHeight="false" outlineLevel="0" collapsed="false">
      <c r="C70" s="1" t="n">
        <f aca="false">C69+1</f>
        <v>78</v>
      </c>
      <c r="D70" s="1" t="n">
        <f aca="false">$A$2-1/SQRT($C70)</f>
        <v>0.38677229658554</v>
      </c>
      <c r="E70" s="1" t="n">
        <f aca="false">$A$2+1/SQRT($C70)</f>
        <v>0.61322770341446</v>
      </c>
      <c r="F70" s="4" t="n">
        <f aca="false">BINOMDIST(ROUNDDOWN(E70*C70,0),C70,A$2,1)-BINOMDIST(ROUNDDOWN(D70*C70,0),C70,A$2,1)</f>
        <v>0.946455607831498</v>
      </c>
      <c r="G70" s="0" t="n">
        <v>0.95</v>
      </c>
    </row>
    <row r="71" customFormat="false" ht="15" hidden="false" customHeight="false" outlineLevel="0" collapsed="false">
      <c r="C71" s="1" t="n">
        <f aca="false">C70+1</f>
        <v>79</v>
      </c>
      <c r="D71" s="1" t="n">
        <f aca="false">$A$2-1/SQRT($C71)</f>
        <v>0.387491209907398</v>
      </c>
      <c r="E71" s="1" t="n">
        <f aca="false">$A$2+1/SQRT($C71)</f>
        <v>0.612508790092602</v>
      </c>
      <c r="F71" s="4" t="n">
        <f aca="false">BINOMDIST(ROUNDDOWN(E71*C71,0),C71,A$2,1)-BINOMDIST(ROUNDDOWN(D71*C71,0),C71,A$2,1)</f>
        <v>0.95783455600505</v>
      </c>
      <c r="G71" s="0" t="n">
        <v>0.95</v>
      </c>
    </row>
    <row r="72" customFormat="false" ht="15" hidden="false" customHeight="false" outlineLevel="0" collapsed="false">
      <c r="C72" s="1" t="n">
        <f aca="false">C71+1</f>
        <v>80</v>
      </c>
      <c r="D72" s="1" t="n">
        <f aca="false">$A$2-1/SQRT($C72)</f>
        <v>0.388196601125011</v>
      </c>
      <c r="E72" s="1" t="n">
        <f aca="false">$A$2+1/SQRT($C72)</f>
        <v>0.61180339887499</v>
      </c>
      <c r="F72" s="4" t="n">
        <f aca="false">BINOMDIST(ROUNDDOWN(E72*C72,0),C72,A$2,1)-BINOMDIST(ROUNDDOWN(D72*C72,0),C72,A$2,1)</f>
        <v>0.943335573654879</v>
      </c>
      <c r="G72" s="0" t="n">
        <v>0.95</v>
      </c>
    </row>
    <row r="73" customFormat="false" ht="15" hidden="false" customHeight="false" outlineLevel="0" collapsed="false">
      <c r="C73" s="1" t="n">
        <f aca="false">C72+1</f>
        <v>81</v>
      </c>
      <c r="D73" s="1" t="n">
        <f aca="false">$A$2-1/SQRT($C73)</f>
        <v>0.388888888888889</v>
      </c>
      <c r="E73" s="1" t="n">
        <f aca="false">$A$2+1/SQRT($C73)</f>
        <v>0.611111111111111</v>
      </c>
      <c r="F73" s="4" t="n">
        <f aca="false">BINOMDIST(ROUNDDOWN(E73*C73,0),C73,A$2,1)-BINOMDIST(ROUNDDOWN(D73*C73,0),C73,A$2,1)</f>
        <v>0.955171477614201</v>
      </c>
      <c r="G73" s="0" t="n">
        <v>0.95</v>
      </c>
    </row>
    <row r="74" customFormat="false" ht="15" hidden="false" customHeight="false" outlineLevel="0" collapsed="false">
      <c r="C74" s="1" t="n">
        <f aca="false">C73+1</f>
        <v>82</v>
      </c>
      <c r="D74" s="1" t="n">
        <f aca="false">$A$2-1/SQRT($C74)</f>
        <v>0.389568473925154</v>
      </c>
      <c r="E74" s="1" t="n">
        <f aca="false">$A$2+1/SQRT($C74)</f>
        <v>0.610431526074847</v>
      </c>
      <c r="F74" s="4" t="n">
        <f aca="false">BINOMDIST(ROUNDDOWN(E74*C74,0),C74,A$2,1)-BINOMDIST(ROUNDDOWN(D74*C74,0),C74,A$2,1)</f>
        <v>0.964758559821253</v>
      </c>
      <c r="G74" s="0" t="n">
        <v>0.95</v>
      </c>
    </row>
    <row r="75" customFormat="false" ht="15" hidden="false" customHeight="false" outlineLevel="0" collapsed="false">
      <c r="C75" s="1" t="n">
        <f aca="false">C74+1</f>
        <v>83</v>
      </c>
      <c r="D75" s="1" t="n">
        <f aca="false">$A$2-1/SQRT($C75)</f>
        <v>0.39023574001031</v>
      </c>
      <c r="E75" s="1" t="n">
        <f aca="false">$A$2+1/SQRT($C75)</f>
        <v>0.60976425998969</v>
      </c>
      <c r="F75" s="4" t="n">
        <f aca="false">BINOMDIST(ROUNDDOWN(E75*C75,0),C75,A$2,1)-BINOMDIST(ROUNDDOWN(D75*C75,0),C75,A$2,1)</f>
        <v>0.952475110743468</v>
      </c>
      <c r="G75" s="0" t="n">
        <v>0.95</v>
      </c>
    </row>
    <row r="76" customFormat="false" ht="15" hidden="false" customHeight="false" outlineLevel="0" collapsed="false">
      <c r="C76" s="1" t="n">
        <f aca="false">C75+1</f>
        <v>84</v>
      </c>
      <c r="D76" s="1" t="n">
        <f aca="false">$A$2-1/SQRT($C76)</f>
        <v>0.390891054882004</v>
      </c>
      <c r="E76" s="1" t="n">
        <f aca="false">$A$2+1/SQRT($C76)</f>
        <v>0.609108945117996</v>
      </c>
      <c r="F76" s="4" t="n">
        <f aca="false">BINOMDIST(ROUNDDOWN(E76*C76,0),C76,A$2,1)-BINOMDIST(ROUNDDOWN(D76*C76,0),C76,A$2,1)</f>
        <v>0.962470466365587</v>
      </c>
      <c r="G76" s="0" t="n">
        <v>0.95</v>
      </c>
    </row>
    <row r="77" customFormat="false" ht="15" hidden="false" customHeight="false" outlineLevel="0" collapsed="false">
      <c r="C77" s="1" t="n">
        <f aca="false">C76+1</f>
        <v>85</v>
      </c>
      <c r="D77" s="1" t="n">
        <f aca="false">$A$2-1/SQRT($C77)</f>
        <v>0.391534771090672</v>
      </c>
      <c r="E77" s="1" t="n">
        <f aca="false">$A$2+1/SQRT($C77)</f>
        <v>0.608465228909328</v>
      </c>
      <c r="F77" s="4" t="n">
        <f aca="false">BINOMDIST(ROUNDDOWN(E77*C77,0),C77,A$2,1)-BINOMDIST(ROUNDDOWN(D77*C77,0),C77,A$2,1)</f>
        <v>0.949749104664709</v>
      </c>
      <c r="G77" s="0" t="n">
        <v>0.95</v>
      </c>
    </row>
    <row r="78" customFormat="false" ht="15" hidden="false" customHeight="false" outlineLevel="0" collapsed="false">
      <c r="C78" s="1" t="n">
        <f aca="false">C77+1</f>
        <v>86</v>
      </c>
      <c r="D78" s="1" t="n">
        <f aca="false">$A$2-1/SQRT($C78)</f>
        <v>0.392167226796562</v>
      </c>
      <c r="E78" s="1" t="n">
        <f aca="false">$A$2+1/SQRT($C78)</f>
        <v>0.607832773203438</v>
      </c>
      <c r="F78" s="4" t="n">
        <f aca="false">BINOMDIST(ROUNDDOWN(E78*C78,0),C78,A$2,1)-BINOMDIST(ROUNDDOWN(D78*C78,0),C78,A$2,1)</f>
        <v>0.960146371439465</v>
      </c>
      <c r="G78" s="0" t="n">
        <v>0.95</v>
      </c>
    </row>
    <row r="79" customFormat="false" ht="15" hidden="false" customHeight="false" outlineLevel="0" collapsed="false">
      <c r="C79" s="1" t="n">
        <f aca="false">C78+1</f>
        <v>87</v>
      </c>
      <c r="D79" s="1" t="n">
        <f aca="false">$A$2-1/SQRT($C79)</f>
        <v>0.392788746516221</v>
      </c>
      <c r="E79" s="1" t="n">
        <f aca="false">$A$2+1/SQRT($C79)</f>
        <v>0.60721125348378</v>
      </c>
      <c r="F79" s="4" t="n">
        <f aca="false">BINOMDIST(ROUNDDOWN(E79*C79,0),C79,A$2,1)-BINOMDIST(ROUNDDOWN(D79*C79,0),C79,A$2,1)</f>
        <v>0.946996886989038</v>
      </c>
      <c r="G79" s="0" t="n">
        <v>0.95</v>
      </c>
    </row>
    <row r="80" customFormat="false" ht="15" hidden="false" customHeight="false" outlineLevel="0" collapsed="false">
      <c r="C80" s="1" t="n">
        <f aca="false">C79+1</f>
        <v>88</v>
      </c>
      <c r="D80" s="1" t="n">
        <f aca="false">$A$2-1/SQRT($C80)</f>
        <v>0.393399641822195</v>
      </c>
      <c r="E80" s="1" t="n">
        <f aca="false">$A$2+1/SQRT($C80)</f>
        <v>0.606600358177805</v>
      </c>
      <c r="F80" s="4" t="n">
        <f aca="false">BINOMDIST(ROUNDDOWN(E80*C80,0),C80,A$2,1)-BINOMDIST(ROUNDDOWN(D80*C80,0),C80,A$2,1)</f>
        <v>0.957789388377597</v>
      </c>
      <c r="G80" s="0" t="n">
        <v>0.95</v>
      </c>
    </row>
    <row r="81" customFormat="false" ht="15" hidden="false" customHeight="false" outlineLevel="0" collapsed="false">
      <c r="C81" s="1" t="n">
        <f aca="false">C80+1</f>
        <v>89</v>
      </c>
      <c r="D81" s="1" t="n">
        <f aca="false">$A$2-1/SQRT($C81)</f>
        <v>0.394000211999364</v>
      </c>
      <c r="E81" s="1" t="n">
        <f aca="false">$A$2+1/SQRT($C81)</f>
        <v>0.605999788000636</v>
      </c>
      <c r="F81" s="4" t="n">
        <f aca="false">BINOMDIST(ROUNDDOWN(E81*C81,0),C81,A$2,1)-BINOMDIST(ROUNDDOWN(D81*C81,0),C81,A$2,1)</f>
        <v>0.944221672346266</v>
      </c>
      <c r="G81" s="0" t="n">
        <v>0.95</v>
      </c>
    </row>
    <row r="82" customFormat="false" ht="15" hidden="false" customHeight="false" outlineLevel="0" collapsed="false">
      <c r="C82" s="1" t="n">
        <f aca="false">C81+1</f>
        <v>90</v>
      </c>
      <c r="D82" s="1" t="n">
        <f aca="false">$A$2-1/SQRT($C82)</f>
        <v>0.394590744661054</v>
      </c>
      <c r="E82" s="1" t="n">
        <f aca="false">$A$2+1/SQRT($C82)</f>
        <v>0.605409255338946</v>
      </c>
      <c r="F82" s="4" t="n">
        <f aca="false">BINOMDIST(ROUNDDOWN(E82*C82,0),C82,A$2,1)-BINOMDIST(ROUNDDOWN(D82*C82,0),C82,A$2,1)</f>
        <v>0.955402475372083</v>
      </c>
      <c r="G82" s="0" t="n">
        <v>0.95</v>
      </c>
    </row>
    <row r="83" customFormat="false" ht="15" hidden="false" customHeight="false" outlineLevel="0" collapsed="false">
      <c r="C83" s="1" t="n">
        <f aca="false">C82+1</f>
        <v>91</v>
      </c>
      <c r="D83" s="1" t="n">
        <f aca="false">$A$2-1/SQRT($C83)</f>
        <v>0.395171516327808</v>
      </c>
      <c r="E83" s="1" t="n">
        <f aca="false">$A$2+1/SQRT($C83)</f>
        <v>0.604828483672192</v>
      </c>
      <c r="F83" s="4" t="n">
        <f aca="false">BINOMDIST(ROUNDDOWN(E83*C83,0),C83,A$2,1)-BINOMDIST(ROUNDDOWN(D83*C83,0),C83,A$2,1)</f>
        <v>0.96455040512048</v>
      </c>
      <c r="G83" s="0" t="n">
        <v>0.95</v>
      </c>
    </row>
    <row r="84" customFormat="false" ht="15" hidden="false" customHeight="false" outlineLevel="0" collapsed="false">
      <c r="C84" s="1" t="n">
        <f aca="false">C83+1</f>
        <v>92</v>
      </c>
      <c r="D84" s="1" t="n">
        <f aca="false">$A$2-1/SQRT($C84)</f>
        <v>0.395742792971463</v>
      </c>
      <c r="E84" s="1" t="n">
        <f aca="false">$A$2+1/SQRT($C84)</f>
        <v>0.604257207028537</v>
      </c>
      <c r="F84" s="4" t="n">
        <f aca="false">BINOMDIST(ROUNDDOWN(E84*C84,0),C84,A$2,1)-BINOMDIST(ROUNDDOWN(D84*C84,0),C84,A$2,1)</f>
        <v>0.952988438355147</v>
      </c>
      <c r="G84" s="0" t="n">
        <v>0.95</v>
      </c>
    </row>
    <row r="85" customFormat="false" ht="15" hidden="false" customHeight="false" outlineLevel="0" collapsed="false">
      <c r="C85" s="1" t="n">
        <f aca="false">C84+1</f>
        <v>93</v>
      </c>
      <c r="D85" s="1" t="n">
        <f aca="false">$A$2-1/SQRT($C85)</f>
        <v>0.396304830526958</v>
      </c>
      <c r="E85" s="1" t="n">
        <f aca="false">$A$2+1/SQRT($C85)</f>
        <v>0.603695169473043</v>
      </c>
      <c r="F85" s="4" t="n">
        <f aca="false">BINOMDIST(ROUNDDOWN(E85*C85,0),C85,A$2,1)-BINOMDIST(ROUNDDOWN(D85*C85,0),C85,A$2,1)</f>
        <v>0.9624857681981</v>
      </c>
      <c r="G85" s="0" t="n">
        <v>0.95</v>
      </c>
    </row>
    <row r="86" customFormat="false" ht="15" hidden="false" customHeight="false" outlineLevel="0" collapsed="false">
      <c r="C86" s="1" t="n">
        <f aca="false">C85+1</f>
        <v>94</v>
      </c>
      <c r="D86" s="1" t="n">
        <f aca="false">$A$2-1/SQRT($C86)</f>
        <v>0.396857875374121</v>
      </c>
      <c r="E86" s="1" t="n">
        <f aca="false">$A$2+1/SQRT($C86)</f>
        <v>0.603142124625879</v>
      </c>
      <c r="F86" s="4" t="n">
        <f aca="false">BINOMDIST(ROUNDDOWN(E86*C86,0),C86,A$2,1)-BINOMDIST(ROUNDDOWN(D86*C86,0),C86,A$2,1)</f>
        <v>0.95054993474682</v>
      </c>
      <c r="G86" s="0" t="n">
        <v>0.95</v>
      </c>
    </row>
    <row r="87" customFormat="false" ht="15" hidden="false" customHeight="false" outlineLevel="0" collapsed="false">
      <c r="C87" s="1" t="n">
        <f aca="false">C86+1</f>
        <v>95</v>
      </c>
      <c r="D87" s="1" t="n">
        <f aca="false">$A$2-1/SQRT($C87)</f>
        <v>0.397402164791485</v>
      </c>
      <c r="E87" s="1" t="n">
        <f aca="false">$A$2+1/SQRT($C87)</f>
        <v>0.602597835208515</v>
      </c>
      <c r="F87" s="4" t="n">
        <f aca="false">BINOMDIST(ROUNDDOWN(E87*C87,0),C87,A$2,1)-BINOMDIST(ROUNDDOWN(D87*C87,0),C87,A$2,1)</f>
        <v>0.960391762329454</v>
      </c>
      <c r="G87" s="0" t="n">
        <v>0.95</v>
      </c>
    </row>
    <row r="88" customFormat="false" ht="15" hidden="false" customHeight="false" outlineLevel="0" collapsed="false">
      <c r="C88" s="1" t="n">
        <f aca="false">C87+1</f>
        <v>96</v>
      </c>
      <c r="D88" s="1" t="n">
        <f aca="false">$A$2-1/SQRT($C88)</f>
        <v>0.397937927384034</v>
      </c>
      <c r="E88" s="1" t="n">
        <f aca="false">$A$2+1/SQRT($C88)</f>
        <v>0.602062072615966</v>
      </c>
      <c r="F88" s="4" t="n">
        <f aca="false">BINOMDIST(ROUNDDOWN(E88*C88,0),C88,A$2,1)-BINOMDIST(ROUNDDOWN(D88*C88,0),C88,A$2,1)</f>
        <v>0.948089477851162</v>
      </c>
      <c r="G88" s="0" t="n">
        <v>0.95</v>
      </c>
    </row>
    <row r="89" customFormat="false" ht="15" hidden="false" customHeight="false" outlineLevel="0" collapsed="false">
      <c r="C89" s="1" t="n">
        <f aca="false">C88+1</f>
        <v>97</v>
      </c>
      <c r="D89" s="1" t="n">
        <f aca="false">$A$2-1/SQRT($C89)</f>
        <v>0.398465383486638</v>
      </c>
      <c r="E89" s="1" t="n">
        <f aca="false">$A$2+1/SQRT($C89)</f>
        <v>0.601534616513362</v>
      </c>
      <c r="F89" s="4" t="n">
        <f aca="false">BINOMDIST(ROUNDDOWN(E89*C89,0),C89,A$2,1)-BINOMDIST(ROUNDDOWN(D89*C89,0),C89,A$2,1)</f>
        <v>0.958270678798714</v>
      </c>
      <c r="G89" s="0" t="n">
        <v>0.95</v>
      </c>
    </row>
    <row r="90" customFormat="false" ht="15" hidden="false" customHeight="false" outlineLevel="0" collapsed="false">
      <c r="C90" s="1" t="n">
        <f aca="false">C89+1</f>
        <v>98</v>
      </c>
      <c r="D90" s="1" t="n">
        <f aca="false">$A$2-1/SQRT($C90)</f>
        <v>0.398984745544779</v>
      </c>
      <c r="E90" s="1" t="n">
        <f aca="false">$A$2+1/SQRT($C90)</f>
        <v>0.601015254455221</v>
      </c>
      <c r="F90" s="4" t="n">
        <f aca="false">BINOMDIST(ROUNDDOWN(E90*C90,0),C90,A$2,1)-BINOMDIST(ROUNDDOWN(D90*C90,0),C90,A$2,1)</f>
        <v>0.945609441722912</v>
      </c>
      <c r="G90" s="0" t="n">
        <v>0.95</v>
      </c>
    </row>
    <row r="91" customFormat="false" ht="15" hidden="false" customHeight="false" outlineLevel="0" collapsed="false">
      <c r="C91" s="1" t="n">
        <f aca="false">C90+1</f>
        <v>99</v>
      </c>
      <c r="D91" s="1" t="n">
        <f aca="false">$A$2-1/SQRT($C91)</f>
        <v>0.399496218474079</v>
      </c>
      <c r="E91" s="1" t="n">
        <f aca="false">$A$2+1/SQRT($C91)</f>
        <v>0.600503781525921</v>
      </c>
      <c r="F91" s="4" t="n">
        <f aca="false">BINOMDIST(ROUNDDOWN(E91*C91,0),C91,A$2,1)-BINOMDIST(ROUNDDOWN(D91*C91,0),C91,A$2,1)</f>
        <v>0.956124706412985</v>
      </c>
      <c r="G91" s="0" t="n">
        <v>0.95</v>
      </c>
    </row>
    <row r="92" customFormat="false" ht="15" hidden="false" customHeight="false" outlineLevel="0" collapsed="false">
      <c r="C92" s="1" t="n">
        <f aca="false">C91+1</f>
        <v>100</v>
      </c>
      <c r="D92" s="1" t="n">
        <f aca="false">$A$2-1/SQRT($C92)</f>
        <v>0.4</v>
      </c>
      <c r="E92" s="1" t="n">
        <f aca="false">$A$2+1/SQRT($C92)</f>
        <v>0.6</v>
      </c>
      <c r="F92" s="4" t="n">
        <f aca="false">BINOMDIST(ROUNDDOWN(E92*C92,0),C92,A$2,1)-BINOMDIST(ROUNDDOWN(D92*C92,0),C92,A$2,1)</f>
        <v>0.953955933070657</v>
      </c>
      <c r="G92" s="0" t="n">
        <v>0.95</v>
      </c>
    </row>
    <row r="93" customFormat="false" ht="15" hidden="false" customHeight="false" outlineLevel="0" collapsed="false">
      <c r="C93" s="1" t="n">
        <f aca="false">C92+1</f>
        <v>101</v>
      </c>
      <c r="D93" s="1" t="n">
        <f aca="false">$A$2-1/SQRT($C93)</f>
        <v>0.400496280979001</v>
      </c>
      <c r="E93" s="1" t="n">
        <f aca="false">$A$2+1/SQRT($C93)</f>
        <v>0.599503719020999</v>
      </c>
      <c r="F93" s="4" t="n">
        <f aca="false">BINOMDIST(ROUNDDOWN(E93*C93,0),C93,A$2,1)-BINOMDIST(ROUNDDOWN(D93*C93,0),C93,A$2,1)</f>
        <v>0.953955933070658</v>
      </c>
      <c r="G93" s="0" t="n">
        <v>0.95</v>
      </c>
    </row>
    <row r="94" customFormat="false" ht="15" hidden="false" customHeight="false" outlineLevel="0" collapsed="false">
      <c r="C94" s="1" t="n">
        <f aca="false">C93+1</f>
        <v>102</v>
      </c>
      <c r="D94" s="1" t="n">
        <f aca="false">$A$2-1/SQRT($C94)</f>
        <v>0.400985245702333</v>
      </c>
      <c r="E94" s="1" t="n">
        <f aca="false">$A$2+1/SQRT($C94)</f>
        <v>0.599014754297668</v>
      </c>
      <c r="F94" s="4" t="n">
        <f aca="false">BINOMDIST(ROUNDDOWN(E94*C94,0),C94,A$2,1)-BINOMDIST(ROUNDDOWN(D94*C94,0),C94,A$2,1)</f>
        <v>0.962933232561439</v>
      </c>
      <c r="G94" s="0" t="n">
        <v>0.95</v>
      </c>
    </row>
    <row r="95" customFormat="false" ht="15" hidden="false" customHeight="false" outlineLevel="0" collapsed="false">
      <c r="C95" s="1" t="n">
        <f aca="false">C94+1</f>
        <v>103</v>
      </c>
      <c r="D95" s="1" t="n">
        <f aca="false">$A$2-1/SQRT($C95)</f>
        <v>0.401467072183571</v>
      </c>
      <c r="E95" s="1" t="n">
        <f aca="false">$A$2+1/SQRT($C95)</f>
        <v>0.598532927816429</v>
      </c>
      <c r="F95" s="4" t="n">
        <f aca="false">BINOMDIST(ROUNDDOWN(E95*C95,0),C95,A$2,1)-BINOMDIST(ROUNDDOWN(D95*C95,0),C95,A$2,1)</f>
        <v>0.951766347829004</v>
      </c>
      <c r="G95" s="0" t="n">
        <v>0.95</v>
      </c>
    </row>
    <row r="96" customFormat="false" ht="15" hidden="false" customHeight="false" outlineLevel="0" collapsed="false">
      <c r="C96" s="1" t="n">
        <f aca="false">C95+1</f>
        <v>104</v>
      </c>
      <c r="D96" s="1" t="n">
        <f aca="false">$A$2-1/SQRT($C96)</f>
        <v>0.401941932430908</v>
      </c>
      <c r="E96" s="1" t="n">
        <f aca="false">$A$2+1/SQRT($C96)</f>
        <v>0.598058067569092</v>
      </c>
      <c r="F96" s="4" t="n">
        <f aca="false">BINOMDIST(ROUNDDOWN(E96*C96,0),C96,A$2,1)-BINOMDIST(ROUNDDOWN(D96*C96,0),C96,A$2,1)</f>
        <v>0.961042066598688</v>
      </c>
      <c r="G96" s="0" t="n">
        <v>0.95</v>
      </c>
    </row>
    <row r="97" customFormat="false" ht="15" hidden="false" customHeight="false" outlineLevel="0" collapsed="false">
      <c r="C97" s="1" t="n">
        <f aca="false">C96+1</f>
        <v>105</v>
      </c>
      <c r="D97" s="1" t="n">
        <f aca="false">$A$2-1/SQRT($C97)</f>
        <v>0.402409992705147</v>
      </c>
      <c r="E97" s="1" t="n">
        <f aca="false">$A$2+1/SQRT($C97)</f>
        <v>0.597590007294853</v>
      </c>
      <c r="F97" s="4" t="n">
        <f aca="false">BINOMDIST(ROUNDDOWN(E97*C97,0),C97,A$2,1)-BINOMDIST(ROUNDDOWN(D97*C97,0),C97,A$2,1)</f>
        <v>0.94955784336003</v>
      </c>
      <c r="G97" s="0" t="n">
        <v>0.95</v>
      </c>
    </row>
    <row r="98" customFormat="false" ht="15" hidden="false" customHeight="false" outlineLevel="0" collapsed="false">
      <c r="C98" s="1" t="n">
        <f aca="false">C97+1</f>
        <v>106</v>
      </c>
      <c r="D98" s="1" t="n">
        <f aca="false">$A$2-1/SQRT($C98)</f>
        <v>0.402871413764274</v>
      </c>
      <c r="E98" s="1" t="n">
        <f aca="false">$A$2+1/SQRT($C98)</f>
        <v>0.597128586235726</v>
      </c>
      <c r="F98" s="4" t="n">
        <f aca="false">BINOMDIST(ROUNDDOWN(E98*C98,0),C98,A$2,1)-BINOMDIST(ROUNDDOWN(D98*C98,0),C98,A$2,1)</f>
        <v>0.959128029392246</v>
      </c>
      <c r="G98" s="0" t="n">
        <v>0.95</v>
      </c>
    </row>
    <row r="99" customFormat="false" ht="15" hidden="false" customHeight="false" outlineLevel="0" collapsed="false">
      <c r="C99" s="1" t="n">
        <f aca="false">C98+1</f>
        <v>107</v>
      </c>
      <c r="D99" s="1" t="n">
        <f aca="false">$A$2-1/SQRT($C99)</f>
        <v>0.403326351095434</v>
      </c>
      <c r="E99" s="1" t="n">
        <f aca="false">$A$2+1/SQRT($C99)</f>
        <v>0.596673648904566</v>
      </c>
      <c r="F99" s="4" t="n">
        <f aca="false">BINOMDIST(ROUNDDOWN(E99*C99,0),C99,A$2,1)-BINOMDIST(ROUNDDOWN(D99*C99,0),C99,A$2,1)</f>
        <v>0.947332218701376</v>
      </c>
      <c r="G99" s="0" t="n">
        <v>0.95</v>
      </c>
    </row>
    <row r="100" customFormat="false" ht="15" hidden="false" customHeight="false" outlineLevel="0" collapsed="false">
      <c r="C100" s="1" t="n">
        <f aca="false">C99+1</f>
        <v>108</v>
      </c>
      <c r="D100" s="1" t="n">
        <f aca="false">$A$2-1/SQRT($C100)</f>
        <v>0.403774955135062</v>
      </c>
      <c r="E100" s="1" t="n">
        <f aca="false">$A$2+1/SQRT($C100)</f>
        <v>0.596225044864938</v>
      </c>
      <c r="F100" s="4" t="n">
        <f aca="false">BINOMDIST(ROUNDDOWN(E100*C100,0),C100,A$2,1)-BINOMDIST(ROUNDDOWN(D100*C100,0),C100,A$2,1)</f>
        <v>0.957192779200775</v>
      </c>
      <c r="G100" s="0" t="n">
        <v>0.95</v>
      </c>
    </row>
    <row r="101" customFormat="false" ht="15" hidden="false" customHeight="false" outlineLevel="0" collapsed="false">
      <c r="C101" s="1" t="n">
        <f aca="false">C100+1</f>
        <v>109</v>
      </c>
      <c r="D101" s="1" t="n">
        <f aca="false">$A$2-1/SQRT($C101)</f>
        <v>0.404217371477885</v>
      </c>
      <c r="E101" s="1" t="n">
        <f aca="false">$A$2+1/SQRT($C101)</f>
        <v>0.595782628522115</v>
      </c>
      <c r="F101" s="4" t="n">
        <f aca="false">BINOMDIST(ROUNDDOWN(E101*C101,0),C101,A$2,1)-BINOMDIST(ROUNDDOWN(D101*C101,0),C101,A$2,1)</f>
        <v>0.945091182224239</v>
      </c>
      <c r="G101" s="0" t="n">
        <v>0.95</v>
      </c>
    </row>
    <row r="102" customFormat="false" ht="15" hidden="false" customHeight="false" outlineLevel="0" collapsed="false">
      <c r="C102" s="1" t="n">
        <f aca="false">C101+1</f>
        <v>110</v>
      </c>
      <c r="D102" s="1" t="n">
        <f aca="false">$A$2-1/SQRT($C102)</f>
        <v>0.404653741075441</v>
      </c>
      <c r="E102" s="1" t="n">
        <f aca="false">$A$2+1/SQRT($C102)</f>
        <v>0.595346258924559</v>
      </c>
      <c r="F102" s="4" t="n">
        <f aca="false">BINOMDIST(ROUNDDOWN(E102*C102,0),C102,A$2,1)-BINOMDIST(ROUNDDOWN(D102*C102,0),C102,A$2,1)</f>
        <v>0.955237905843027</v>
      </c>
      <c r="G102" s="0" t="n">
        <v>0.95</v>
      </c>
    </row>
    <row r="103" customFormat="false" ht="15" hidden="false" customHeight="false" outlineLevel="0" collapsed="false">
      <c r="C103" s="1" t="n">
        <f aca="false">C102+1</f>
        <v>111</v>
      </c>
      <c r="D103" s="1" t="n">
        <f aca="false">$A$2-1/SQRT($C103)</f>
        <v>0.40508420042475</v>
      </c>
      <c r="E103" s="1" t="n">
        <f aca="false">$A$2+1/SQRT($C103)</f>
        <v>0.59491579957525</v>
      </c>
      <c r="F103" s="4" t="n">
        <f aca="false">BINOMDIST(ROUNDDOWN(E103*C103,0),C103,A$2,1)-BINOMDIST(ROUNDDOWN(D103*C103,0),C103,A$2,1)</f>
        <v>0.963693508858683</v>
      </c>
      <c r="G103" s="0" t="n">
        <v>0.95</v>
      </c>
    </row>
    <row r="104" customFormat="false" ht="15" hidden="false" customHeight="false" outlineLevel="0" collapsed="false">
      <c r="C104" s="1" t="n">
        <f aca="false">C103+1</f>
        <v>112</v>
      </c>
      <c r="D104" s="1" t="n">
        <f aca="false">$A$2-1/SQRT($C104)</f>
        <v>0.405508881747693</v>
      </c>
      <c r="E104" s="1" t="n">
        <f aca="false">$A$2+1/SQRT($C104)</f>
        <v>0.594491118252307</v>
      </c>
      <c r="F104" s="4" t="n">
        <f aca="false">BINOMDIST(ROUNDDOWN(E104*C104,0),C104,A$2,1)-BINOMDIST(ROUNDDOWN(D104*C104,0),C104,A$2,1)</f>
        <v>0.95326493180604</v>
      </c>
      <c r="G104" s="0" t="n">
        <v>0.95</v>
      </c>
    </row>
    <row r="105" customFormat="false" ht="15" hidden="false" customHeight="false" outlineLevel="0" collapsed="false">
      <c r="C105" s="1" t="n">
        <f aca="false">C104+1</f>
        <v>113</v>
      </c>
      <c r="D105" s="1" t="n">
        <f aca="false">$A$2-1/SQRT($C105)</f>
        <v>0.40592791316164</v>
      </c>
      <c r="E105" s="1" t="n">
        <f aca="false">$A$2+1/SQRT($C105)</f>
        <v>0.59407208683836</v>
      </c>
      <c r="F105" s="4" t="n">
        <f aca="false">BINOMDIST(ROUNDDOWN(E105*C105,0),C105,A$2,1)-BINOMDIST(ROUNDDOWN(D105*C105,0),C105,A$2,1)</f>
        <v>0.961981354417204</v>
      </c>
      <c r="G105" s="0" t="n">
        <v>0.95</v>
      </c>
    </row>
    <row r="106" customFormat="false" ht="15" hidden="false" customHeight="false" outlineLevel="0" collapsed="false">
      <c r="C106" s="1" t="n">
        <f aca="false">C105+1</f>
        <v>114</v>
      </c>
      <c r="D106" s="1" t="n">
        <f aca="false">$A$2-1/SQRT($C106)</f>
        <v>0.406341418841831</v>
      </c>
      <c r="E106" s="1" t="n">
        <f aca="false">$A$2+1/SQRT($C106)</f>
        <v>0.593658581158169</v>
      </c>
      <c r="F106" s="4" t="n">
        <f aca="false">BINOMDIST(ROUNDDOWN(E106*C106,0),C106,A$2,1)-BINOMDIST(ROUNDDOWN(D106*C106,0),C106,A$2,1)</f>
        <v>0.951275313601319</v>
      </c>
      <c r="G106" s="0" t="n">
        <v>0.95</v>
      </c>
    </row>
    <row r="107" customFormat="false" ht="15" hidden="false" customHeight="false" outlineLevel="0" collapsed="false">
      <c r="C107" s="1" t="n">
        <f aca="false">C106+1</f>
        <v>115</v>
      </c>
      <c r="D107" s="1" t="n">
        <f aca="false">$A$2-1/SQRT($C107)</f>
        <v>0.406749519175969</v>
      </c>
      <c r="E107" s="1" t="n">
        <f aca="false">$A$2+1/SQRT($C107)</f>
        <v>0.593250480824031</v>
      </c>
      <c r="F107" s="4" t="n">
        <f aca="false">BINOMDIST(ROUNDDOWN(E107*C107,0),C107,A$2,1)-BINOMDIST(ROUNDDOWN(D107*C107,0),C107,A$2,1)</f>
        <v>0.960249494873458</v>
      </c>
      <c r="G107" s="0" t="n">
        <v>0.95</v>
      </c>
    </row>
    <row r="108" customFormat="false" ht="15" hidden="false" customHeight="false" outlineLevel="0" collapsed="false">
      <c r="C108" s="1" t="n">
        <f aca="false">C107+1</f>
        <v>116</v>
      </c>
      <c r="D108" s="1" t="n">
        <f aca="false">$A$2-1/SQRT($C108)</f>
        <v>0.407152330911474</v>
      </c>
      <c r="E108" s="1" t="n">
        <f aca="false">$A$2+1/SQRT($C108)</f>
        <v>0.592847669088526</v>
      </c>
      <c r="F108" s="4" t="n">
        <f aca="false">BINOMDIST(ROUNDDOWN(E108*C108,0),C108,A$2,1)-BINOMDIST(ROUNDDOWN(D108*C108,0),C108,A$2,1)</f>
        <v>0.949270443317117</v>
      </c>
      <c r="G108" s="0" t="n">
        <v>0.95</v>
      </c>
    </row>
    <row r="109" customFormat="false" ht="15" hidden="false" customHeight="false" outlineLevel="0" collapsed="false">
      <c r="C109" s="1" t="n">
        <f aca="false">C108+1</f>
        <v>117</v>
      </c>
      <c r="D109" s="1" t="n">
        <f aca="false">$A$2-1/SQRT($C109)</f>
        <v>0.407549967295795</v>
      </c>
      <c r="E109" s="1" t="n">
        <f aca="false">$A$2+1/SQRT($C109)</f>
        <v>0.592450032704205</v>
      </c>
      <c r="F109" s="4" t="n">
        <f aca="false">BINOMDIST(ROUNDDOWN(E109*C109,0),C109,A$2,1)-BINOMDIST(ROUNDDOWN(D109*C109,0),C109,A$2,1)</f>
        <v>0.958499211292012</v>
      </c>
      <c r="G109" s="0" t="n">
        <v>0.95</v>
      </c>
    </row>
    <row r="110" customFormat="false" ht="15" hidden="false" customHeight="false" outlineLevel="0" collapsed="false">
      <c r="C110" s="1" t="n">
        <f aca="false">C109+1</f>
        <v>118</v>
      </c>
      <c r="D110" s="1" t="n">
        <f aca="false">$A$2-1/SQRT($C110)</f>
        <v>0.407942538210168</v>
      </c>
      <c r="E110" s="1" t="n">
        <f aca="false">$A$2+1/SQRT($C110)</f>
        <v>0.592057461789832</v>
      </c>
      <c r="F110" s="4" t="n">
        <f aca="false">BINOMDIST(ROUNDDOWN(E110*C110,0),C110,A$2,1)-BINOMDIST(ROUNDDOWN(D110*C110,0),C110,A$2,1)</f>
        <v>0.947251650322608</v>
      </c>
      <c r="G110" s="0" t="n">
        <v>0.95</v>
      </c>
    </row>
    <row r="111" customFormat="false" ht="15" hidden="false" customHeight="false" outlineLevel="0" collapsed="false">
      <c r="C111" s="1" t="n">
        <f aca="false">C110+1</f>
        <v>119</v>
      </c>
      <c r="D111" s="1" t="n">
        <f aca="false">$A$2-1/SQRT($C111)</f>
        <v>0.408330150297179</v>
      </c>
      <c r="E111" s="1" t="n">
        <f aca="false">$A$2+1/SQRT($C111)</f>
        <v>0.591669849702821</v>
      </c>
      <c r="F111" s="4" t="n">
        <f aca="false">BINOMDIST(ROUNDDOWN(E111*C111,0),C111,A$2,1)-BINOMDIST(ROUNDDOWN(D111*C111,0),C111,A$2,1)</f>
        <v>0.956731737425391</v>
      </c>
      <c r="G111" s="0" t="n">
        <v>0.95</v>
      </c>
    </row>
    <row r="112" customFormat="false" ht="15" hidden="false" customHeight="false" outlineLevel="0" collapsed="false">
      <c r="C112" s="1" t="n">
        <f aca="false">C111+1</f>
        <v>120</v>
      </c>
      <c r="D112" s="1" t="n">
        <f aca="false">$A$2-1/SQRT($C112)</f>
        <v>0.408712907082472</v>
      </c>
      <c r="E112" s="1" t="n">
        <f aca="false">$A$2+1/SQRT($C112)</f>
        <v>0.591287092917528</v>
      </c>
      <c r="F112" s="4" t="n">
        <f aca="false">BINOMDIST(ROUNDDOWN(E112*C112,0),C112,A$2,1)-BINOMDIST(ROUNDDOWN(D112*C112,0),C112,A$2,1)</f>
        <v>0.945220203086297</v>
      </c>
      <c r="G112" s="0" t="n">
        <v>0.95</v>
      </c>
    </row>
    <row r="113" customFormat="false" ht="15" hidden="false" customHeight="false" outlineLevel="0" collapsed="false">
      <c r="C113" s="1" t="n">
        <f aca="false">C112+1</f>
        <v>121</v>
      </c>
      <c r="D113" s="1" t="n">
        <f aca="false">$A$2-1/SQRT($C113)</f>
        <v>0.409090909090909</v>
      </c>
      <c r="E113" s="1" t="n">
        <f aca="false">$A$2+1/SQRT($C113)</f>
        <v>0.590909090909091</v>
      </c>
      <c r="F113" s="4" t="n">
        <f aca="false">BINOMDIST(ROUNDDOWN(E113*C113,0),C113,A$2,1)-BINOMDIST(ROUNDDOWN(D113*C113,0),C113,A$2,1)</f>
        <v>0.954948260274264</v>
      </c>
      <c r="G113" s="0" t="n">
        <v>0.95</v>
      </c>
    </row>
    <row r="114" customFormat="false" ht="15" hidden="false" customHeight="false" outlineLevel="0" collapsed="false">
      <c r="C114" s="1" t="n">
        <f aca="false">C113+1</f>
        <v>122</v>
      </c>
      <c r="D114" s="1" t="n">
        <f aca="false">$A$2-1/SQRT($C114)</f>
        <v>0.409464253957482</v>
      </c>
      <c r="E114" s="1" t="n">
        <f aca="false">$A$2+1/SQRT($C114)</f>
        <v>0.590535746042519</v>
      </c>
      <c r="F114" s="4" t="n">
        <f aca="false">BINOMDIST(ROUNDDOWN(E114*C114,0),C114,A$2,1)-BINOMDIST(ROUNDDOWN(D114*C114,0),C114,A$2,1)</f>
        <v>0.963122530550264</v>
      </c>
      <c r="G114" s="0" t="n">
        <v>0.95</v>
      </c>
    </row>
    <row r="115" customFormat="false" ht="15" hidden="false" customHeight="false" outlineLevel="0" collapsed="false">
      <c r="C115" s="1" t="n">
        <f aca="false">C114+1</f>
        <v>123</v>
      </c>
      <c r="D115" s="1" t="n">
        <f aca="false">$A$2-1/SQRT($C115)</f>
        <v>0.409833036533257</v>
      </c>
      <c r="E115" s="1" t="n">
        <f aca="false">$A$2+1/SQRT($C115)</f>
        <v>0.590166963466743</v>
      </c>
      <c r="F115" s="4" t="n">
        <f aca="false">BINOMDIST(ROUNDDOWN(E115*C115,0),C115,A$2,1)-BINOMDIST(ROUNDDOWN(D115*C115,0),C115,A$2,1)</f>
        <v>0.953149920813545</v>
      </c>
      <c r="G115" s="0" t="n">
        <v>0.95</v>
      </c>
    </row>
    <row r="116" customFormat="false" ht="15" hidden="false" customHeight="false" outlineLevel="0" collapsed="false">
      <c r="C116" s="1" t="n">
        <f aca="false">C115+1</f>
        <v>124</v>
      </c>
      <c r="D116" s="1" t="n">
        <f aca="false">$A$2-1/SQRT($C116)</f>
        <v>0.410197348986613</v>
      </c>
      <c r="E116" s="1" t="n">
        <f aca="false">$A$2+1/SQRT($C116)</f>
        <v>0.589802651013388</v>
      </c>
      <c r="F116" s="4" t="n">
        <f aca="false">BINOMDIST(ROUNDDOWN(E116*C116,0),C116,A$2,1)-BINOMDIST(ROUNDDOWN(D116*C116,0),C116,A$2,1)</f>
        <v>0.961551502988999</v>
      </c>
      <c r="G116" s="0" t="n">
        <v>0.95</v>
      </c>
    </row>
    <row r="117" customFormat="false" ht="15" hidden="false" customHeight="false" outlineLevel="0" collapsed="false">
      <c r="C117" s="1" t="n">
        <f aca="false">C116+1</f>
        <v>125</v>
      </c>
      <c r="D117" s="1" t="n">
        <f aca="false">$A$2-1/SQRT($C117)</f>
        <v>0.410557280900008</v>
      </c>
      <c r="E117" s="1" t="n">
        <f aca="false">$A$2+1/SQRT($C117)</f>
        <v>0.589442719099992</v>
      </c>
      <c r="F117" s="4" t="n">
        <f aca="false">BINOMDIST(ROUNDDOWN(E117*C117,0),C117,A$2,1)-BINOMDIST(ROUNDDOWN(D117*C117,0),C117,A$2,1)</f>
        <v>0.951337814854133</v>
      </c>
      <c r="G117" s="0" t="n">
        <v>0.95</v>
      </c>
    </row>
    <row r="118" customFormat="false" ht="15" hidden="false" customHeight="false" outlineLevel="0" collapsed="false">
      <c r="C118" s="1" t="n">
        <f aca="false">C117+1</f>
        <v>126</v>
      </c>
      <c r="D118" s="1" t="n">
        <f aca="false">$A$2-1/SQRT($C118)</f>
        <v>0.410912919362525</v>
      </c>
      <c r="E118" s="1" t="n">
        <f aca="false">$A$2+1/SQRT($C118)</f>
        <v>0.589087080637475</v>
      </c>
      <c r="F118" s="4" t="n">
        <f aca="false">BINOMDIST(ROUNDDOWN(E118*C118,0),C118,A$2,1)-BINOMDIST(ROUNDDOWN(D118*C118,0),C118,A$2,1)</f>
        <v>0.959964240643715</v>
      </c>
      <c r="G118" s="0" t="n">
        <v>0.95</v>
      </c>
    </row>
    <row r="119" customFormat="false" ht="15" hidden="false" customHeight="false" outlineLevel="0" collapsed="false">
      <c r="C119" s="1" t="n">
        <f aca="false">C118+1</f>
        <v>127</v>
      </c>
      <c r="D119" s="1" t="n">
        <f aca="false">$A$2-1/SQRT($C119)</f>
        <v>0.411264349058389</v>
      </c>
      <c r="E119" s="1" t="n">
        <f aca="false">$A$2+1/SQRT($C119)</f>
        <v>0.588735650941611</v>
      </c>
      <c r="F119" s="4" t="n">
        <f aca="false">BINOMDIST(ROUNDDOWN(E119*C119,0),C119,A$2,1)-BINOMDIST(ROUNDDOWN(D119*C119,0),C119,A$2,1)</f>
        <v>0.949512994014028</v>
      </c>
      <c r="G119" s="0" t="n">
        <v>0.95</v>
      </c>
    </row>
    <row r="120" customFormat="false" ht="15" hidden="false" customHeight="false" outlineLevel="0" collapsed="false">
      <c r="C120" s="1" t="n">
        <f aca="false">C119+1</f>
        <v>128</v>
      </c>
      <c r="D120" s="1" t="n">
        <f aca="false">$A$2-1/SQRT($C120)</f>
        <v>0.411611652351682</v>
      </c>
      <c r="E120" s="1" t="n">
        <f aca="false">$A$2+1/SQRT($C120)</f>
        <v>0.588388347648319</v>
      </c>
      <c r="F120" s="4" t="n">
        <f aca="false">BINOMDIST(ROUNDDOWN(E120*C120,0),C120,A$2,1)-BINOMDIST(ROUNDDOWN(D120*C120,0),C120,A$2,1)</f>
        <v>0.958361716160497</v>
      </c>
      <c r="G120" s="0" t="n">
        <v>0.95</v>
      </c>
    </row>
    <row r="121" customFormat="false" ht="15" hidden="false" customHeight="false" outlineLevel="0" collapsed="false">
      <c r="C121" s="1" t="n">
        <f aca="false">C120+1</f>
        <v>129</v>
      </c>
      <c r="D121" s="1" t="n">
        <f aca="false">$A$2-1/SQRT($C121)</f>
        <v>0.411954909367438</v>
      </c>
      <c r="E121" s="1" t="n">
        <f aca="false">$A$2+1/SQRT($C121)</f>
        <v>0.588045090632562</v>
      </c>
      <c r="F121" s="4" t="n">
        <f aca="false">BINOMDIST(ROUNDDOWN(E121*C121,0),C121,A$2,1)-BINOMDIST(ROUNDDOWN(D121*C121,0),C121,A$2,1)</f>
        <v>0.947676466776082</v>
      </c>
      <c r="G121" s="0" t="n">
        <v>0.95</v>
      </c>
    </row>
    <row r="122" customFormat="false" ht="15" hidden="false" customHeight="false" outlineLevel="0" collapsed="false">
      <c r="C122" s="1" t="n">
        <f aca="false">C121+1</f>
        <v>130</v>
      </c>
      <c r="D122" s="1" t="n">
        <f aca="false">$A$2-1/SQRT($C122)</f>
        <v>0.412294198069297</v>
      </c>
      <c r="E122" s="1" t="n">
        <f aca="false">$A$2+1/SQRT($C122)</f>
        <v>0.587705801930703</v>
      </c>
      <c r="F122" s="4" t="n">
        <f aca="false">BINOMDIST(ROUNDDOWN(E122*C122,0),C122,A$2,1)-BINOMDIST(ROUNDDOWN(D122*C122,0),C122,A$2,1)</f>
        <v>0.956744869214171</v>
      </c>
      <c r="G122" s="0" t="n">
        <v>0.95</v>
      </c>
    </row>
    <row r="123" customFormat="false" ht="15" hidden="false" customHeight="false" outlineLevel="0" collapsed="false">
      <c r="C123" s="1" t="n">
        <f aca="false">C122+1</f>
        <v>131</v>
      </c>
      <c r="D123" s="1" t="n">
        <f aca="false">$A$2-1/SQRT($C123)</f>
        <v>0.412629594333896</v>
      </c>
      <c r="E123" s="1" t="n">
        <f aca="false">$A$2+1/SQRT($C123)</f>
        <v>0.587370405666104</v>
      </c>
      <c r="F123" s="4" t="n">
        <f aca="false">BINOMDIST(ROUNDDOWN(E123*C123,0),C123,A$2,1)-BINOMDIST(ROUNDDOWN(D123*C123,0),C123,A$2,1)</f>
        <v>0.945829199612767</v>
      </c>
      <c r="G123" s="0" t="n">
        <v>0.95</v>
      </c>
    </row>
    <row r="124" customFormat="false" ht="15" hidden="false" customHeight="false" outlineLevel="0" collapsed="false">
      <c r="C124" s="1" t="n">
        <f aca="false">C123+1</f>
        <v>132</v>
      </c>
      <c r="D124" s="1" t="n">
        <f aca="false">$A$2-1/SQRT($C124)</f>
        <v>0.412961172022151</v>
      </c>
      <c r="E124" s="1" t="n">
        <f aca="false">$A$2+1/SQRT($C124)</f>
        <v>0.587038827977849</v>
      </c>
      <c r="F124" s="4" t="n">
        <f aca="false">BINOMDIST(ROUNDDOWN(E124*C124,0),C124,A$2,1)-BINOMDIST(ROUNDDOWN(D124*C124,0),C124,A$2,1)</f>
        <v>0.955114606871105</v>
      </c>
      <c r="G124" s="0" t="n">
        <v>0.95</v>
      </c>
    </row>
    <row r="125" customFormat="false" ht="15" hidden="false" customHeight="false" outlineLevel="0" collapsed="false">
      <c r="C125" s="1" t="n">
        <f aca="false">C124+1</f>
        <v>133</v>
      </c>
      <c r="D125" s="1" t="n">
        <f aca="false">$A$2-1/SQRT($C125)</f>
        <v>0.413289003047588</v>
      </c>
      <c r="E125" s="1" t="n">
        <f aca="false">$A$2+1/SQRT($C125)</f>
        <v>0.586710996952412</v>
      </c>
      <c r="F125" s="4" t="n">
        <f aca="false">BINOMDIST(ROUNDDOWN(E125*C125,0),C125,A$2,1)-BINOMDIST(ROUNDDOWN(D125*C125,0),C125,A$2,1)</f>
        <v>0.962971489935852</v>
      </c>
      <c r="G125" s="0" t="n">
        <v>0.95</v>
      </c>
    </row>
    <row r="126" customFormat="false" ht="15" hidden="false" customHeight="false" outlineLevel="0" collapsed="false">
      <c r="C126" s="1" t="n">
        <f aca="false">C125+1</f>
        <v>134</v>
      </c>
      <c r="D126" s="1" t="n">
        <f aca="false">$A$2-1/SQRT($C126)</f>
        <v>0.413613157441864</v>
      </c>
      <c r="E126" s="1" t="n">
        <f aca="false">$A$2+1/SQRT($C126)</f>
        <v>0.586386842558136</v>
      </c>
      <c r="F126" s="4" t="n">
        <f aca="false">BINOMDIST(ROUNDDOWN(E126*C126,0),C126,A$2,1)-BINOMDIST(ROUNDDOWN(D126*C126,0),C126,A$2,1)</f>
        <v>0.953471804048476</v>
      </c>
      <c r="G126" s="0" t="n">
        <v>0.95</v>
      </c>
    </row>
    <row r="127" customFormat="false" ht="15" hidden="false" customHeight="false" outlineLevel="0" collapsed="false">
      <c r="C127" s="1" t="n">
        <f aca="false">C126+1</f>
        <v>135</v>
      </c>
      <c r="D127" s="1" t="n">
        <f aca="false">$A$2-1/SQRT($C127)</f>
        <v>0.413933703417613</v>
      </c>
      <c r="E127" s="1" t="n">
        <f aca="false">$A$2+1/SQRT($C127)</f>
        <v>0.586066296582387</v>
      </c>
      <c r="F127" s="4" t="n">
        <f aca="false">BINOMDIST(ROUNDDOWN(E127*C127,0),C127,A$2,1)-BINOMDIST(ROUNDDOWN(D127*C127,0),C127,A$2,1)</f>
        <v>0.961528499674478</v>
      </c>
      <c r="G127" s="0" t="n">
        <v>0.95</v>
      </c>
    </row>
    <row r="128" customFormat="false" ht="15" hidden="false" customHeight="false" outlineLevel="0" collapsed="false">
      <c r="C128" s="1" t="n">
        <f aca="false">C127+1</f>
        <v>136</v>
      </c>
      <c r="D128" s="1" t="n">
        <f aca="false">$A$2-1/SQRT($C128)</f>
        <v>0.414250707428746</v>
      </c>
      <c r="E128" s="1" t="n">
        <f aca="false">$A$2+1/SQRT($C128)</f>
        <v>0.585749292571254</v>
      </c>
      <c r="F128" s="4" t="n">
        <f aca="false">BINOMDIST(ROUNDDOWN(E128*C128,0),C128,A$2,1)-BINOMDIST(ROUNDDOWN(D128*C128,0),C128,A$2,1)</f>
        <v>0.95181730405385</v>
      </c>
      <c r="G128" s="0" t="n">
        <v>0.95</v>
      </c>
    </row>
    <row r="129" customFormat="false" ht="15" hidden="false" customHeight="false" outlineLevel="0" collapsed="false">
      <c r="C129" s="1" t="n">
        <f aca="false">C128+1</f>
        <v>137</v>
      </c>
      <c r="D129" s="1" t="n">
        <f aca="false">$A$2-1/SQRT($C129)</f>
        <v>0.414564234228324</v>
      </c>
      <c r="E129" s="1" t="n">
        <f aca="false">$A$2+1/SQRT($C129)</f>
        <v>0.585435765771676</v>
      </c>
      <c r="F129" s="4" t="n">
        <f aca="false">BINOMDIST(ROUNDDOWN(E129*C129,0),C129,A$2,1)-BINOMDIST(ROUNDDOWN(D129*C129,0),C129,A$2,1)</f>
        <v>0.960071820331383</v>
      </c>
      <c r="G129" s="0" t="n">
        <v>0.95</v>
      </c>
    </row>
    <row r="130" customFormat="false" ht="15" hidden="false" customHeight="false" outlineLevel="0" collapsed="false">
      <c r="C130" s="1" t="n">
        <f aca="false">C129+1</f>
        <v>138</v>
      </c>
      <c r="D130" s="1" t="n">
        <f aca="false">$A$2-1/SQRT($C130)</f>
        <v>0.414874346924125</v>
      </c>
      <c r="E130" s="1" t="n">
        <f aca="false">$A$2+1/SQRT($C130)</f>
        <v>0.585125653075875</v>
      </c>
      <c r="F130" s="4" t="n">
        <f aca="false">BINOMDIST(ROUNDDOWN(E130*C130,0),C130,A$2,1)-BINOMDIST(ROUNDDOWN(D130*C130,0),C130,A$2,1)</f>
        <v>0.950151919190838</v>
      </c>
      <c r="G130" s="0" t="n">
        <v>0.95</v>
      </c>
    </row>
    <row r="131" customFormat="false" ht="15" hidden="false" customHeight="false" outlineLevel="0" collapsed="false">
      <c r="C131" s="1" t="n">
        <f aca="false">C130+1</f>
        <v>139</v>
      </c>
      <c r="D131" s="1" t="n">
        <f aca="false">$A$2-1/SQRT($C131)</f>
        <v>0.415181107032003</v>
      </c>
      <c r="E131" s="1" t="n">
        <f aca="false">$A$2+1/SQRT($C131)</f>
        <v>0.584818892967997</v>
      </c>
      <c r="F131" s="4" t="n">
        <f aca="false">BINOMDIST(ROUNDDOWN(E131*C131,0),C131,A$2,1)-BINOMDIST(ROUNDDOWN(D131*C131,0),C131,A$2,1)</f>
        <v>0.958602205347599</v>
      </c>
      <c r="G131" s="0" t="n">
        <v>0.95</v>
      </c>
    </row>
    <row r="132" customFormat="false" ht="15" hidden="false" customHeight="false" outlineLevel="0" collapsed="false">
      <c r="C132" s="1" t="n">
        <f aca="false">C131+1</f>
        <v>140</v>
      </c>
      <c r="D132" s="1" t="n">
        <f aca="false">$A$2-1/SQRT($C132)</f>
        <v>0.415484574527148</v>
      </c>
      <c r="E132" s="1" t="n">
        <f aca="false">$A$2+1/SQRT($C132)</f>
        <v>0.584515425472852</v>
      </c>
      <c r="F132" s="4" t="n">
        <f aca="false">BINOMDIST(ROUNDDOWN(E132*C132,0),C132,A$2,1)-BINOMDIST(ROUNDDOWN(D132*C132,0),C132,A$2,1)</f>
        <v>0.948476431418378</v>
      </c>
      <c r="G132" s="0" t="n">
        <v>0.95</v>
      </c>
    </row>
    <row r="133" customFormat="false" ht="15" hidden="false" customHeight="false" outlineLevel="0" collapsed="false">
      <c r="C133" s="1" t="n">
        <f aca="false">C132+1</f>
        <v>141</v>
      </c>
      <c r="D133" s="1" t="n">
        <f aca="false">$A$2-1/SQRT($C133)</f>
        <v>0.415784807893348</v>
      </c>
      <c r="E133" s="1" t="n">
        <f aca="false">$A$2+1/SQRT($C133)</f>
        <v>0.584215192106652</v>
      </c>
      <c r="F133" s="4" t="n">
        <f aca="false">BINOMDIST(ROUNDDOWN(E133*C133,0),C133,A$2,1)-BINOMDIST(ROUNDDOWN(D133*C133,0),C133,A$2,1)</f>
        <v>0.957120384772591</v>
      </c>
      <c r="G133" s="0" t="n">
        <v>0.95</v>
      </c>
    </row>
    <row r="134" customFormat="false" ht="15" hidden="false" customHeight="false" outlineLevel="0" collapsed="false">
      <c r="C134" s="1" t="n">
        <f aca="false">C133+1</f>
        <v>142</v>
      </c>
      <c r="D134" s="1" t="n">
        <f aca="false">$A$2-1/SQRT($C134)</f>
        <v>0.416081864170331</v>
      </c>
      <c r="E134" s="1" t="n">
        <f aca="false">$A$2+1/SQRT($C134)</f>
        <v>0.583918135829669</v>
      </c>
      <c r="F134" s="4" t="n">
        <f aca="false">BINOMDIST(ROUNDDOWN(E134*C134,0),C134,A$2,1)-BINOMDIST(ROUNDDOWN(D134*C134,0),C134,A$2,1)</f>
        <v>0.946791593052726</v>
      </c>
      <c r="G134" s="0" t="n">
        <v>0.95</v>
      </c>
    </row>
    <row r="135" customFormat="false" ht="15" hidden="false" customHeight="false" outlineLevel="0" collapsed="false">
      <c r="C135" s="1" t="n">
        <f aca="false">C134+1</f>
        <v>143</v>
      </c>
      <c r="D135" s="1" t="n">
        <f aca="false">$A$2-1/SQRT($C135)</f>
        <v>0.416375798999291</v>
      </c>
      <c r="E135" s="1" t="n">
        <f aca="false">$A$2+1/SQRT($C135)</f>
        <v>0.583624201000709</v>
      </c>
      <c r="F135" s="4" t="n">
        <f aca="false">BINOMDIST(ROUNDDOWN(E135*C135,0),C135,A$2,1)-BINOMDIST(ROUNDDOWN(D135*C135,0),C135,A$2,1)</f>
        <v>0.955627065487793</v>
      </c>
      <c r="G135" s="0" t="n">
        <v>0.95</v>
      </c>
    </row>
    <row r="136" customFormat="false" ht="15" hidden="false" customHeight="false" outlineLevel="0" collapsed="false">
      <c r="C136" s="1" t="n">
        <f aca="false">C135+1</f>
        <v>144</v>
      </c>
      <c r="D136" s="1" t="n">
        <f aca="false">$A$2-1/SQRT($C136)</f>
        <v>0.416666666666667</v>
      </c>
      <c r="E136" s="1" t="n">
        <f aca="false">$A$2+1/SQRT($C136)</f>
        <v>0.583333333333333</v>
      </c>
      <c r="F136" s="4" t="n">
        <f aca="false">BINOMDIST(ROUNDDOWN(E136*C136,0),C136,A$2,1)-BINOMDIST(ROUNDDOWN(D136*C136,0),C136,A$2,1)</f>
        <v>0.954122931489917</v>
      </c>
      <c r="G136" s="0" t="n">
        <v>0.95</v>
      </c>
    </row>
    <row r="137" customFormat="false" ht="15" hidden="false" customHeight="false" outlineLevel="0" collapsed="false">
      <c r="C137" s="1" t="n">
        <f aca="false">C136+1</f>
        <v>145</v>
      </c>
      <c r="D137" s="1" t="n">
        <f aca="false">$A$2-1/SQRT($C137)</f>
        <v>0.41695452014626</v>
      </c>
      <c r="E137" s="1" t="n">
        <f aca="false">$A$2+1/SQRT($C137)</f>
        <v>0.58304547985374</v>
      </c>
      <c r="F137" s="4" t="n">
        <f aca="false">BINOMDIST(ROUNDDOWN(E137*C137,0),C137,A$2,1)-BINOMDIST(ROUNDDOWN(D137*C137,0),C137,A$2,1)</f>
        <v>0.954122931489916</v>
      </c>
      <c r="G137" s="0" t="n">
        <v>0.95</v>
      </c>
    </row>
    <row r="138" customFormat="false" ht="15" hidden="false" customHeight="false" outlineLevel="0" collapsed="false">
      <c r="C138" s="1" t="n">
        <f aca="false">C137+1</f>
        <v>146</v>
      </c>
      <c r="D138" s="1" t="n">
        <f aca="false">$A$2-1/SQRT($C138)</f>
        <v>0.417239411139763</v>
      </c>
      <c r="E138" s="1" t="n">
        <f aca="false">$A$2+1/SQRT($C138)</f>
        <v>0.582760588860237</v>
      </c>
      <c r="F138" s="4" t="n">
        <f aca="false">BINOMDIST(ROUNDDOWN(E138*C138,0),C138,A$2,1)-BINOMDIST(ROUNDDOWN(D138*C138,0),C138,A$2,1)</f>
        <v>0.961820558420215</v>
      </c>
      <c r="G138" s="0" t="n">
        <v>0.95</v>
      </c>
    </row>
    <row r="139" customFormat="false" ht="15" hidden="false" customHeight="false" outlineLevel="0" collapsed="false">
      <c r="C139" s="1" t="n">
        <f aca="false">C138+1</f>
        <v>147</v>
      </c>
      <c r="D139" s="1" t="n">
        <f aca="false">$A$2-1/SQRT($C139)</f>
        <v>0.417521390115768</v>
      </c>
      <c r="E139" s="1" t="n">
        <f aca="false">$A$2+1/SQRT($C139)</f>
        <v>0.582478609884232</v>
      </c>
      <c r="F139" s="4" t="n">
        <f aca="false">BINOMDIST(ROUNDDOWN(E139*C139,0),C139,A$2,1)-BINOMDIST(ROUNDDOWN(D139*C139,0),C139,A$2,1)</f>
        <v>0.952608644224941</v>
      </c>
      <c r="G139" s="0" t="n">
        <v>0.95</v>
      </c>
    </row>
    <row r="140" customFormat="false" ht="15" hidden="false" customHeight="false" outlineLevel="0" collapsed="false">
      <c r="C140" s="1" t="n">
        <f aca="false">C139+1</f>
        <v>148</v>
      </c>
      <c r="D140" s="1" t="n">
        <f aca="false">$A$2-1/SQRT($C140)</f>
        <v>0.417800506347321</v>
      </c>
      <c r="E140" s="1" t="n">
        <f aca="false">$A$2+1/SQRT($C140)</f>
        <v>0.582199493652679</v>
      </c>
      <c r="F140" s="4" t="n">
        <f aca="false">BINOMDIST(ROUNDDOWN(E140*C140,0),C140,A$2,1)-BINOMDIST(ROUNDDOWN(D140*C140,0),C140,A$2,1)</f>
        <v>0.96048161740346</v>
      </c>
      <c r="G140" s="0" t="n">
        <v>0.95</v>
      </c>
    </row>
    <row r="141" customFormat="false" ht="15" hidden="false" customHeight="false" outlineLevel="0" collapsed="false">
      <c r="C141" s="1" t="n">
        <f aca="false">C140+1</f>
        <v>149</v>
      </c>
      <c r="D141" s="1" t="n">
        <f aca="false">$A$2-1/SQRT($C141)</f>
        <v>0.418076807948096</v>
      </c>
      <c r="E141" s="1" t="n">
        <f aca="false">$A$2+1/SQRT($C141)</f>
        <v>0.581923192051904</v>
      </c>
      <c r="F141" s="4" t="n">
        <f aca="false">BINOMDIST(ROUNDDOWN(E141*C141,0),C141,A$2,1)-BINOMDIST(ROUNDDOWN(D141*C141,0),C141,A$2,1)</f>
        <v>0.951084842964581</v>
      </c>
      <c r="G141" s="0" t="n">
        <v>0.95</v>
      </c>
    </row>
    <row r="142" customFormat="false" ht="15" hidden="false" customHeight="false" outlineLevel="0" collapsed="false">
      <c r="C142" s="1" t="n">
        <f aca="false">C141+1</f>
        <v>150</v>
      </c>
      <c r="D142" s="1" t="n">
        <f aca="false">$A$2-1/SQRT($C142)</f>
        <v>0.418350341907227</v>
      </c>
      <c r="E142" s="1" t="n">
        <f aca="false">$A$2+1/SQRT($C142)</f>
        <v>0.581649658092773</v>
      </c>
      <c r="F142" s="4" t="n">
        <f aca="false">BINOMDIST(ROUNDDOWN(E142*C142,0),C142,A$2,1)-BINOMDIST(ROUNDDOWN(D142*C142,0),C142,A$2,1)</f>
        <v>0.959131506133507</v>
      </c>
      <c r="G142" s="0" t="n">
        <v>0.95</v>
      </c>
    </row>
    <row r="143" customFormat="false" ht="15" hidden="false" customHeight="false" outlineLevel="0" collapsed="false">
      <c r="C143" s="1" t="n">
        <f aca="false">C142+1</f>
        <v>151</v>
      </c>
      <c r="D143" s="1" t="n">
        <f aca="false">$A$2-1/SQRT($C143)</f>
        <v>0.418621154122884</v>
      </c>
      <c r="E143" s="1" t="n">
        <f aca="false">$A$2+1/SQRT($C143)</f>
        <v>0.581378845877116</v>
      </c>
      <c r="F143" s="4" t="n">
        <f aca="false">BINOMDIST(ROUNDDOWN(E143*C143,0),C143,A$2,1)-BINOMDIST(ROUNDDOWN(D143*C143,0),C143,A$2,1)</f>
        <v>0.94955214521812</v>
      </c>
      <c r="G143" s="0" t="n">
        <v>0.95</v>
      </c>
    </row>
    <row r="144" customFormat="false" ht="15" hidden="false" customHeight="false" outlineLevel="0" collapsed="false">
      <c r="C144" s="1" t="n">
        <f aca="false">C143+1</f>
        <v>152</v>
      </c>
      <c r="D144" s="1" t="n">
        <f aca="false">$A$2-1/SQRT($C144)</f>
        <v>0.418889289434619</v>
      </c>
      <c r="E144" s="1" t="n">
        <f aca="false">$A$2+1/SQRT($C144)</f>
        <v>0.581110710565381</v>
      </c>
      <c r="F144" s="4" t="n">
        <f aca="false">BINOMDIST(ROUNDDOWN(E144*C144,0),C144,A$2,1)-BINOMDIST(ROUNDDOWN(D144*C144,0),C144,A$2,1)</f>
        <v>0.957770801458025</v>
      </c>
      <c r="G144" s="0" t="n">
        <v>0.95</v>
      </c>
    </row>
    <row r="145" customFormat="false" ht="15" hidden="false" customHeight="false" outlineLevel="0" collapsed="false">
      <c r="C145" s="1" t="n">
        <f aca="false">C144+1</f>
        <v>153</v>
      </c>
      <c r="D145" s="1" t="n">
        <f aca="false">$A$2-1/SQRT($C145)</f>
        <v>0.419154791654556</v>
      </c>
      <c r="E145" s="1" t="n">
        <f aca="false">$A$2+1/SQRT($C145)</f>
        <v>0.580845208345444</v>
      </c>
      <c r="F145" s="4" t="n">
        <f aca="false">BINOMDIST(ROUNDDOWN(E145*C145,0),C145,A$2,1)-BINOMDIST(ROUNDDOWN(D145*C145,0),C145,A$2,1)</f>
        <v>0.948011147173139</v>
      </c>
      <c r="G145" s="0" t="n">
        <v>0.95</v>
      </c>
    </row>
    <row r="146" customFormat="false" ht="15" hidden="false" customHeight="false" outlineLevel="0" collapsed="false">
      <c r="C146" s="1" t="n">
        <f aca="false">C145+1</f>
        <v>154</v>
      </c>
      <c r="D146" s="1" t="n">
        <f aca="false">$A$2-1/SQRT($C146)</f>
        <v>0.419417703597462</v>
      </c>
      <c r="E146" s="1" t="n">
        <f aca="false">$A$2+1/SQRT($C146)</f>
        <v>0.580582296402538</v>
      </c>
      <c r="F146" s="4" t="n">
        <f aca="false">BINOMDIST(ROUNDDOWN(E146*C146,0),C146,A$2,1)-BINOMDIST(ROUNDDOWN(D146*C146,0),C146,A$2,1)</f>
        <v>0.956400063496665</v>
      </c>
      <c r="G146" s="0" t="n">
        <v>0.95</v>
      </c>
    </row>
    <row r="147" customFormat="false" ht="15" hidden="false" customHeight="false" outlineLevel="0" collapsed="false">
      <c r="C147" s="1" t="n">
        <f aca="false">C146+1</f>
        <v>155</v>
      </c>
      <c r="D147" s="1" t="n">
        <f aca="false">$A$2-1/SQRT($C147)</f>
        <v>0.41967806710975</v>
      </c>
      <c r="E147" s="1" t="n">
        <f aca="false">$A$2+1/SQRT($C147)</f>
        <v>0.58032193289025</v>
      </c>
      <c r="F147" s="4" t="n">
        <f aca="false">BINOMDIST(ROUNDDOWN(E147*C147,0),C147,A$2,1)-BINOMDIST(ROUNDDOWN(D147*C147,0),C147,A$2,1)</f>
        <v>0.946462424159565</v>
      </c>
      <c r="G147" s="0" t="n">
        <v>0.95</v>
      </c>
    </row>
    <row r="148" customFormat="false" ht="15" hidden="false" customHeight="false" outlineLevel="0" collapsed="false">
      <c r="C148" s="1" t="n">
        <f aca="false">C147+1</f>
        <v>156</v>
      </c>
      <c r="D148" s="1" t="n">
        <f aca="false">$A$2-1/SQRT($C148)</f>
        <v>0.419935923097456</v>
      </c>
      <c r="E148" s="1" t="n">
        <f aca="false">$A$2+1/SQRT($C148)</f>
        <v>0.580064076902544</v>
      </c>
      <c r="F148" s="4" t="n">
        <f aca="false">BINOMDIST(ROUNDDOWN(E148*C148,0),C148,A$2,1)-BINOMDIST(ROUNDDOWN(D148*C148,0),C148,A$2,1)</f>
        <v>0.955019835810957</v>
      </c>
      <c r="G148" s="0" t="n">
        <v>0.95</v>
      </c>
    </row>
    <row r="149" customFormat="false" ht="15" hidden="false" customHeight="false" outlineLevel="0" collapsed="false">
      <c r="C149" s="1" t="n">
        <f aca="false">C148+1</f>
        <v>157</v>
      </c>
      <c r="D149" s="1" t="n">
        <f aca="false">$A$2-1/SQRT($C149)</f>
        <v>0.420191311553238</v>
      </c>
      <c r="E149" s="1" t="n">
        <f aca="false">$A$2+1/SQRT($C149)</f>
        <v>0.579808688446762</v>
      </c>
      <c r="F149" s="4" t="n">
        <f aca="false">BINOMDIST(ROUNDDOWN(E149*C149,0),C149,A$2,1)-BINOMDIST(ROUNDDOWN(D149*C149,0),C149,A$2,1)</f>
        <v>0.962354760083579</v>
      </c>
      <c r="G149" s="0" t="n">
        <v>0.95</v>
      </c>
    </row>
    <row r="150" customFormat="false" ht="15" hidden="false" customHeight="false" outlineLevel="0" collapsed="false">
      <c r="C150" s="1" t="n">
        <f aca="false">C149+1</f>
        <v>158</v>
      </c>
      <c r="D150" s="1" t="n">
        <f aca="false">$A$2-1/SQRT($C150)</f>
        <v>0.420444271582427</v>
      </c>
      <c r="E150" s="1" t="n">
        <f aca="false">$A$2+1/SQRT($C150)</f>
        <v>0.579555728417573</v>
      </c>
      <c r="F150" s="4" t="n">
        <f aca="false">BINOMDIST(ROUNDDOWN(E150*C150,0),C150,A$2,1)-BINOMDIST(ROUNDDOWN(D150*C150,0),C150,A$2,1)</f>
        <v>0.953630645607808</v>
      </c>
      <c r="G150" s="0" t="n">
        <v>0.95</v>
      </c>
    </row>
    <row r="151" customFormat="false" ht="15" hidden="false" customHeight="false" outlineLevel="0" collapsed="false">
      <c r="C151" s="1" t="n">
        <f aca="false">C150+1</f>
        <v>159</v>
      </c>
      <c r="D151" s="1" t="n">
        <f aca="false">$A$2-1/SQRT($C151)</f>
        <v>0.420694841428186</v>
      </c>
      <c r="E151" s="1" t="n">
        <f aca="false">$A$2+1/SQRT($C151)</f>
        <v>0.579305158571814</v>
      </c>
      <c r="F151" s="4" t="n">
        <f aca="false">BINOMDIST(ROUNDDOWN(E151*C151,0),C151,A$2,1)-BINOMDIST(ROUNDDOWN(D151*C151,0),C151,A$2,1)</f>
        <v>0.96112200477722</v>
      </c>
      <c r="G151" s="0" t="n">
        <v>0.95</v>
      </c>
    </row>
    <row r="152" customFormat="false" ht="15" hidden="false" customHeight="false" outlineLevel="0" collapsed="false">
      <c r="C152" s="1" t="n">
        <f aca="false">C151+1</f>
        <v>160</v>
      </c>
      <c r="D152" s="1" t="n">
        <f aca="false">$A$2-1/SQRT($C152)</f>
        <v>0.420943058495791</v>
      </c>
      <c r="E152" s="1" t="n">
        <f aca="false">$A$2+1/SQRT($C152)</f>
        <v>0.57905694150421</v>
      </c>
      <c r="F152" s="4" t="n">
        <f aca="false">BINOMDIST(ROUNDDOWN(E152*C152,0),C152,A$2,1)-BINOMDIST(ROUNDDOWN(D152*C152,0),C152,A$2,1)</f>
        <v>0.952233003971724</v>
      </c>
      <c r="G152" s="0" t="n">
        <v>0.95</v>
      </c>
    </row>
    <row r="153" customFormat="false" ht="15" hidden="false" customHeight="false" outlineLevel="0" collapsed="false">
      <c r="C153" s="1" t="n">
        <f aca="false">C152+1</f>
        <v>161</v>
      </c>
      <c r="D153" s="1" t="n">
        <f aca="false">$A$2-1/SQRT($C153)</f>
        <v>0.42118895937609</v>
      </c>
      <c r="E153" s="1" t="n">
        <f aca="false">$A$2+1/SQRT($C153)</f>
        <v>0.57881104062391</v>
      </c>
      <c r="F153" s="4" t="n">
        <f aca="false">BINOMDIST(ROUNDDOWN(E153*C153,0),C153,A$2,1)-BINOMDIST(ROUNDDOWN(D153*C153,0),C153,A$2,1)</f>
        <v>0.959879456277527</v>
      </c>
      <c r="G153" s="0" t="n">
        <v>0.95</v>
      </c>
    </row>
    <row r="154" customFormat="false" ht="15" hidden="false" customHeight="false" outlineLevel="0" collapsed="false">
      <c r="C154" s="1" t="n">
        <f aca="false">C153+1</f>
        <v>162</v>
      </c>
      <c r="D154" s="1" t="n">
        <f aca="false">$A$2-1/SQRT($C154)</f>
        <v>0.421432579868161</v>
      </c>
      <c r="E154" s="1" t="n">
        <f aca="false">$A$2+1/SQRT($C154)</f>
        <v>0.578567420131839</v>
      </c>
      <c r="F154" s="4" t="n">
        <f aca="false">BINOMDIST(ROUNDDOWN(E154*C154,0),C154,A$2,1)-BINOMDIST(ROUNDDOWN(D154*C154,0),C154,A$2,1)</f>
        <v>0.950827406121392</v>
      </c>
      <c r="G154" s="0" t="n">
        <v>0.95</v>
      </c>
    </row>
    <row r="155" customFormat="false" ht="15" hidden="false" customHeight="false" outlineLevel="0" collapsed="false">
      <c r="C155" s="1" t="n">
        <f aca="false">C154+1</f>
        <v>163</v>
      </c>
      <c r="D155" s="1" t="n">
        <f aca="false">$A$2-1/SQRT($C155)</f>
        <v>0.421673955001204</v>
      </c>
      <c r="E155" s="1" t="n">
        <f aca="false">$A$2+1/SQRT($C155)</f>
        <v>0.578326044998796</v>
      </c>
      <c r="F155" s="4" t="n">
        <f aca="false">BINOMDIST(ROUNDDOWN(E155*C155,0),C155,A$2,1)-BINOMDIST(ROUNDDOWN(D155*C155,0),C155,A$2,1)</f>
        <v>0.958627577000614</v>
      </c>
      <c r="G155" s="0" t="n">
        <v>0.95</v>
      </c>
    </row>
    <row r="156" customFormat="false" ht="15" hidden="false" customHeight="false" outlineLevel="0" collapsed="false">
      <c r="C156" s="1" t="n">
        <f aca="false">C155+1</f>
        <v>164</v>
      </c>
      <c r="D156" s="1" t="n">
        <f aca="false">$A$2-1/SQRT($C156)</f>
        <v>0.421913119055697</v>
      </c>
      <c r="E156" s="1" t="n">
        <f aca="false">$A$2+1/SQRT($C156)</f>
        <v>0.578086880944303</v>
      </c>
      <c r="F156" s="4" t="n">
        <f aca="false">BINOMDIST(ROUNDDOWN(E156*C156,0),C156,A$2,1)-BINOMDIST(ROUNDDOWN(D156*C156,0),C156,A$2,1)</f>
        <v>0.94941433168675</v>
      </c>
      <c r="G156" s="0" t="n">
        <v>0.95</v>
      </c>
    </row>
    <row r="157" customFormat="false" ht="15" hidden="false" customHeight="false" outlineLevel="0" collapsed="false">
      <c r="C157" s="1" t="n">
        <f aca="false">C156+1</f>
        <v>165</v>
      </c>
      <c r="D157" s="1" t="n">
        <f aca="false">$A$2-1/SQRT($C157)</f>
        <v>0.422150105583848</v>
      </c>
      <c r="E157" s="1" t="n">
        <f aca="false">$A$2+1/SQRT($C157)</f>
        <v>0.577849894416152</v>
      </c>
      <c r="F157" s="4" t="n">
        <f aca="false">BINOMDIST(ROUNDDOWN(E157*C157,0),C157,A$2,1)-BINOMDIST(ROUNDDOWN(D157*C157,0),C157,A$2,1)</f>
        <v>0.95736681711556</v>
      </c>
      <c r="G157" s="0" t="n">
        <v>0.95</v>
      </c>
    </row>
    <row r="158" customFormat="false" ht="15" hidden="false" customHeight="false" outlineLevel="0" collapsed="false">
      <c r="C158" s="1" t="n">
        <f aca="false">C157+1</f>
        <v>166</v>
      </c>
      <c r="D158" s="1" t="n">
        <f aca="false">$A$2-1/SQRT($C158)</f>
        <v>0.422384947429367</v>
      </c>
      <c r="E158" s="1" t="n">
        <f aca="false">$A$2+1/SQRT($C158)</f>
        <v>0.577615052570633</v>
      </c>
      <c r="F158" s="4" t="n">
        <f aca="false">BINOMDIST(ROUNDDOWN(E158*C158,0),C158,A$2,1)-BINOMDIST(ROUNDDOWN(D158*C158,0),C158,A$2,1)</f>
        <v>0.947994245003035</v>
      </c>
      <c r="G158" s="0" t="n">
        <v>0.95</v>
      </c>
    </row>
    <row r="159" customFormat="false" ht="15" hidden="false" customHeight="false" outlineLevel="0" collapsed="false">
      <c r="C159" s="1" t="n">
        <f aca="false">C158+1</f>
        <v>167</v>
      </c>
      <c r="D159" s="1" t="n">
        <f aca="false">$A$2-1/SQRT($C159)</f>
        <v>0.422617676746586</v>
      </c>
      <c r="E159" s="1" t="n">
        <f aca="false">$A$2+1/SQRT($C159)</f>
        <v>0.577382323253414</v>
      </c>
      <c r="F159" s="4" t="n">
        <f aca="false">BINOMDIST(ROUNDDOWN(E159*C159,0),C159,A$2,1)-BINOMDIST(ROUNDDOWN(D159*C159,0),C159,A$2,1)</f>
        <v>0.956097614641988</v>
      </c>
      <c r="G159" s="0" t="n">
        <v>0.95</v>
      </c>
    </row>
    <row r="160" customFormat="false" ht="15" hidden="false" customHeight="false" outlineLevel="0" collapsed="false">
      <c r="C160" s="1" t="n">
        <f aca="false">C159+1</f>
        <v>168</v>
      </c>
      <c r="D160" s="1" t="n">
        <f aca="false">$A$2-1/SQRT($C160)</f>
        <v>0.422848325018954</v>
      </c>
      <c r="E160" s="1" t="n">
        <f aca="false">$A$2+1/SQRT($C160)</f>
        <v>0.577151674981046</v>
      </c>
      <c r="F160" s="4" t="n">
        <f aca="false">BINOMDIST(ROUNDDOWN(E160*C160,0),C160,A$2,1)-BINOMDIST(ROUNDDOWN(D160*C160,0),C160,A$2,1)</f>
        <v>0.946567595418713</v>
      </c>
      <c r="G160" s="0" t="n">
        <v>0.95</v>
      </c>
    </row>
    <row r="161" customFormat="false" ht="15" hidden="false" customHeight="false" outlineLevel="0" collapsed="false">
      <c r="C161" s="1" t="n">
        <f aca="false">C160+1</f>
        <v>169</v>
      </c>
      <c r="D161" s="1" t="n">
        <f aca="false">$A$2-1/SQRT($C161)</f>
        <v>0.423076923076923</v>
      </c>
      <c r="E161" s="1" t="n">
        <f aca="false">$A$2+1/SQRT($C161)</f>
        <v>0.576923076923077</v>
      </c>
      <c r="F161" s="4" t="n">
        <f aca="false">BINOMDIST(ROUNDDOWN(E161*C161,0),C161,A$2,1)-BINOMDIST(ROUNDDOWN(D161*C161,0),C161,A$2,1)</f>
        <v>0.954820395570828</v>
      </c>
      <c r="G161" s="0" t="n">
        <v>0.95</v>
      </c>
    </row>
    <row r="162" customFormat="false" ht="15" hidden="false" customHeight="false" outlineLevel="0" collapsed="false">
      <c r="C162" s="1" t="n">
        <f aca="false">C161+1</f>
        <v>170</v>
      </c>
      <c r="D162" s="1" t="n">
        <f aca="false">$A$2-1/SQRT($C162)</f>
        <v>0.423303501115263</v>
      </c>
      <c r="E162" s="1" t="n">
        <f aca="false">$A$2+1/SQRT($C162)</f>
        <v>0.576696498884737</v>
      </c>
      <c r="F162" s="4" t="n">
        <f aca="false">BINOMDIST(ROUNDDOWN(E162*C162,0),C162,A$2,1)-BINOMDIST(ROUNDDOWN(D162*C162,0),C162,A$2,1)</f>
        <v>0.961936330395865</v>
      </c>
      <c r="G162" s="0" t="n">
        <v>0.95</v>
      </c>
    </row>
    <row r="163" customFormat="false" ht="15" hidden="false" customHeight="false" outlineLevel="0" collapsed="false">
      <c r="C163" s="1" t="n">
        <f aca="false">C162+1</f>
        <v>171</v>
      </c>
      <c r="D163" s="1" t="n">
        <f aca="false">$A$2-1/SQRT($C163)</f>
        <v>0.423528088709813</v>
      </c>
      <c r="E163" s="1" t="n">
        <f aca="false">$A$2+1/SQRT($C163)</f>
        <v>0.576471911290187</v>
      </c>
      <c r="F163" s="4" t="n">
        <f aca="false">BINOMDIST(ROUNDDOWN(E163*C163,0),C163,A$2,1)-BINOMDIST(ROUNDDOWN(D163*C163,0),C163,A$2,1)</f>
        <v>0.953535574005197</v>
      </c>
      <c r="G163" s="0" t="n">
        <v>0.95</v>
      </c>
    </row>
    <row r="164" customFormat="false" ht="15" hidden="false" customHeight="false" outlineLevel="0" collapsed="false">
      <c r="C164" s="1" t="n">
        <f aca="false">C163+1</f>
        <v>172</v>
      </c>
      <c r="D164" s="1" t="n">
        <f aca="false">$A$2-1/SQRT($C164)</f>
        <v>0.423750714833698</v>
      </c>
      <c r="E164" s="1" t="n">
        <f aca="false">$A$2+1/SQRT($C164)</f>
        <v>0.576249285166302</v>
      </c>
      <c r="F164" s="4" t="n">
        <f aca="false">BINOMDIST(ROUNDDOWN(E164*C164,0),C164,A$2,1)-BINOMDIST(ROUNDDOWN(D164*C164,0),C164,A$2,1)</f>
        <v>0.960790772706229</v>
      </c>
      <c r="G164" s="0" t="n">
        <v>0.95</v>
      </c>
    </row>
    <row r="165" customFormat="false" ht="15" hidden="false" customHeight="false" outlineLevel="0" collapsed="false">
      <c r="C165" s="1" t="n">
        <f aca="false">C164+1</f>
        <v>173</v>
      </c>
      <c r="D165" s="1" t="n">
        <f aca="false">$A$2-1/SQRT($C165)</f>
        <v>0.423971407873029</v>
      </c>
      <c r="E165" s="1" t="n">
        <f aca="false">$A$2+1/SQRT($C165)</f>
        <v>0.576028592126971</v>
      </c>
      <c r="F165" s="4" t="n">
        <f aca="false">BINOMDIST(ROUNDDOWN(E165*C165,0),C165,A$2,1)-BINOMDIST(ROUNDDOWN(D165*C165,0),C165,A$2,1)</f>
        <v>0.952243552318711</v>
      </c>
      <c r="G165" s="0" t="n">
        <v>0.95</v>
      </c>
    </row>
    <row r="166" customFormat="false" ht="15" hidden="false" customHeight="false" outlineLevel="0" collapsed="false">
      <c r="C166" s="1" t="n">
        <f aca="false">C165+1</f>
        <v>174</v>
      </c>
      <c r="D166" s="1" t="n">
        <f aca="false">$A$2-1/SQRT($C166)</f>
        <v>0.42419019564211</v>
      </c>
      <c r="E166" s="1" t="n">
        <f aca="false">$A$2+1/SQRT($C166)</f>
        <v>0.57580980435789</v>
      </c>
      <c r="F166" s="4" t="n">
        <f aca="false">BINOMDIST(ROUNDDOWN(E166*C166,0),C166,A$2,1)-BINOMDIST(ROUNDDOWN(D166*C166,0),C166,A$2,1)</f>
        <v>0.959636897953914</v>
      </c>
      <c r="G166" s="0" t="n">
        <v>0.95</v>
      </c>
    </row>
    <row r="167" customFormat="false" ht="15" hidden="false" customHeight="false" outlineLevel="0" collapsed="false">
      <c r="C167" s="1" t="n">
        <f aca="false">C166+1</f>
        <v>175</v>
      </c>
      <c r="D167" s="1" t="n">
        <f aca="false">$A$2-1/SQRT($C167)</f>
        <v>0.424407105398155</v>
      </c>
      <c r="E167" s="1" t="n">
        <f aca="false">$A$2+1/SQRT($C167)</f>
        <v>0.575592894601846</v>
      </c>
      <c r="F167" s="4" t="n">
        <f aca="false">BINOMDIST(ROUNDDOWN(E167*C167,0),C167,A$2,1)-BINOMDIST(ROUNDDOWN(D167*C167,0),C167,A$2,1)</f>
        <v>0.950944721328742</v>
      </c>
      <c r="G167" s="0" t="n">
        <v>0.95</v>
      </c>
    </row>
    <row r="168" customFormat="false" ht="15" hidden="false" customHeight="false" outlineLevel="0" collapsed="false">
      <c r="C168" s="1" t="n">
        <f aca="false">C167+1</f>
        <v>176</v>
      </c>
      <c r="D168" s="1" t="n">
        <f aca="false">$A$2-1/SQRT($C168)</f>
        <v>0.424622163855559</v>
      </c>
      <c r="E168" s="1" t="n">
        <f aca="false">$A$2+1/SQRT($C168)</f>
        <v>0.575377836144441</v>
      </c>
      <c r="F168" s="4" t="n">
        <f aca="false">BINOMDIST(ROUNDDOWN(E168*C168,0),C168,A$2,1)-BINOMDIST(ROUNDDOWN(D168*C168,0),C168,A$2,1)</f>
        <v>0.9584750723654</v>
      </c>
      <c r="G168" s="0" t="n">
        <v>0.95</v>
      </c>
    </row>
    <row r="169" customFormat="false" ht="15" hidden="false" customHeight="false" outlineLevel="0" collapsed="false">
      <c r="C169" s="1" t="n">
        <f aca="false">C168+1</f>
        <v>177</v>
      </c>
      <c r="D169" s="1" t="n">
        <f aca="false">$A$2-1/SQRT($C169)</f>
        <v>0.424835397199717</v>
      </c>
      <c r="E169" s="1" t="n">
        <f aca="false">$A$2+1/SQRT($C169)</f>
        <v>0.575164602800283</v>
      </c>
      <c r="F169" s="4" t="n">
        <f aca="false">BINOMDIST(ROUNDDOWN(E169*C169,0),C169,A$2,1)-BINOMDIST(ROUNDDOWN(D169*C169,0),C169,A$2,1)</f>
        <v>0.949639460482388</v>
      </c>
      <c r="G169" s="0" t="n">
        <v>0.95</v>
      </c>
    </row>
    <row r="170" customFormat="false" ht="15" hidden="false" customHeight="false" outlineLevel="0" collapsed="false">
      <c r="C170" s="1" t="n">
        <f aca="false">C169+1</f>
        <v>178</v>
      </c>
      <c r="D170" s="1" t="n">
        <f aca="false">$A$2-1/SQRT($C170)</f>
        <v>0.425046831100414</v>
      </c>
      <c r="E170" s="1" t="n">
        <f aca="false">$A$2+1/SQRT($C170)</f>
        <v>0.574953168899586</v>
      </c>
      <c r="F170" s="4" t="n">
        <f aca="false">BINOMDIST(ROUNDDOWN(E170*C170,0),C170,A$2,1)-BINOMDIST(ROUNDDOWN(D170*C170,0),C170,A$2,1)</f>
        <v>0.957305653145591</v>
      </c>
      <c r="G170" s="0" t="n">
        <v>0.95</v>
      </c>
    </row>
    <row r="171" customFormat="false" ht="15" hidden="false" customHeight="false" outlineLevel="0" collapsed="false">
      <c r="C171" s="1" t="n">
        <f aca="false">C170+1</f>
        <v>179</v>
      </c>
      <c r="D171" s="1" t="n">
        <f aca="false">$A$2-1/SQRT($C171)</f>
        <v>0.425256490724806</v>
      </c>
      <c r="E171" s="1" t="n">
        <f aca="false">$A$2+1/SQRT($C171)</f>
        <v>0.574743509275194</v>
      </c>
      <c r="F171" s="4" t="n">
        <f aca="false">BINOMDIST(ROUNDDOWN(E171*C171,0),C171,A$2,1)-BINOMDIST(ROUNDDOWN(D171*C171,0),C171,A$2,1)</f>
        <v>0.948328138053156</v>
      </c>
      <c r="G171" s="0" t="n">
        <v>0.95</v>
      </c>
    </row>
    <row r="172" customFormat="false" ht="15" hidden="false" customHeight="false" outlineLevel="0" collapsed="false">
      <c r="C172" s="1" t="n">
        <f aca="false">C171+1</f>
        <v>180</v>
      </c>
      <c r="D172" s="1" t="n">
        <f aca="false">$A$2-1/SQRT($C172)</f>
        <v>0.425464400750007</v>
      </c>
      <c r="E172" s="1" t="n">
        <f aca="false">$A$2+1/SQRT($C172)</f>
        <v>0.574535599249993</v>
      </c>
      <c r="F172" s="4" t="n">
        <f aca="false">BINOMDIST(ROUNDDOWN(E172*C172,0),C172,A$2,1)-BINOMDIST(ROUNDDOWN(D172*C172,0),C172,A$2,1)</f>
        <v>0.956128988546097</v>
      </c>
      <c r="G172" s="0" t="n">
        <v>0.95</v>
      </c>
    </row>
    <row r="173" customFormat="false" ht="15" hidden="false" customHeight="false" outlineLevel="0" collapsed="false">
      <c r="C173" s="1" t="n">
        <f aca="false">C172+1</f>
        <v>181</v>
      </c>
      <c r="D173" s="1" t="n">
        <f aca="false">$A$2-1/SQRT($C173)</f>
        <v>0.425670585375283</v>
      </c>
      <c r="E173" s="1" t="n">
        <f aca="false">$A$2+1/SQRT($C173)</f>
        <v>0.574329414624717</v>
      </c>
      <c r="F173" s="4" t="n">
        <f aca="false">BINOMDIST(ROUNDDOWN(E173*C173,0),C173,A$2,1)-BINOMDIST(ROUNDDOWN(D173*C173,0),C173,A$2,1)</f>
        <v>0.947011111346555</v>
      </c>
      <c r="G173" s="0" t="n">
        <v>0.95</v>
      </c>
    </row>
    <row r="174" customFormat="false" ht="15" hidden="false" customHeight="false" outlineLevel="0" collapsed="false">
      <c r="C174" s="1" t="n">
        <f aca="false">C173+1</f>
        <v>182</v>
      </c>
      <c r="D174" s="1" t="n">
        <f aca="false">$A$2-1/SQRT($C174)</f>
        <v>0.42587506833389</v>
      </c>
      <c r="E174" s="1" t="n">
        <f aca="false">$A$2+1/SQRT($C174)</f>
        <v>0.57412493166611</v>
      </c>
      <c r="F174" s="4" t="n">
        <f aca="false">BINOMDIST(ROUNDDOWN(E174*C174,0),C174,A$2,1)-BINOMDIST(ROUNDDOWN(D174*C174,0),C174,A$2,1)</f>
        <v>0.95494541794808</v>
      </c>
      <c r="G174" s="0" t="n">
        <v>0.95</v>
      </c>
    </row>
    <row r="175" customFormat="false" ht="15" hidden="false" customHeight="false" outlineLevel="0" collapsed="false">
      <c r="C175" s="1" t="n">
        <f aca="false">C174+1</f>
        <v>183</v>
      </c>
      <c r="D175" s="1" t="n">
        <f aca="false">$A$2-1/SQRT($C175)</f>
        <v>0.426077872904543</v>
      </c>
      <c r="E175" s="1" t="n">
        <f aca="false">$A$2+1/SQRT($C175)</f>
        <v>0.573922127095457</v>
      </c>
      <c r="F175" s="4" t="n">
        <f aca="false">BINOMDIST(ROUNDDOWN(E175*C175,0),C175,A$2,1)-BINOMDIST(ROUNDDOWN(D175*C175,0),C175,A$2,1)</f>
        <v>0.961821817002733</v>
      </c>
      <c r="G175" s="0" t="n">
        <v>0.95</v>
      </c>
    </row>
    <row r="176" customFormat="false" ht="15" hidden="false" customHeight="false" outlineLevel="0" collapsed="false">
      <c r="C176" s="1" t="n">
        <f aca="false">C175+1</f>
        <v>184</v>
      </c>
      <c r="D176" s="1" t="n">
        <f aca="false">$A$2-1/SQRT($C176)</f>
        <v>0.426279021922551</v>
      </c>
      <c r="E176" s="1" t="n">
        <f aca="false">$A$2+1/SQRT($C176)</f>
        <v>0.573720978077449</v>
      </c>
      <c r="F176" s="4" t="n">
        <f aca="false">BINOMDIST(ROUNDDOWN(E176*C176,0),C176,A$2,1)-BINOMDIST(ROUNDDOWN(D176*C176,0),C176,A$2,1)</f>
        <v>0.953755271957851</v>
      </c>
      <c r="G176" s="0" t="n">
        <v>0.95</v>
      </c>
    </row>
    <row r="177" customFormat="false" ht="15" hidden="false" customHeight="false" outlineLevel="0" collapsed="false">
      <c r="C177" s="1" t="n">
        <f aca="false">C176+1</f>
        <v>185</v>
      </c>
      <c r="D177" s="1" t="n">
        <f aca="false">$A$2-1/SQRT($C177)</f>
        <v>0.426478537790619</v>
      </c>
      <c r="E177" s="1" t="n">
        <f aca="false">$A$2+1/SQRT($C177)</f>
        <v>0.573521462209381</v>
      </c>
      <c r="F177" s="4" t="n">
        <f aca="false">BINOMDIST(ROUNDDOWN(E177*C177,0),C177,A$2,1)-BINOMDIST(ROUNDDOWN(D177*C177,0),C177,A$2,1)</f>
        <v>0.960756424260956</v>
      </c>
      <c r="G177" s="0" t="n">
        <v>0.95</v>
      </c>
    </row>
    <row r="178" customFormat="false" ht="15" hidden="false" customHeight="false" outlineLevel="0" collapsed="false">
      <c r="C178" s="1" t="n">
        <f aca="false">C177+1</f>
        <v>186</v>
      </c>
      <c r="D178" s="1" t="n">
        <f aca="false">$A$2-1/SQRT($C178)</f>
        <v>0.426676442489323</v>
      </c>
      <c r="E178" s="1" t="n">
        <f aca="false">$A$2+1/SQRT($C178)</f>
        <v>0.573323557510677</v>
      </c>
      <c r="F178" s="4" t="n">
        <f aca="false">BINOMDIST(ROUNDDOWN(E178*C178,0),C178,A$2,1)-BINOMDIST(ROUNDDOWN(D178*C178,0),C178,A$2,1)</f>
        <v>0.95255887251365</v>
      </c>
      <c r="G178" s="0" t="n">
        <v>0.95</v>
      </c>
    </row>
    <row r="179" customFormat="false" ht="15" hidden="false" customHeight="false" outlineLevel="0" collapsed="false">
      <c r="C179" s="1" t="n">
        <f aca="false">C178+1</f>
        <v>187</v>
      </c>
      <c r="D179" s="1" t="n">
        <f aca="false">$A$2-1/SQRT($C179)</f>
        <v>0.426872757587287</v>
      </c>
      <c r="E179" s="1" t="n">
        <f aca="false">$A$2+1/SQRT($C179)</f>
        <v>0.573127242412713</v>
      </c>
      <c r="F179" s="4" t="n">
        <f aca="false">BINOMDIST(ROUNDDOWN(E179*C179,0),C179,A$2,1)-BINOMDIST(ROUNDDOWN(D179*C179,0),C179,A$2,1)</f>
        <v>0.959683847396822</v>
      </c>
      <c r="G179" s="0" t="n">
        <v>0.95</v>
      </c>
    </row>
    <row r="180" customFormat="false" ht="15" hidden="false" customHeight="false" outlineLevel="0" collapsed="false">
      <c r="C180" s="1" t="n">
        <f aca="false">C179+1</f>
        <v>188</v>
      </c>
      <c r="D180" s="1" t="n">
        <f aca="false">$A$2-1/SQRT($C180)</f>
        <v>0.427067504251053</v>
      </c>
      <c r="E180" s="1" t="n">
        <f aca="false">$A$2+1/SQRT($C180)</f>
        <v>0.572932495748947</v>
      </c>
      <c r="F180" s="4" t="n">
        <f aca="false">BINOMDIST(ROUNDDOWN(E180*C180,0),C180,A$2,1)-BINOMDIST(ROUNDDOWN(D180*C180,0),C180,A$2,1)</f>
        <v>0.951356533002113</v>
      </c>
      <c r="G180" s="0" t="n">
        <v>0.95</v>
      </c>
    </row>
    <row r="181" customFormat="false" ht="15" hidden="false" customHeight="false" outlineLevel="0" collapsed="false">
      <c r="C181" s="1" t="n">
        <f aca="false">C180+1</f>
        <v>189</v>
      </c>
      <c r="D181" s="1" t="n">
        <f aca="false">$A$2-1/SQRT($C181)</f>
        <v>0.427260703254669</v>
      </c>
      <c r="E181" s="1" t="n">
        <f aca="false">$A$2+1/SQRT($C181)</f>
        <v>0.572739296745331</v>
      </c>
      <c r="F181" s="4" t="n">
        <f aca="false">BINOMDIST(ROUNDDOWN(E181*C181,0),C181,A$2,1)-BINOMDIST(ROUNDDOWN(D181*C181,0),C181,A$2,1)</f>
        <v>0.958604380716026</v>
      </c>
      <c r="G181" s="0" t="n">
        <v>0.95</v>
      </c>
    </row>
    <row r="182" customFormat="false" ht="15" hidden="false" customHeight="false" outlineLevel="0" collapsed="false">
      <c r="C182" s="1" t="n">
        <f aca="false">C181+1</f>
        <v>190</v>
      </c>
      <c r="D182" s="1" t="n">
        <f aca="false">$A$2-1/SQRT($C182)</f>
        <v>0.427452374988999</v>
      </c>
      <c r="E182" s="1" t="n">
        <f aca="false">$A$2+1/SQRT($C182)</f>
        <v>0.572547625011001</v>
      </c>
      <c r="F182" s="4" t="n">
        <f aca="false">BINOMDIST(ROUNDDOWN(E182*C182,0),C182,A$2,1)-BINOMDIST(ROUNDDOWN(D182*C182,0),C182,A$2,1)</f>
        <v>0.950148558383128</v>
      </c>
      <c r="G182" s="0" t="n">
        <v>0.95</v>
      </c>
    </row>
    <row r="183" customFormat="false" ht="15" hidden="false" customHeight="false" outlineLevel="0" collapsed="false">
      <c r="C183" s="1" t="n">
        <f aca="false">C182+1</f>
        <v>191</v>
      </c>
      <c r="D183" s="1" t="n">
        <f aca="false">$A$2-1/SQRT($C183)</f>
        <v>0.427642539470758</v>
      </c>
      <c r="E183" s="1" t="n">
        <f aca="false">$A$2+1/SQRT($C183)</f>
        <v>0.572357460529242</v>
      </c>
      <c r="F183" s="4" t="n">
        <f aca="false">BINOMDIST(ROUNDDOWN(E183*C183,0),C183,A$2,1)-BINOMDIST(ROUNDDOWN(D183*C183,0),C183,A$2,1)</f>
        <v>0.957518311792534</v>
      </c>
      <c r="G183" s="0" t="n">
        <v>0.95</v>
      </c>
    </row>
    <row r="184" customFormat="false" ht="15" hidden="false" customHeight="false" outlineLevel="0" collapsed="false">
      <c r="C184" s="1" t="n">
        <f aca="false">C183+1</f>
        <v>192</v>
      </c>
      <c r="D184" s="1" t="n">
        <f aca="false">$A$2-1/SQRT($C184)</f>
        <v>0.427831216351297</v>
      </c>
      <c r="E184" s="1" t="n">
        <f aca="false">$A$2+1/SQRT($C184)</f>
        <v>0.572168783648703</v>
      </c>
      <c r="F184" s="4" t="n">
        <f aca="false">BINOMDIST(ROUNDDOWN(E184*C184,0),C184,A$2,1)-BINOMDIST(ROUNDDOWN(D184*C184,0),C184,A$2,1)</f>
        <v>0.948935245321824</v>
      </c>
      <c r="G184" s="0" t="n">
        <v>0.95</v>
      </c>
    </row>
    <row r="185" customFormat="false" ht="15" hidden="false" customHeight="false" outlineLevel="0" collapsed="false">
      <c r="C185" s="1" t="n">
        <f aca="false">C184+1</f>
        <v>193</v>
      </c>
      <c r="D185" s="1" t="n">
        <f aca="false">$A$2-1/SQRT($C185)</f>
        <v>0.428018424925131</v>
      </c>
      <c r="E185" s="1" t="n">
        <f aca="false">$A$2+1/SQRT($C185)</f>
        <v>0.57198157507487</v>
      </c>
      <c r="F185" s="4" t="n">
        <f aca="false">BINOMDIST(ROUNDDOWN(E185*C185,0),C185,A$2,1)-BINOMDIST(ROUNDDOWN(D185*C185,0),C185,A$2,1)</f>
        <v>0.956425921514444</v>
      </c>
      <c r="G185" s="0" t="n">
        <v>0.95</v>
      </c>
    </row>
    <row r="186" customFormat="false" ht="15" hidden="false" customHeight="false" outlineLevel="0" collapsed="false">
      <c r="C186" s="1" t="n">
        <f aca="false">C185+1</f>
        <v>194</v>
      </c>
      <c r="D186" s="1" t="n">
        <f aca="false">$A$2-1/SQRT($C186)</f>
        <v>0.428204184138226</v>
      </c>
      <c r="E186" s="1" t="n">
        <f aca="false">$A$2+1/SQRT($C186)</f>
        <v>0.571795815861774</v>
      </c>
      <c r="F186" s="4" t="n">
        <f aca="false">BINOMDIST(ROUNDDOWN(E186*C186,0),C186,A$2,1)-BINOMDIST(ROUNDDOWN(D186*C186,0),C186,A$2,1)</f>
        <v>0.947716882326639</v>
      </c>
      <c r="G186" s="0" t="n">
        <v>0.95</v>
      </c>
    </row>
    <row r="187" customFormat="false" ht="15" hidden="false" customHeight="false" outlineLevel="0" collapsed="false">
      <c r="C187" s="1" t="n">
        <f aca="false">C186+1</f>
        <v>195</v>
      </c>
      <c r="D187" s="1" t="n">
        <f aca="false">$A$2-1/SQRT($C187)</f>
        <v>0.428388512596057</v>
      </c>
      <c r="E187" s="1" t="n">
        <f aca="false">$A$2+1/SQRT($C187)</f>
        <v>0.571611487403943</v>
      </c>
      <c r="F187" s="4" t="n">
        <f aca="false">BINOMDIST(ROUNDDOWN(E187*C187,0),C187,A$2,1)-BINOMDIST(ROUNDDOWN(D187*C187,0),C187,A$2,1)</f>
        <v>0.955327484139406</v>
      </c>
      <c r="G187" s="0" t="n">
        <v>0.95</v>
      </c>
    </row>
    <row r="188" customFormat="false" ht="15" hidden="false" customHeight="false" outlineLevel="0" collapsed="false">
      <c r="C188" s="1" t="n">
        <f aca="false">C187+1</f>
        <v>196</v>
      </c>
      <c r="D188" s="1" t="n">
        <f aca="false">$A$2-1/SQRT($C188)</f>
        <v>0.428571428571429</v>
      </c>
      <c r="E188" s="1" t="n">
        <f aca="false">$A$2+1/SQRT($C188)</f>
        <v>0.571428571428571</v>
      </c>
      <c r="F188" s="4" t="n">
        <f aca="false">BINOMDIST(ROUNDDOWN(E188*C188,0),C188,A$2,1)-BINOMDIST(ROUNDDOWN(D188*C188,0),C188,A$2,1)</f>
        <v>0.954223267358534</v>
      </c>
      <c r="G188" s="0" t="n">
        <v>0.95</v>
      </c>
    </row>
    <row r="189" customFormat="false" ht="15" hidden="false" customHeight="false" outlineLevel="0" collapsed="false">
      <c r="C189" s="1" t="n">
        <f aca="false">C188+1</f>
        <v>197</v>
      </c>
      <c r="D189" s="1" t="n">
        <f aca="false">$A$2-1/SQRT($C189)</f>
        <v>0.42875295001209</v>
      </c>
      <c r="E189" s="1" t="n">
        <f aca="false">$A$2+1/SQRT($C189)</f>
        <v>0.57124704998791</v>
      </c>
      <c r="F189" s="4" t="n">
        <f aca="false">BINOMDIST(ROUNDDOWN(E189*C189,0),C189,A$2,1)-BINOMDIST(ROUNDDOWN(D189*C189,0),C189,A$2,1)</f>
        <v>0.954223267358536</v>
      </c>
      <c r="G189" s="0" t="n">
        <v>0.95</v>
      </c>
    </row>
    <row r="190" customFormat="false" ht="15" hidden="false" customHeight="false" outlineLevel="0" collapsed="false">
      <c r="C190" s="1" t="n">
        <f aca="false">C189+1</f>
        <v>198</v>
      </c>
      <c r="D190" s="1" t="n">
        <f aca="false">$A$2-1/SQRT($C190)</f>
        <v>0.42893309454813</v>
      </c>
      <c r="E190" s="1" t="n">
        <f aca="false">$A$2+1/SQRT($C190)</f>
        <v>0.57106690545187</v>
      </c>
      <c r="F190" s="4" t="n">
        <f aca="false">BINOMDIST(ROUNDDOWN(E190*C190,0),C190,A$2,1)-BINOMDIST(ROUNDDOWN(D190*C190,0),C190,A$2,1)</f>
        <v>0.960960944087828</v>
      </c>
      <c r="G190" s="0" t="n">
        <v>0.95</v>
      </c>
    </row>
    <row r="191" customFormat="false" ht="15" hidden="false" customHeight="false" outlineLevel="0" collapsed="false">
      <c r="C191" s="1" t="n">
        <f aca="false">C190+1</f>
        <v>199</v>
      </c>
      <c r="D191" s="1" t="n">
        <f aca="false">$A$2-1/SQRT($C191)</f>
        <v>0.429111879499166</v>
      </c>
      <c r="E191" s="1" t="n">
        <f aca="false">$A$2+1/SQRT($C191)</f>
        <v>0.570888120500834</v>
      </c>
      <c r="F191" s="4" t="n">
        <f aca="false">BINOMDIST(ROUNDDOWN(E191*C191,0),C191,A$2,1)-BINOMDIST(ROUNDDOWN(D191*C191,0),C191,A$2,1)</f>
        <v>0.953113532367829</v>
      </c>
      <c r="G191" s="0" t="n">
        <v>0.95</v>
      </c>
    </row>
    <row r="192" customFormat="false" ht="15" hidden="false" customHeight="false" outlineLevel="0" collapsed="false">
      <c r="C192" s="1" t="n">
        <f aca="false">C191+1</f>
        <v>200</v>
      </c>
      <c r="D192" s="1" t="n">
        <f aca="false">$A$2-1/SQRT($C192)</f>
        <v>0.429289321881345</v>
      </c>
      <c r="E192" s="1" t="n">
        <f aca="false">$A$2+1/SQRT($C192)</f>
        <v>0.570710678118655</v>
      </c>
      <c r="F192" s="4" t="n">
        <f aca="false">BINOMDIST(ROUNDDOWN(E192*C192,0),C192,A$2,1)-BINOMDIST(ROUNDDOWN(D192*C192,0),C192,A$2,1)</f>
        <v>0.9599628083866</v>
      </c>
      <c r="G192" s="0" t="n">
        <v>0.95</v>
      </c>
    </row>
    <row r="193" customFormat="false" ht="15" hidden="false" customHeight="false" outlineLevel="0" collapsed="false">
      <c r="C193" s="1" t="n">
        <f aca="false">C192+1</f>
        <v>201</v>
      </c>
      <c r="D193" s="1" t="n">
        <f aca="false">$A$2-1/SQRT($C193)</f>
        <v>0.42946543841414</v>
      </c>
      <c r="E193" s="1" t="n">
        <f aca="false">$A$2+1/SQRT($C193)</f>
        <v>0.57053456158586</v>
      </c>
      <c r="F193" s="4" t="n">
        <f aca="false">BINOMDIST(ROUNDDOWN(E193*C193,0),C193,A$2,1)-BINOMDIST(ROUNDDOWN(D193*C193,0),C193,A$2,1)</f>
        <v>0.951998533946168</v>
      </c>
      <c r="G193" s="0" t="n">
        <v>0.95</v>
      </c>
    </row>
    <row r="194" customFormat="false" ht="15" hidden="false" customHeight="false" outlineLevel="0" collapsed="false">
      <c r="C194" s="1" t="n">
        <f aca="false">C193+1</f>
        <v>202</v>
      </c>
      <c r="D194" s="1" t="n">
        <f aca="false">$A$2-1/SQRT($C194)</f>
        <v>0.429640245526971</v>
      </c>
      <c r="E194" s="1" t="n">
        <f aca="false">$A$2+1/SQRT($C194)</f>
        <v>0.570359754473029</v>
      </c>
      <c r="F194" s="4" t="n">
        <f aca="false">BINOMDIST(ROUNDDOWN(E194*C194,0),C194,A$2,1)-BINOMDIST(ROUNDDOWN(D194*C194,0),C194,A$2,1)</f>
        <v>0.958958617261502</v>
      </c>
      <c r="G194" s="0" t="n">
        <v>0.95</v>
      </c>
    </row>
    <row r="195" customFormat="false" ht="15" hidden="false" customHeight="false" outlineLevel="0" collapsed="false">
      <c r="C195" s="1" t="n">
        <f aca="false">C194+1</f>
        <v>203</v>
      </c>
      <c r="D195" s="1" t="n">
        <f aca="false">$A$2-1/SQRT($C195)</f>
        <v>0.42981375936564</v>
      </c>
      <c r="E195" s="1" t="n">
        <f aca="false">$A$2+1/SQRT($C195)</f>
        <v>0.57018624063436</v>
      </c>
      <c r="F195" s="4" t="n">
        <f aca="false">BINOMDIST(ROUNDDOWN(E195*C195,0),C195,A$2,1)-BINOMDIST(ROUNDDOWN(D195*C195,0),C195,A$2,1)</f>
        <v>0.950878520539102</v>
      </c>
      <c r="G195" s="0" t="n">
        <v>0.95</v>
      </c>
    </row>
    <row r="196" customFormat="false" ht="15" hidden="false" customHeight="false" outlineLevel="0" collapsed="false">
      <c r="C196" s="1" t="n">
        <f aca="false">C195+1</f>
        <v>204</v>
      </c>
      <c r="D196" s="1" t="n">
        <f aca="false">$A$2-1/SQRT($C196)</f>
        <v>0.4299859957986</v>
      </c>
      <c r="E196" s="1" t="n">
        <f aca="false">$A$2+1/SQRT($C196)</f>
        <v>0.570014004201401</v>
      </c>
      <c r="F196" s="4" t="n">
        <f aca="false">BINOMDIST(ROUNDDOWN(E196*C196,0),C196,A$2,1)-BINOMDIST(ROUNDDOWN(D196*C196,0),C196,A$2,1)</f>
        <v>0.957948605171203</v>
      </c>
      <c r="G196" s="0" t="n">
        <v>0.95</v>
      </c>
    </row>
    <row r="197" customFormat="false" ht="15" hidden="false" customHeight="false" outlineLevel="0" collapsed="false">
      <c r="C197" s="1" t="n">
        <f aca="false">C196+1</f>
        <v>205</v>
      </c>
      <c r="D197" s="1" t="n">
        <f aca="false">$A$2-1/SQRT($C197)</f>
        <v>0.430156970423042</v>
      </c>
      <c r="E197" s="1" t="n">
        <f aca="false">$A$2+1/SQRT($C197)</f>
        <v>0.569843029576958</v>
      </c>
      <c r="F197" s="4" t="n">
        <f aca="false">BINOMDIST(ROUNDDOWN(E197*C197,0),C197,A$2,1)-BINOMDIST(ROUNDDOWN(D197*C197,0),C197,A$2,1)</f>
        <v>0.949753734347632</v>
      </c>
      <c r="G197" s="0" t="n">
        <v>0.95</v>
      </c>
    </row>
    <row r="198" customFormat="false" ht="15" hidden="false" customHeight="false" outlineLevel="0" collapsed="false">
      <c r="C198" s="1" t="n">
        <f aca="false">C197+1</f>
        <v>206</v>
      </c>
      <c r="D198" s="1" t="n">
        <f aca="false">$A$2-1/SQRT($C198)</f>
        <v>0.430326698570838</v>
      </c>
      <c r="E198" s="1" t="n">
        <f aca="false">$A$2+1/SQRT($C198)</f>
        <v>0.569673301429162</v>
      </c>
      <c r="F198" s="4" t="n">
        <f aca="false">BINOMDIST(ROUNDDOWN(E198*C198,0),C198,A$2,1)-BINOMDIST(ROUNDDOWN(D198*C198,0),C198,A$2,1)</f>
        <v>0.956933001522127</v>
      </c>
      <c r="G198" s="0" t="n">
        <v>0.95</v>
      </c>
    </row>
    <row r="199" customFormat="false" ht="15" hidden="false" customHeight="false" outlineLevel="0" collapsed="false">
      <c r="C199" s="1" t="n">
        <f aca="false">C198+1</f>
        <v>207</v>
      </c>
      <c r="D199" s="1" t="n">
        <f aca="false">$A$2-1/SQRT($C199)</f>
        <v>0.430495195314308</v>
      </c>
      <c r="E199" s="1" t="n">
        <f aca="false">$A$2+1/SQRT($C199)</f>
        <v>0.569504804685692</v>
      </c>
      <c r="F199" s="4" t="n">
        <f aca="false">BINOMDIST(ROUNDDOWN(E199*C199,0),C199,A$2,1)-BINOMDIST(ROUNDDOWN(D199*C199,0),C199,A$2,1)</f>
        <v>0.948624411421307</v>
      </c>
      <c r="G199" s="0" t="n">
        <v>0.95</v>
      </c>
    </row>
    <row r="200" customFormat="false" ht="15" hidden="false" customHeight="false" outlineLevel="0" collapsed="false">
      <c r="C200" s="1" t="n">
        <f aca="false">C199+1</f>
        <v>208</v>
      </c>
      <c r="D200" s="1" t="n">
        <f aca="false">$A$2-1/SQRT($C200)</f>
        <v>0.430662475471846</v>
      </c>
      <c r="E200" s="1" t="n">
        <f aca="false">$A$2+1/SQRT($C200)</f>
        <v>0.569337524528154</v>
      </c>
      <c r="F200" s="4" t="n">
        <f aca="false">BINOMDIST(ROUNDDOWN(E200*C200,0),C200,A$2,1)-BINOMDIST(ROUNDDOWN(D200*C200,0),C200,A$2,1)</f>
        <v>0.955912030704654</v>
      </c>
      <c r="G200" s="0" t="n">
        <v>0.95</v>
      </c>
    </row>
    <row r="201" customFormat="false" ht="15" hidden="false" customHeight="false" outlineLevel="0" collapsed="false">
      <c r="C201" s="1" t="n">
        <f aca="false">C200+1</f>
        <v>209</v>
      </c>
      <c r="D201" s="1" t="n">
        <f aca="false">$A$2-1/SQRT($C201)</f>
        <v>0.430828553613393</v>
      </c>
      <c r="E201" s="1" t="n">
        <f aca="false">$A$2+1/SQRT($C201)</f>
        <v>0.569171446386607</v>
      </c>
      <c r="F201" s="4" t="n">
        <f aca="false">BINOMDIST(ROUNDDOWN(E201*C201,0),C201,A$2,1)-BINOMDIST(ROUNDDOWN(D201*C201,0),C201,A$2,1)</f>
        <v>0.947490781755008</v>
      </c>
      <c r="G201" s="0" t="n">
        <v>0.95</v>
      </c>
    </row>
    <row r="202" customFormat="false" ht="15" hidden="false" customHeight="false" outlineLevel="0" collapsed="false">
      <c r="C202" s="1" t="n">
        <f aca="false">C201+1</f>
        <v>210</v>
      </c>
      <c r="D202" s="1" t="n">
        <f aca="false">$A$2-1/SQRT($C202)</f>
        <v>0.430993444065765</v>
      </c>
      <c r="E202" s="1" t="n">
        <f aca="false">$A$2+1/SQRT($C202)</f>
        <v>0.569006555934235</v>
      </c>
      <c r="F202" s="4" t="n">
        <f aca="false">BINOMDIST(ROUNDDOWN(E202*C202,0),C202,A$2,1)-BINOMDIST(ROUNDDOWN(D202*C202,0),C202,A$2,1)</f>
        <v>0.95488591213516</v>
      </c>
      <c r="G202" s="0" t="n">
        <v>0.95</v>
      </c>
    </row>
    <row r="203" customFormat="false" ht="15" hidden="false" customHeight="false" outlineLevel="0" collapsed="false">
      <c r="C203" s="1" t="n">
        <f aca="false">C202+1</f>
        <v>211</v>
      </c>
      <c r="D203" s="1" t="n">
        <f aca="false">$A$2-1/SQRT($C203)</f>
        <v>0.431157160917849</v>
      </c>
      <c r="E203" s="1" t="n">
        <f aca="false">$A$2+1/SQRT($C203)</f>
        <v>0.568842839082151</v>
      </c>
      <c r="F203" s="4" t="n">
        <f aca="false">BINOMDIST(ROUNDDOWN(E203*C203,0),C203,A$2,1)-BINOMDIST(ROUNDDOWN(D203*C203,0),C203,A$2,1)</f>
        <v>0.961356651217791</v>
      </c>
      <c r="G203" s="0" t="n">
        <v>0.95</v>
      </c>
    </row>
    <row r="204" customFormat="false" ht="15" hidden="false" customHeight="false" outlineLevel="0" collapsed="false">
      <c r="C204" s="1" t="n">
        <f aca="false">C203+1</f>
        <v>212</v>
      </c>
      <c r="D204" s="1" t="n">
        <f aca="false">$A$2-1/SQRT($C204)</f>
        <v>0.431319718025656</v>
      </c>
      <c r="E204" s="1" t="n">
        <f aca="false">$A$2+1/SQRT($C204)</f>
        <v>0.568680281974345</v>
      </c>
      <c r="F204" s="4" t="n">
        <f aca="false">BINOMDIST(ROUNDDOWN(E204*C204,0),C204,A$2,1)-BINOMDIST(ROUNDDOWN(D204*C204,0),C204,A$2,1)</f>
        <v>0.953854860303312</v>
      </c>
      <c r="G204" s="0" t="n">
        <v>0.95</v>
      </c>
    </row>
    <row r="205" customFormat="false" ht="15" hidden="false" customHeight="false" outlineLevel="0" collapsed="false">
      <c r="C205" s="1" t="n">
        <f aca="false">C204+1</f>
        <v>213</v>
      </c>
      <c r="D205" s="1" t="n">
        <f aca="false">$A$2-1/SQRT($C205)</f>
        <v>0.431481129017247</v>
      </c>
      <c r="E205" s="1" t="n">
        <f aca="false">$A$2+1/SQRT($C205)</f>
        <v>0.568518870982753</v>
      </c>
      <c r="F205" s="4" t="n">
        <f aca="false">BINOMDIST(ROUNDDOWN(E205*C205,0),C205,A$2,1)-BINOMDIST(ROUNDDOWN(D205*C205,0),C205,A$2,1)</f>
        <v>0.960426677137484</v>
      </c>
      <c r="G205" s="0" t="n">
        <v>0.95</v>
      </c>
    </row>
    <row r="206" customFormat="false" ht="15" hidden="false" customHeight="false" outlineLevel="0" collapsed="false">
      <c r="C206" s="1" t="n">
        <f aca="false">C205+1</f>
        <v>214</v>
      </c>
      <c r="D206" s="1" t="n">
        <f aca="false">$A$2-1/SQRT($C206)</f>
        <v>0.431641407297534</v>
      </c>
      <c r="E206" s="1" t="n">
        <f aca="false">$A$2+1/SQRT($C206)</f>
        <v>0.568358592702466</v>
      </c>
      <c r="F206" s="4" t="n">
        <f aca="false">BINOMDIST(ROUNDDOWN(E206*C206,0),C206,A$2,1)-BINOMDIST(ROUNDDOWN(D206*C206,0),C206,A$2,1)</f>
        <v>0.952819084824013</v>
      </c>
      <c r="G206" s="0" t="n">
        <v>0.95</v>
      </c>
    </row>
    <row r="207" customFormat="false" ht="15" hidden="false" customHeight="false" outlineLevel="0" collapsed="false">
      <c r="C207" s="1" t="n">
        <f aca="false">C206+1</f>
        <v>215</v>
      </c>
      <c r="D207" s="1" t="n">
        <f aca="false">$A$2-1/SQRT($C207)</f>
        <v>0.431800566052953</v>
      </c>
      <c r="E207" s="1" t="n">
        <f aca="false">$A$2+1/SQRT($C207)</f>
        <v>0.568199433947047</v>
      </c>
      <c r="F207" s="4" t="n">
        <f aca="false">BINOMDIST(ROUNDDOWN(E207*C207,0),C207,A$2,1)-BINOMDIST(ROUNDDOWN(D207*C207,0),C207,A$2,1)</f>
        <v>0.959491317426812</v>
      </c>
      <c r="G207" s="0" t="n">
        <v>0.95</v>
      </c>
    </row>
    <row r="208" customFormat="false" ht="15" hidden="false" customHeight="false" outlineLevel="0" collapsed="false">
      <c r="C208" s="1" t="n">
        <f aca="false">C207+1</f>
        <v>216</v>
      </c>
      <c r="D208" s="1" t="n">
        <f aca="false">$A$2-1/SQRT($C208)</f>
        <v>0.431958618256023</v>
      </c>
      <c r="E208" s="1" t="n">
        <f aca="false">$A$2+1/SQRT($C208)</f>
        <v>0.568041381743977</v>
      </c>
      <c r="F208" s="4" t="n">
        <f aca="false">BINOMDIST(ROUNDDOWN(E208*C208,0),C208,A$2,1)-BINOMDIST(ROUNDDOWN(D208*C208,0),C208,A$2,1)</f>
        <v>0.951778790493468</v>
      </c>
      <c r="G208" s="0" t="n">
        <v>0.95</v>
      </c>
    </row>
    <row r="209" customFormat="false" ht="15" hidden="false" customHeight="false" outlineLevel="0" collapsed="false">
      <c r="C209" s="1" t="n">
        <f aca="false">C208+1</f>
        <v>217</v>
      </c>
      <c r="D209" s="1" t="n">
        <f aca="false">$A$2-1/SQRT($C209)</f>
        <v>0.432115576669787</v>
      </c>
      <c r="E209" s="1" t="n">
        <f aca="false">$A$2+1/SQRT($C209)</f>
        <v>0.567884423330213</v>
      </c>
      <c r="F209" s="4" t="n">
        <f aca="false">BINOMDIST(ROUNDDOWN(E209*C209,0),C209,A$2,1)-BINOMDIST(ROUNDDOWN(D209*C209,0),C209,A$2,1)</f>
        <v>0.95855076536177</v>
      </c>
      <c r="G209" s="0" t="n">
        <v>0.95</v>
      </c>
    </row>
    <row r="210" customFormat="false" ht="15" hidden="false" customHeight="false" outlineLevel="0" collapsed="false">
      <c r="C210" s="1" t="n">
        <f aca="false">C209+1</f>
        <v>218</v>
      </c>
      <c r="D210" s="1" t="n">
        <f aca="false">$A$2-1/SQRT($C210)</f>
        <v>0.43227145385214</v>
      </c>
      <c r="E210" s="1" t="n">
        <f aca="false">$A$2+1/SQRT($C210)</f>
        <v>0.56772854614786</v>
      </c>
      <c r="F210" s="4" t="n">
        <f aca="false">BINOMDIST(ROUNDDOWN(E210*C210,0),C210,A$2,1)-BINOMDIST(ROUNDDOWN(D210*C210,0),C210,A$2,1)</f>
        <v>0.95073417734889</v>
      </c>
      <c r="G210" s="0" t="n">
        <v>0.95</v>
      </c>
    </row>
    <row r="211" customFormat="false" ht="15" hidden="false" customHeight="false" outlineLevel="0" collapsed="false">
      <c r="C211" s="1" t="n">
        <f aca="false">C210+1</f>
        <v>219</v>
      </c>
      <c r="D211" s="1" t="n">
        <f aca="false">$A$2-1/SQRT($C211)</f>
        <v>0.432426262160051</v>
      </c>
      <c r="E211" s="1" t="n">
        <f aca="false">$A$2+1/SQRT($C211)</f>
        <v>0.567573737839949</v>
      </c>
      <c r="F211" s="4" t="n">
        <f aca="false">BINOMDIST(ROUNDDOWN(E211*C211,0),C211,A$2,1)-BINOMDIST(ROUNDDOWN(D211*C211,0),C211,A$2,1)</f>
        <v>0.957605210360211</v>
      </c>
      <c r="G211" s="0" t="n">
        <v>0.95</v>
      </c>
    </row>
    <row r="212" customFormat="false" ht="15" hidden="false" customHeight="false" outlineLevel="0" collapsed="false">
      <c r="C212" s="1" t="n">
        <f aca="false">C211+1</f>
        <v>220</v>
      </c>
      <c r="D212" s="1" t="n">
        <f aca="false">$A$2-1/SQRT($C212)</f>
        <v>0.432580013753676</v>
      </c>
      <c r="E212" s="1" t="n">
        <f aca="false">$A$2+1/SQRT($C212)</f>
        <v>0.567419986246324</v>
      </c>
      <c r="F212" s="4" t="n">
        <f aca="false">BINOMDIST(ROUNDDOWN(E212*C212,0),C212,A$2,1)-BINOMDIST(ROUNDDOWN(D212*C212,0),C212,A$2,1)</f>
        <v>0.949685440731373</v>
      </c>
      <c r="G212" s="0" t="n">
        <v>0.95</v>
      </c>
    </row>
    <row r="213" customFormat="false" ht="15" hidden="false" customHeight="false" outlineLevel="0" collapsed="false">
      <c r="C213" s="1" t="n">
        <f aca="false">C212+1</f>
        <v>221</v>
      </c>
      <c r="D213" s="1" t="n">
        <f aca="false">$A$2-1/SQRT($C213)</f>
        <v>0.432732720600369</v>
      </c>
      <c r="E213" s="1" t="n">
        <f aca="false">$A$2+1/SQRT($C213)</f>
        <v>0.567267279399631</v>
      </c>
      <c r="F213" s="4" t="n">
        <f aca="false">BINOMDIST(ROUNDDOWN(E213*C213,0),C213,A$2,1)-BINOMDIST(ROUNDDOWN(D213*C213,0),C213,A$2,1)</f>
        <v>0.95665483800475</v>
      </c>
      <c r="G213" s="0" t="n">
        <v>0.95</v>
      </c>
    </row>
    <row r="214" customFormat="false" ht="15" hidden="false" customHeight="false" outlineLevel="0" collapsed="false">
      <c r="C214" s="1" t="n">
        <f aca="false">C213+1</f>
        <v>222</v>
      </c>
      <c r="D214" s="1" t="n">
        <f aca="false">$A$2-1/SQRT($C214)</f>
        <v>0.432884394478598</v>
      </c>
      <c r="E214" s="1" t="n">
        <f aca="false">$A$2+1/SQRT($C214)</f>
        <v>0.567115605521402</v>
      </c>
      <c r="F214" s="4" t="n">
        <f aca="false">BINOMDIST(ROUNDDOWN(E214*C214,0),C214,A$2,1)-BINOMDIST(ROUNDDOWN(D214*C214,0),C214,A$2,1)</f>
        <v>0.948632771351539</v>
      </c>
      <c r="G214" s="0" t="n">
        <v>0.95</v>
      </c>
    </row>
    <row r="215" customFormat="false" ht="15" hidden="false" customHeight="false" outlineLevel="0" collapsed="false">
      <c r="C215" s="1" t="n">
        <f aca="false">C214+1</f>
        <v>223</v>
      </c>
      <c r="D215" s="1" t="n">
        <f aca="false">$A$2-1/SQRT($C215)</f>
        <v>0.433035046981758</v>
      </c>
      <c r="E215" s="1" t="n">
        <f aca="false">$A$2+1/SQRT($C215)</f>
        <v>0.566964953018243</v>
      </c>
      <c r="F215" s="4" t="n">
        <f aca="false">BINOMDIST(ROUNDDOWN(E215*C215,0),C215,A$2,1)-BINOMDIST(ROUNDDOWN(D215*C215,0),C215,A$2,1)</f>
        <v>0.955699830069844</v>
      </c>
      <c r="G215" s="0" t="n">
        <v>0.95</v>
      </c>
    </row>
    <row r="216" customFormat="false" ht="15" hidden="false" customHeight="false" outlineLevel="0" collapsed="false">
      <c r="C216" s="1" t="n">
        <f aca="false">C215+1</f>
        <v>224</v>
      </c>
      <c r="D216" s="1" t="n">
        <f aca="false">$A$2-1/SQRT($C216)</f>
        <v>0.433184689521894</v>
      </c>
      <c r="E216" s="1" t="n">
        <f aca="false">$A$2+1/SQRT($C216)</f>
        <v>0.566815310478106</v>
      </c>
      <c r="F216" s="4" t="n">
        <f aca="false">BINOMDIST(ROUNDDOWN(E216*C216,0),C216,A$2,1)-BINOMDIST(ROUNDDOWN(D216*C216,0),C216,A$2,1)</f>
        <v>0.947576355357566</v>
      </c>
      <c r="G216" s="0" t="n">
        <v>0.95</v>
      </c>
    </row>
    <row r="217" customFormat="false" ht="15" hidden="false" customHeight="false" outlineLevel="0" collapsed="false">
      <c r="C217" s="1" t="n">
        <f aca="false">C216+1</f>
        <v>225</v>
      </c>
      <c r="D217" s="1" t="n">
        <f aca="false">$A$2-1/SQRT($C217)</f>
        <v>0.433333333333333</v>
      </c>
      <c r="E217" s="1" t="n">
        <f aca="false">$A$2+1/SQRT($C217)</f>
        <v>0.566666666666667</v>
      </c>
      <c r="F217" s="4" t="n">
        <f aca="false">BINOMDIST(ROUNDDOWN(E217*C217,0),C217,A$2,1)-BINOMDIST(ROUNDDOWN(D217*C217,0),C217,A$2,1)</f>
        <v>0.954740364552646</v>
      </c>
      <c r="G217" s="0" t="n">
        <v>0.95</v>
      </c>
    </row>
    <row r="218" customFormat="false" ht="15" hidden="false" customHeight="false" outlineLevel="0" collapsed="false">
      <c r="C218" s="1" t="n">
        <f aca="false">C217+1</f>
        <v>226</v>
      </c>
      <c r="D218" s="1" t="n">
        <f aca="false">$A$2-1/SQRT($C218)</f>
        <v>0.433480989476226</v>
      </c>
      <c r="E218" s="1" t="n">
        <f aca="false">$A$2+1/SQRT($C218)</f>
        <v>0.566519010523774</v>
      </c>
      <c r="F218" s="4" t="n">
        <f aca="false">BINOMDIST(ROUNDDOWN(E218*C218,0),C218,A$2,1)-BINOMDIST(ROUNDDOWN(D218*C218,0),C218,A$2,1)</f>
        <v>0.96103685700926</v>
      </c>
      <c r="G218" s="0" t="n">
        <v>0.95</v>
      </c>
    </row>
    <row r="219" customFormat="false" ht="15" hidden="false" customHeight="false" outlineLevel="0" collapsed="false">
      <c r="C219" s="1" t="n">
        <f aca="false">C218+1</f>
        <v>227</v>
      </c>
      <c r="D219" s="1" t="n">
        <f aca="false">$A$2-1/SQRT($C219)</f>
        <v>0.433627668840003</v>
      </c>
      <c r="E219" s="1" t="n">
        <f aca="false">$A$2+1/SQRT($C219)</f>
        <v>0.566372331159997</v>
      </c>
      <c r="F219" s="4" t="n">
        <f aca="false">BINOMDIST(ROUNDDOWN(E219*C219,0),C219,A$2,1)-BINOMDIST(ROUNDDOWN(D219*C219,0),C219,A$2,1)</f>
        <v>0.953776615707246</v>
      </c>
      <c r="G219" s="0" t="n">
        <v>0.95</v>
      </c>
    </row>
    <row r="220" customFormat="false" ht="15" hidden="false" customHeight="false" outlineLevel="0" collapsed="false">
      <c r="C220" s="1" t="n">
        <f aca="false">C219+1</f>
        <v>228</v>
      </c>
      <c r="D220" s="1" t="n">
        <f aca="false">$A$2-1/SQRT($C220)</f>
        <v>0.433773382146748</v>
      </c>
      <c r="E220" s="1" t="n">
        <f aca="false">$A$2+1/SQRT($C220)</f>
        <v>0.566226617853252</v>
      </c>
      <c r="F220" s="4" t="n">
        <f aca="false">BINOMDIST(ROUNDDOWN(E220*C220,0),C220,A$2,1)-BINOMDIST(ROUNDDOWN(D220*C220,0),C220,A$2,1)</f>
        <v>0.96016450243421</v>
      </c>
      <c r="G220" s="0" t="n">
        <v>0.95</v>
      </c>
    </row>
    <row r="221" customFormat="false" ht="15" hidden="false" customHeight="false" outlineLevel="0" collapsed="false">
      <c r="C221" s="1" t="n">
        <f aca="false">C220+1</f>
        <v>229</v>
      </c>
      <c r="D221" s="1" t="n">
        <f aca="false">$A$2-1/SQRT($C221)</f>
        <v>0.433918139954491</v>
      </c>
      <c r="E221" s="1" t="n">
        <f aca="false">$A$2+1/SQRT($C221)</f>
        <v>0.566081860045509</v>
      </c>
      <c r="F221" s="4" t="n">
        <f aca="false">BINOMDIST(ROUNDDOWN(E221*C221,0),C221,A$2,1)-BINOMDIST(ROUNDDOWN(D221*C221,0),C221,A$2,1)</f>
        <v>0.952808754081949</v>
      </c>
      <c r="G221" s="0" t="n">
        <v>0.95</v>
      </c>
    </row>
    <row r="222" customFormat="false" ht="15" hidden="false" customHeight="false" outlineLevel="0" collapsed="false">
      <c r="C222" s="1" t="n">
        <f aca="false">C221+1</f>
        <v>230</v>
      </c>
      <c r="D222" s="1" t="n">
        <f aca="false">$A$2-1/SQRT($C222)</f>
        <v>0.434061952660421</v>
      </c>
      <c r="E222" s="1" t="n">
        <f aca="false">$A$2+1/SQRT($C222)</f>
        <v>0.565938047339579</v>
      </c>
      <c r="F222" s="4" t="n">
        <f aca="false">BINOMDIST(ROUNDDOWN(E222*C222,0),C222,A$2,1)-BINOMDIST(ROUNDDOWN(D222*C222,0),C222,A$2,1)</f>
        <v>0.959287470899903</v>
      </c>
      <c r="G222" s="0" t="n">
        <v>0.95</v>
      </c>
    </row>
    <row r="223" customFormat="false" ht="15" hidden="false" customHeight="false" outlineLevel="0" collapsed="false">
      <c r="C223" s="1" t="n">
        <f aca="false">C222+1</f>
        <v>231</v>
      </c>
      <c r="D223" s="1" t="n">
        <f aca="false">$A$2-1/SQRT($C223)</f>
        <v>0.434204830504023</v>
      </c>
      <c r="E223" s="1" t="n">
        <f aca="false">$A$2+1/SQRT($C223)</f>
        <v>0.565795169495977</v>
      </c>
      <c r="F223" s="4" t="n">
        <f aca="false">BINOMDIST(ROUNDDOWN(E223*C223,0),C223,A$2,1)-BINOMDIST(ROUNDDOWN(D223*C223,0),C223,A$2,1)</f>
        <v>0.951836946559255</v>
      </c>
      <c r="G223" s="0" t="n">
        <v>0.95</v>
      </c>
    </row>
    <row r="224" customFormat="false" ht="15" hidden="false" customHeight="false" outlineLevel="0" collapsed="false">
      <c r="C224" s="1" t="n">
        <f aca="false">C223+1</f>
        <v>232</v>
      </c>
      <c r="D224" s="1" t="n">
        <f aca="false">$A$2-1/SQRT($C224)</f>
        <v>0.434346783570139</v>
      </c>
      <c r="E224" s="1" t="n">
        <f aca="false">$A$2+1/SQRT($C224)</f>
        <v>0.565653216429861</v>
      </c>
      <c r="F224" s="4" t="n">
        <f aca="false">BINOMDIST(ROUNDDOWN(E224*C224,0),C224,A$2,1)-BINOMDIST(ROUNDDOWN(D224*C224,0),C224,A$2,1)</f>
        <v>0.958405920309981</v>
      </c>
      <c r="G224" s="0" t="n">
        <v>0.95</v>
      </c>
    </row>
    <row r="225" customFormat="false" ht="15" hidden="false" customHeight="false" outlineLevel="0" collapsed="false">
      <c r="C225" s="1" t="n">
        <f aca="false">C224+1</f>
        <v>233</v>
      </c>
      <c r="D225" s="1" t="n">
        <f aca="false">$A$2-1/SQRT($C225)</f>
        <v>0.434487821791958</v>
      </c>
      <c r="E225" s="1" t="n">
        <f aca="false">$A$2+1/SQRT($C225)</f>
        <v>0.565512178208042</v>
      </c>
      <c r="F225" s="4" t="n">
        <f aca="false">BINOMDIST(ROUNDDOWN(E225*C225,0),C225,A$2,1)-BINOMDIST(ROUNDDOWN(D225*C225,0),C225,A$2,1)</f>
        <v>0.950861356398258</v>
      </c>
      <c r="G225" s="0" t="n">
        <v>0.95</v>
      </c>
    </row>
    <row r="226" customFormat="false" ht="15" hidden="false" customHeight="false" outlineLevel="0" collapsed="false">
      <c r="C226" s="1" t="n">
        <f aca="false">C225+1</f>
        <v>234</v>
      </c>
      <c r="D226" s="1" t="n">
        <f aca="false">$A$2-1/SQRT($C226)</f>
        <v>0.434627954953939</v>
      </c>
      <c r="E226" s="1" t="n">
        <f aca="false">$A$2+1/SQRT($C226)</f>
        <v>0.565372045046061</v>
      </c>
      <c r="F226" s="4" t="n">
        <f aca="false">BINOMDIST(ROUNDDOWN(E226*C226,0),C226,A$2,1)-BINOMDIST(ROUNDDOWN(D226*C226,0),C226,A$2,1)</f>
        <v>0.957520005608225</v>
      </c>
      <c r="G226" s="0" t="n">
        <v>0.95</v>
      </c>
    </row>
    <row r="227" customFormat="false" ht="15" hidden="false" customHeight="false" outlineLevel="0" collapsed="false">
      <c r="C227" s="1" t="n">
        <f aca="false">C226+1</f>
        <v>235</v>
      </c>
      <c r="D227" s="1" t="n">
        <f aca="false">$A$2-1/SQRT($C227)</f>
        <v>0.434767192694656</v>
      </c>
      <c r="E227" s="1" t="n">
        <f aca="false">$A$2+1/SQRT($C227)</f>
        <v>0.565232807305344</v>
      </c>
      <c r="F227" s="4" t="n">
        <f aca="false">BINOMDIST(ROUNDDOWN(E227*C227,0),C227,A$2,1)-BINOMDIST(ROUNDDOWN(D227*C227,0),C227,A$2,1)</f>
        <v>0.949882143279143</v>
      </c>
      <c r="G227" s="0" t="n">
        <v>0.95</v>
      </c>
    </row>
    <row r="228" customFormat="false" ht="15" hidden="false" customHeight="false" outlineLevel="0" collapsed="false">
      <c r="C228" s="1" t="n">
        <f aca="false">C227+1</f>
        <v>236</v>
      </c>
      <c r="D228" s="1" t="n">
        <f aca="false">$A$2-1/SQRT($C228)</f>
        <v>0.434905544509588</v>
      </c>
      <c r="E228" s="1" t="n">
        <f aca="false">$A$2+1/SQRT($C228)</f>
        <v>0.565094455490412</v>
      </c>
      <c r="F228" s="4" t="n">
        <f aca="false">BINOMDIST(ROUNDDOWN(E228*C228,0),C228,A$2,1)-BINOMDIST(ROUNDDOWN(D228*C228,0),C228,A$2,1)</f>
        <v>0.956629878795436</v>
      </c>
      <c r="G228" s="0" t="n">
        <v>0.95</v>
      </c>
    </row>
    <row r="229" customFormat="false" ht="15" hidden="false" customHeight="false" outlineLevel="0" collapsed="false">
      <c r="C229" s="1" t="n">
        <f aca="false">C228+1</f>
        <v>237</v>
      </c>
      <c r="D229" s="1" t="n">
        <f aca="false">$A$2-1/SQRT($C229)</f>
        <v>0.435043019753837</v>
      </c>
      <c r="E229" s="1" t="n">
        <f aca="false">$A$2+1/SQRT($C229)</f>
        <v>0.564956980246163</v>
      </c>
      <c r="F229" s="4" t="n">
        <f aca="false">BINOMDIST(ROUNDDOWN(E229*C229,0),C229,A$2,1)-BINOMDIST(ROUNDDOWN(D229*C229,0),C229,A$2,1)</f>
        <v>0.948899463349588</v>
      </c>
      <c r="G229" s="0" t="n">
        <v>0.95</v>
      </c>
    </row>
    <row r="230" customFormat="false" ht="15" hidden="false" customHeight="false" outlineLevel="0" collapsed="false">
      <c r="C230" s="1" t="n">
        <f aca="false">C229+1</f>
        <v>238</v>
      </c>
      <c r="D230" s="1" t="n">
        <f aca="false">$A$2-1/SQRT($C230)</f>
        <v>0.435179627644784</v>
      </c>
      <c r="E230" s="1" t="n">
        <f aca="false">$A$2+1/SQRT($C230)</f>
        <v>0.564820372355216</v>
      </c>
      <c r="F230" s="4" t="n">
        <f aca="false">BINOMDIST(ROUNDDOWN(E230*C230,0),C230,A$2,1)-BINOMDIST(ROUNDDOWN(D230*C230,0),C230,A$2,1)</f>
        <v>0.955735688949089</v>
      </c>
      <c r="G230" s="0" t="n">
        <v>0.95</v>
      </c>
    </row>
    <row r="231" customFormat="false" ht="15" hidden="false" customHeight="false" outlineLevel="0" collapsed="false">
      <c r="C231" s="1" t="n">
        <f aca="false">C230+1</f>
        <v>239</v>
      </c>
      <c r="D231" s="1" t="n">
        <f aca="false">$A$2-1/SQRT($C231)</f>
        <v>0.435315377264685</v>
      </c>
      <c r="E231" s="1" t="n">
        <f aca="false">$A$2+1/SQRT($C231)</f>
        <v>0.564684622735315</v>
      </c>
      <c r="F231" s="4" t="n">
        <f aca="false">BINOMDIST(ROUNDDOWN(E231*C231,0),C231,A$2,1)-BINOMDIST(ROUNDDOWN(D231*C231,0),C231,A$2,1)</f>
        <v>0.947913469272735</v>
      </c>
      <c r="G231" s="0" t="n">
        <v>0.95</v>
      </c>
    </row>
    <row r="232" customFormat="false" ht="15" hidden="false" customHeight="false" outlineLevel="0" collapsed="false">
      <c r="C232" s="1" t="n">
        <f aca="false">C231+1</f>
        <v>240</v>
      </c>
      <c r="D232" s="1" t="n">
        <f aca="false">$A$2-1/SQRT($C232)</f>
        <v>0.43545027756321</v>
      </c>
      <c r="E232" s="1" t="n">
        <f aca="false">$A$2+1/SQRT($C232)</f>
        <v>0.56454972243679</v>
      </c>
      <c r="F232" s="4" t="n">
        <f aca="false">BINOMDIST(ROUNDDOWN(E232*C232,0),C232,A$2,1)-BINOMDIST(ROUNDDOWN(D232*C232,0),C232,A$2,1)</f>
        <v>0.954837582245507</v>
      </c>
      <c r="G232" s="0" t="n">
        <v>0.95</v>
      </c>
    </row>
    <row r="233" customFormat="false" ht="15" hidden="false" customHeight="false" outlineLevel="0" collapsed="false">
      <c r="C233" s="1" t="n">
        <f aca="false">C232+1</f>
        <v>241</v>
      </c>
      <c r="D233" s="1" t="n">
        <f aca="false">$A$2-1/SQRT($C233)</f>
        <v>0.435584337359917</v>
      </c>
      <c r="E233" s="1" t="n">
        <f aca="false">$A$2+1/SQRT($C233)</f>
        <v>0.564415662640083</v>
      </c>
      <c r="F233" s="4" t="n">
        <f aca="false">BINOMDIST(ROUNDDOWN(E233*C233,0),C233,A$2,1)-BINOMDIST(ROUNDDOWN(D233*C233,0),C233,A$2,1)</f>
        <v>0.96094709369207</v>
      </c>
      <c r="G233" s="0" t="n">
        <v>0.95</v>
      </c>
    </row>
    <row r="234" customFormat="false" ht="15" hidden="false" customHeight="false" outlineLevel="0" collapsed="false">
      <c r="C234" s="1" t="n">
        <f aca="false">C233+1</f>
        <v>242</v>
      </c>
      <c r="D234" s="1" t="n">
        <f aca="false">$A$2-1/SQRT($C234)</f>
        <v>0.435717565346678</v>
      </c>
      <c r="E234" s="1" t="n">
        <f aca="false">$A$2+1/SQRT($C234)</f>
        <v>0.564282434653323</v>
      </c>
      <c r="F234" s="4" t="n">
        <f aca="false">BINOMDIST(ROUNDDOWN(E234*C234,0),C234,A$2,1)-BINOMDIST(ROUNDDOWN(D234*C234,0),C234,A$2,1)</f>
        <v>0.953935701984348</v>
      </c>
      <c r="G234" s="0" t="n">
        <v>0.95</v>
      </c>
    </row>
    <row r="235" customFormat="false" ht="15" hidden="false" customHeight="false" outlineLevel="0" collapsed="false">
      <c r="C235" s="1" t="n">
        <f aca="false">C234+1</f>
        <v>243</v>
      </c>
      <c r="D235" s="1" t="n">
        <f aca="false">$A$2-1/SQRT($C235)</f>
        <v>0.435849970090042</v>
      </c>
      <c r="E235" s="1" t="n">
        <f aca="false">$A$2+1/SQRT($C235)</f>
        <v>0.564150029909958</v>
      </c>
      <c r="F235" s="4" t="n">
        <f aca="false">BINOMDIST(ROUNDDOWN(E235*C235,0),C235,A$2,1)-BINOMDIST(ROUNDDOWN(D235*C235,0),C235,A$2,1)</f>
        <v>0.960128245025474</v>
      </c>
      <c r="G235" s="0" t="n">
        <v>0.95</v>
      </c>
    </row>
    <row r="236" customFormat="false" ht="15" hidden="false" customHeight="false" outlineLevel="0" collapsed="false">
      <c r="C236" s="1" t="n">
        <f aca="false">C235+1</f>
        <v>244</v>
      </c>
      <c r="D236" s="1" t="n">
        <f aca="false">$A$2-1/SQRT($C236)</f>
        <v>0.435981560033552</v>
      </c>
      <c r="E236" s="1" t="n">
        <f aca="false">$A$2+1/SQRT($C236)</f>
        <v>0.564018439966448</v>
      </c>
      <c r="F236" s="4" t="n">
        <f aca="false">BINOMDIST(ROUNDDOWN(E236*C236,0),C236,A$2,1)-BINOMDIST(ROUNDDOWN(D236*C236,0),C236,A$2,1)</f>
        <v>0.953030188615127</v>
      </c>
      <c r="G236" s="0" t="n">
        <v>0.95</v>
      </c>
    </row>
    <row r="237" customFormat="false" ht="15" hidden="false" customHeight="false" outlineLevel="0" collapsed="false">
      <c r="C237" s="1" t="n">
        <f aca="false">C236+1</f>
        <v>245</v>
      </c>
      <c r="D237" s="1" t="n">
        <f aca="false">$A$2-1/SQRT($C237)</f>
        <v>0.436112343500006</v>
      </c>
      <c r="E237" s="1" t="n">
        <f aca="false">$A$2+1/SQRT($C237)</f>
        <v>0.563887656499994</v>
      </c>
      <c r="F237" s="4" t="n">
        <f aca="false">BINOMDIST(ROUNDDOWN(E237*C237,0),C237,A$2,1)-BINOMDIST(ROUNDDOWN(D237*C237,0),C237,A$2,1)</f>
        <v>0.959305281963405</v>
      </c>
      <c r="G237" s="0" t="n">
        <v>0.95</v>
      </c>
    </row>
    <row r="238" customFormat="false" ht="15" hidden="false" customHeight="false" outlineLevel="0" collapsed="false">
      <c r="C238" s="1" t="n">
        <f aca="false">C237+1</f>
        <v>246</v>
      </c>
      <c r="D238" s="1" t="n">
        <f aca="false">$A$2-1/SQRT($C238)</f>
        <v>0.436242328693666</v>
      </c>
      <c r="E238" s="1" t="n">
        <f aca="false">$A$2+1/SQRT($C238)</f>
        <v>0.563757671306334</v>
      </c>
      <c r="F238" s="4" t="n">
        <f aca="false">BINOMDIST(ROUNDDOWN(E238*C238,0),C238,A$2,1)-BINOMDIST(ROUNDDOWN(D238*C238,0),C238,A$2,1)</f>
        <v>0.952121179765609</v>
      </c>
      <c r="G238" s="0" t="n">
        <v>0.95</v>
      </c>
    </row>
    <row r="239" customFormat="false" ht="15" hidden="false" customHeight="false" outlineLevel="0" collapsed="false">
      <c r="C239" s="1" t="n">
        <f aca="false">C238+1</f>
        <v>247</v>
      </c>
      <c r="D239" s="1" t="n">
        <f aca="false">$A$2-1/SQRT($C239)</f>
        <v>0.436371523702422</v>
      </c>
      <c r="E239" s="1" t="n">
        <f aca="false">$A$2+1/SQRT($C239)</f>
        <v>0.563628476297578</v>
      </c>
      <c r="F239" s="4" t="n">
        <f aca="false">BINOMDIST(ROUNDDOWN(E239*C239,0),C239,A$2,1)-BINOMDIST(ROUNDDOWN(D239*C239,0),C239,A$2,1)</f>
        <v>0.958478334947832</v>
      </c>
      <c r="G239" s="0" t="n">
        <v>0.95</v>
      </c>
    </row>
    <row r="240" customFormat="false" ht="15" hidden="false" customHeight="false" outlineLevel="0" collapsed="false">
      <c r="C240" s="1" t="n">
        <f aca="false">C239+1</f>
        <v>248</v>
      </c>
      <c r="D240" s="1" t="n">
        <f aca="false">$A$2-1/SQRT($C240)</f>
        <v>0.436499936499905</v>
      </c>
      <c r="E240" s="1" t="n">
        <f aca="false">$A$2+1/SQRT($C240)</f>
        <v>0.563500063500095</v>
      </c>
      <c r="F240" s="4" t="n">
        <f aca="false">BINOMDIST(ROUNDDOWN(E240*C240,0),C240,A$2,1)-BINOMDIST(ROUNDDOWN(D240*C240,0),C240,A$2,1)</f>
        <v>0.951208810271864</v>
      </c>
      <c r="G240" s="0" t="n">
        <v>0.95</v>
      </c>
    </row>
    <row r="241" customFormat="false" ht="15" hidden="false" customHeight="false" outlineLevel="0" collapsed="false">
      <c r="C241" s="1" t="n">
        <f aca="false">C240+1</f>
        <v>249</v>
      </c>
      <c r="D241" s="1" t="n">
        <f aca="false">$A$2-1/SQRT($C241)</f>
        <v>0.436627574947552</v>
      </c>
      <c r="E241" s="1" t="n">
        <f aca="false">$A$2+1/SQRT($C241)</f>
        <v>0.563372425052448</v>
      </c>
      <c r="F241" s="4" t="n">
        <f aca="false">BINOMDIST(ROUNDDOWN(E241*C241,0),C241,A$2,1)-BINOMDIST(ROUNDDOWN(D241*C241,0),C241,A$2,1)</f>
        <v>0.957647532127721</v>
      </c>
      <c r="G241" s="0" t="n">
        <v>0.95</v>
      </c>
    </row>
    <row r="242" customFormat="false" ht="15" hidden="false" customHeight="false" outlineLevel="0" collapsed="false">
      <c r="C242" s="1" t="n">
        <f aca="false">C241+1</f>
        <v>250</v>
      </c>
      <c r="D242" s="1" t="n">
        <f aca="false">$A$2-1/SQRT($C242)</f>
        <v>0.436754446796632</v>
      </c>
      <c r="E242" s="1" t="n">
        <f aca="false">$A$2+1/SQRT($C242)</f>
        <v>0.563245553203368</v>
      </c>
      <c r="F242" s="4" t="n">
        <f aca="false">BINOMDIST(ROUNDDOWN(E242*C242,0),C242,A$2,1)-BINOMDIST(ROUNDDOWN(D242*C242,0),C242,A$2,1)</f>
        <v>0.950293212209794</v>
      </c>
      <c r="G242" s="0" t="n">
        <v>0.95</v>
      </c>
    </row>
    <row r="243" customFormat="false" ht="15" hidden="false" customHeight="false" outlineLevel="0" collapsed="false">
      <c r="C243" s="1" t="n">
        <f aca="false">C242+1</f>
        <v>251</v>
      </c>
      <c r="D243" s="1" t="n">
        <f aca="false">$A$2-1/SQRT($C243)</f>
        <v>0.43688055969022</v>
      </c>
      <c r="E243" s="1" t="n">
        <f aca="false">$A$2+1/SQRT($C243)</f>
        <v>0.56311944030978</v>
      </c>
      <c r="F243" s="4" t="n">
        <f aca="false">BINOMDIST(ROUNDDOWN(E243*C243,0),C243,A$2,1)-BINOMDIST(ROUNDDOWN(D243*C243,0),C243,A$2,1)</f>
        <v>0.956812999371077</v>
      </c>
      <c r="G243" s="0" t="n">
        <v>0.95</v>
      </c>
    </row>
    <row r="244" customFormat="false" ht="15" hidden="false" customHeight="false" outlineLevel="0" collapsed="false">
      <c r="C244" s="1" t="n">
        <f aca="false">C243+1</f>
        <v>252</v>
      </c>
      <c r="D244" s="1" t="n">
        <f aca="false">$A$2-1/SQRT($C244)</f>
        <v>0.437005921165129</v>
      </c>
      <c r="E244" s="1" t="n">
        <f aca="false">$A$2+1/SQRT($C244)</f>
        <v>0.562994078834871</v>
      </c>
      <c r="F244" s="4" t="n">
        <f aca="false">BINOMDIST(ROUNDDOWN(E244*C244,0),C244,A$2,1)-BINOMDIST(ROUNDDOWN(D244*C244,0),C244,A$2,1)</f>
        <v>0.949374514927977</v>
      </c>
      <c r="G244" s="0" t="n">
        <v>0.95</v>
      </c>
    </row>
    <row r="245" customFormat="false" ht="15" hidden="false" customHeight="false" outlineLevel="0" collapsed="false">
      <c r="C245" s="1" t="n">
        <f aca="false">C244+1</f>
        <v>253</v>
      </c>
      <c r="D245" s="1" t="n">
        <f aca="false">$A$2-1/SQRT($C245)</f>
        <v>0.437130538653807</v>
      </c>
      <c r="E245" s="1" t="n">
        <f aca="false">$A$2+1/SQRT($C245)</f>
        <v>0.562869461346193</v>
      </c>
      <c r="F245" s="4" t="n">
        <f aca="false">BINOMDIST(ROUNDDOWN(E245*C245,0),C245,A$2,1)-BINOMDIST(ROUNDDOWN(D245*C245,0),C245,A$2,1)</f>
        <v>0.955974860278896</v>
      </c>
      <c r="G245" s="0" t="n">
        <v>0.95</v>
      </c>
    </row>
    <row r="246" customFormat="false" ht="15" hidden="false" customHeight="false" outlineLevel="0" collapsed="false">
      <c r="C246" s="1" t="n">
        <f aca="false">C245+1</f>
        <v>254</v>
      </c>
      <c r="D246" s="1" t="n">
        <f aca="false">$A$2-1/SQRT($C246)</f>
        <v>0.437254419486184</v>
      </c>
      <c r="E246" s="1" t="n">
        <f aca="false">$A$2+1/SQRT($C246)</f>
        <v>0.562745580513816</v>
      </c>
      <c r="F246" s="4" t="n">
        <f aca="false">BINOMDIST(ROUNDDOWN(E246*C246,0),C246,A$2,1)-BINOMDIST(ROUNDDOWN(D246*C246,0),C246,A$2,1)</f>
        <v>0.948452845081676</v>
      </c>
      <c r="G246" s="0" t="n">
        <v>0.95</v>
      </c>
    </row>
    <row r="247" customFormat="false" ht="15" hidden="false" customHeight="false" outlineLevel="0" collapsed="false">
      <c r="C247" s="1" t="n">
        <f aca="false">C246+1</f>
        <v>255</v>
      </c>
      <c r="D247" s="1" t="n">
        <f aca="false">$A$2-1/SQRT($C247)</f>
        <v>0.437377570891485</v>
      </c>
      <c r="E247" s="1" t="n">
        <f aca="false">$A$2+1/SQRT($C247)</f>
        <v>0.562622429108515</v>
      </c>
      <c r="F247" s="4" t="n">
        <f aca="false">BINOMDIST(ROUNDDOWN(E247*C247,0),C247,A$2,1)-BINOMDIST(ROUNDDOWN(D247*C247,0),C247,A$2,1)</f>
        <v>0.955133236200886</v>
      </c>
      <c r="G247" s="0" t="n">
        <v>0.95</v>
      </c>
    </row>
    <row r="248" customFormat="false" ht="15" hidden="false" customHeight="false" outlineLevel="0" collapsed="false">
      <c r="C248" s="1" t="n">
        <f aca="false">C247+1</f>
        <v>256</v>
      </c>
      <c r="D248" s="1" t="n">
        <f aca="false">$A$2-1/SQRT($C248)</f>
        <v>0.4375</v>
      </c>
      <c r="E248" s="1" t="n">
        <f aca="false">$A$2+1/SQRT($C248)</f>
        <v>0.5625</v>
      </c>
      <c r="F248" s="4" t="n">
        <f aca="false">BINOMDIST(ROUNDDOWN(E248*C248,0),C248,A$2,1)-BINOMDIST(ROUNDDOWN(D248*C248,0),C248,A$2,1)</f>
        <v>0.954288246252771</v>
      </c>
      <c r="G248" s="0" t="n">
        <v>0.95</v>
      </c>
    </row>
    <row r="249" customFormat="false" ht="15" hidden="false" customHeight="false" outlineLevel="0" collapsed="false">
      <c r="C249" s="1" t="n">
        <f aca="false">C248+1</f>
        <v>257</v>
      </c>
      <c r="D249" s="1" t="n">
        <f aca="false">$A$2-1/SQRT($C249)</f>
        <v>0.437621713844819</v>
      </c>
      <c r="E249" s="1" t="n">
        <f aca="false">$A$2+1/SQRT($C249)</f>
        <v>0.562378286155181</v>
      </c>
      <c r="F249" s="4" t="n">
        <f aca="false">BINOMDIST(ROUNDDOWN(E249*C249,0),C249,A$2,1)-BINOMDIST(ROUNDDOWN(D249*C249,0),C249,A$2,1)</f>
        <v>0.954288246252771</v>
      </c>
      <c r="G249" s="0" t="n">
        <v>0.95</v>
      </c>
    </row>
    <row r="250" customFormat="false" ht="15" hidden="false" customHeight="false" outlineLevel="0" collapsed="false">
      <c r="C250" s="1" t="n">
        <f aca="false">C249+1</f>
        <v>258</v>
      </c>
      <c r="D250" s="1" t="n">
        <f aca="false">$A$2-1/SQRT($C250)</f>
        <v>0.437742719363531</v>
      </c>
      <c r="E250" s="1" t="n">
        <f aca="false">$A$2+1/SQRT($C250)</f>
        <v>0.562257280636469</v>
      </c>
      <c r="F250" s="4" t="n">
        <f aca="false">BINOMDIST(ROUNDDOWN(E250*C250,0),C250,A$2,1)-BINOMDIST(ROUNDDOWN(D250*C250,0),C250,A$2,1)</f>
        <v>0.960278933609057</v>
      </c>
      <c r="G250" s="0" t="n">
        <v>0.95</v>
      </c>
    </row>
    <row r="251" customFormat="false" ht="15" hidden="false" customHeight="false" outlineLevel="0" collapsed="false">
      <c r="C251" s="1" t="n">
        <f aca="false">C250+1</f>
        <v>259</v>
      </c>
      <c r="D251" s="1" t="n">
        <f aca="false">$A$2-1/SQRT($C251)</f>
        <v>0.43786302339988</v>
      </c>
      <c r="E251" s="1" t="n">
        <f aca="false">$A$2+1/SQRT($C251)</f>
        <v>0.56213697660012</v>
      </c>
      <c r="F251" s="4" t="n">
        <f aca="false">BINOMDIST(ROUNDDOWN(E251*C251,0),C251,A$2,1)-BINOMDIST(ROUNDDOWN(D251*C251,0),C251,A$2,1)</f>
        <v>0.953440007335068</v>
      </c>
      <c r="G251" s="0" t="n">
        <v>0.95</v>
      </c>
    </row>
    <row r="252" customFormat="false" ht="15" hidden="false" customHeight="false" outlineLevel="0" collapsed="false">
      <c r="C252" s="1" t="n">
        <f aca="false">C251+1</f>
        <v>260</v>
      </c>
      <c r="D252" s="1" t="n">
        <f aca="false">$A$2-1/SQRT($C252)</f>
        <v>0.437982632705396</v>
      </c>
      <c r="E252" s="1" t="n">
        <f aca="false">$A$2+1/SQRT($C252)</f>
        <v>0.562017367294604</v>
      </c>
      <c r="F252" s="4" t="n">
        <f aca="false">BINOMDIST(ROUNDDOWN(E252*C252,0),C252,A$2,1)-BINOMDIST(ROUNDDOWN(D252*C252,0),C252,A$2,1)</f>
        <v>0.959506041256176</v>
      </c>
      <c r="G252" s="0" t="n">
        <v>0.95</v>
      </c>
    </row>
    <row r="253" customFormat="false" ht="15" hidden="false" customHeight="false" outlineLevel="0" collapsed="false">
      <c r="C253" s="1" t="n">
        <f aca="false">C252+1</f>
        <v>261</v>
      </c>
      <c r="D253" s="1" t="n">
        <f aca="false">$A$2-1/SQRT($C253)</f>
        <v>0.438101553940983</v>
      </c>
      <c r="E253" s="1" t="n">
        <f aca="false">$A$2+1/SQRT($C253)</f>
        <v>0.561898446059017</v>
      </c>
      <c r="F253" s="4" t="n">
        <f aca="false">BINOMDIST(ROUNDDOWN(E253*C253,0),C253,A$2,1)-BINOMDIST(ROUNDDOWN(D253*C253,0),C253,A$2,1)</f>
        <v>0.952588634153157</v>
      </c>
      <c r="G253" s="0" t="n">
        <v>0.95</v>
      </c>
    </row>
    <row r="254" customFormat="false" ht="15" hidden="false" customHeight="false" outlineLevel="0" collapsed="false">
      <c r="C254" s="1" t="n">
        <f aca="false">C253+1</f>
        <v>262</v>
      </c>
      <c r="D254" s="1" t="n">
        <f aca="false">$A$2-1/SQRT($C254)</f>
        <v>0.438219793678478</v>
      </c>
      <c r="E254" s="1" t="n">
        <f aca="false">$A$2+1/SQRT($C254)</f>
        <v>0.561780206321522</v>
      </c>
      <c r="F254" s="4" t="n">
        <f aca="false">BINOMDIST(ROUNDDOWN(E254*C254,0),C254,A$2,1)-BINOMDIST(ROUNDDOWN(D254*C254,0),C254,A$2,1)</f>
        <v>0.958729597601754</v>
      </c>
      <c r="G254" s="0" t="n">
        <v>0.95</v>
      </c>
    </row>
    <row r="255" customFormat="false" ht="15" hidden="false" customHeight="false" outlineLevel="0" collapsed="false">
      <c r="C255" s="1" t="n">
        <f aca="false">C254+1</f>
        <v>263</v>
      </c>
      <c r="D255" s="1" t="n">
        <f aca="false">$A$2-1/SQRT($C255)</f>
        <v>0.438337358402179</v>
      </c>
      <c r="E255" s="1" t="n">
        <f aca="false">$A$2+1/SQRT($C255)</f>
        <v>0.561662641597821</v>
      </c>
      <c r="F255" s="4" t="n">
        <f aca="false">BINOMDIST(ROUNDDOWN(E255*C255,0),C255,A$2,1)-BINOMDIST(ROUNDDOWN(D255*C255,0),C255,A$2,1)</f>
        <v>0.95173423923857</v>
      </c>
      <c r="G255" s="0" t="n">
        <v>0.95</v>
      </c>
    </row>
    <row r="256" customFormat="false" ht="15" hidden="false" customHeight="false" outlineLevel="0" collapsed="false">
      <c r="C256" s="1" t="n">
        <f aca="false">C255+1</f>
        <v>264</v>
      </c>
      <c r="D256" s="1" t="n">
        <f aca="false">$A$2-1/SQRT($C256)</f>
        <v>0.438454254510334</v>
      </c>
      <c r="E256" s="1" t="n">
        <f aca="false">$A$2+1/SQRT($C256)</f>
        <v>0.561545745489666</v>
      </c>
      <c r="F256" s="4" t="n">
        <f aca="false">BINOMDIST(ROUNDDOWN(E256*C256,0),C256,A$2,1)-BINOMDIST(ROUNDDOWN(D256*C256,0),C256,A$2,1)</f>
        <v>0.95794970967613</v>
      </c>
      <c r="G256" s="0" t="n">
        <v>0.95</v>
      </c>
    </row>
    <row r="257" customFormat="false" ht="15" hidden="false" customHeight="false" outlineLevel="0" collapsed="false">
      <c r="C257" s="1" t="n">
        <f aca="false">C256+1</f>
        <v>265</v>
      </c>
      <c r="D257" s="1" t="n">
        <f aca="false">$A$2-1/SQRT($C257)</f>
        <v>0.438570488316605</v>
      </c>
      <c r="E257" s="1" t="n">
        <f aca="false">$A$2+1/SQRT($C257)</f>
        <v>0.561429511683395</v>
      </c>
      <c r="F257" s="4" t="n">
        <f aca="false">BINOMDIST(ROUNDDOWN(E257*C257,0),C257,A$2,1)-BINOMDIST(ROUNDDOWN(D257*C257,0),C257,A$2,1)</f>
        <v>0.950876932971321</v>
      </c>
      <c r="G257" s="0" t="n">
        <v>0.95</v>
      </c>
    </row>
    <row r="258" customFormat="false" ht="15" hidden="false" customHeight="false" outlineLevel="0" collapsed="false">
      <c r="C258" s="1" t="n">
        <f aca="false">C257+1</f>
        <v>266</v>
      </c>
      <c r="D258" s="1" t="n">
        <f aca="false">$A$2-1/SQRT($C258)</f>
        <v>0.438686066051503</v>
      </c>
      <c r="E258" s="1" t="n">
        <f aca="false">$A$2+1/SQRT($C258)</f>
        <v>0.561313933948497</v>
      </c>
      <c r="F258" s="4" t="n">
        <f aca="false">BINOMDIST(ROUNDDOWN(E258*C258,0),C258,A$2,1)-BINOMDIST(ROUNDDOWN(D258*C258,0),C258,A$2,1)</f>
        <v>0.957166482725598</v>
      </c>
      <c r="G258" s="0" t="n">
        <v>0.95</v>
      </c>
    </row>
    <row r="259" customFormat="false" ht="15" hidden="false" customHeight="false" outlineLevel="0" collapsed="false">
      <c r="C259" s="1" t="n">
        <f aca="false">C258+1</f>
        <v>267</v>
      </c>
      <c r="D259" s="1" t="n">
        <f aca="false">$A$2-1/SQRT($C259)</f>
        <v>0.43880099386379</v>
      </c>
      <c r="E259" s="1" t="n">
        <f aca="false">$A$2+1/SQRT($C259)</f>
        <v>0.56119900613621</v>
      </c>
      <c r="F259" s="4" t="n">
        <f aca="false">BINOMDIST(ROUNDDOWN(E259*C259,0),C259,A$2,1)-BINOMDIST(ROUNDDOWN(D259*C259,0),C259,A$2,1)</f>
        <v>0.950016823603215</v>
      </c>
      <c r="G259" s="0" t="n">
        <v>0.95</v>
      </c>
    </row>
    <row r="260" customFormat="false" ht="15" hidden="false" customHeight="false" outlineLevel="0" collapsed="false">
      <c r="C260" s="1" t="n">
        <f aca="false">C259+1</f>
        <v>268</v>
      </c>
      <c r="D260" s="1" t="n">
        <f aca="false">$A$2-1/SQRT($C260)</f>
        <v>0.438915277821847</v>
      </c>
      <c r="E260" s="1" t="n">
        <f aca="false">$A$2+1/SQRT($C260)</f>
        <v>0.561084722178153</v>
      </c>
      <c r="F260" s="4" t="n">
        <f aca="false">BINOMDIST(ROUNDDOWN(E260*C260,0),C260,A$2,1)-BINOMDIST(ROUNDDOWN(D260*C260,0),C260,A$2,1)</f>
        <v>0.956380020222133</v>
      </c>
      <c r="G260" s="0" t="n">
        <v>0.95</v>
      </c>
    </row>
    <row r="261" customFormat="false" ht="15" hidden="false" customHeight="false" outlineLevel="0" collapsed="false">
      <c r="C261" s="1" t="n">
        <f aca="false">C260+1</f>
        <v>269</v>
      </c>
      <c r="D261" s="1" t="n">
        <f aca="false">$A$2-1/SQRT($C261)</f>
        <v>0.439028923915031</v>
      </c>
      <c r="E261" s="1" t="n">
        <f aca="false">$A$2+1/SQRT($C261)</f>
        <v>0.560971076084969</v>
      </c>
      <c r="F261" s="4" t="n">
        <f aca="false">BINOMDIST(ROUNDDOWN(E261*C261,0),C261,A$2,1)-BINOMDIST(ROUNDDOWN(D261*C261,0),C261,A$2,1)</f>
        <v>0.949154017282005</v>
      </c>
      <c r="G261" s="0" t="n">
        <v>0.95</v>
      </c>
    </row>
    <row r="262" customFormat="false" ht="15" hidden="false" customHeight="false" outlineLevel="0" collapsed="false">
      <c r="C262" s="1" t="n">
        <f aca="false">C261+1</f>
        <v>270</v>
      </c>
      <c r="D262" s="1" t="n">
        <f aca="false">$A$2-1/SQRT($C262)</f>
        <v>0.439141938054982</v>
      </c>
      <c r="E262" s="1" t="n">
        <f aca="false">$A$2+1/SQRT($C262)</f>
        <v>0.560858061945018</v>
      </c>
      <c r="F262" s="4" t="n">
        <f aca="false">BINOMDIST(ROUNDDOWN(E262*C262,0),C262,A$2,1)-BINOMDIST(ROUNDDOWN(D262*C262,0),C262,A$2,1)</f>
        <v>0.955590423874372</v>
      </c>
      <c r="G262" s="0" t="n">
        <v>0.95</v>
      </c>
    </row>
    <row r="263" customFormat="false" ht="15" hidden="false" customHeight="false" outlineLevel="0" collapsed="false">
      <c r="C263" s="1" t="n">
        <f aca="false">C262+1</f>
        <v>271</v>
      </c>
      <c r="D263" s="1" t="n">
        <f aca="false">$A$2-1/SQRT($C263)</f>
        <v>0.439254326076921</v>
      </c>
      <c r="E263" s="1" t="n">
        <f aca="false">$A$2+1/SQRT($C263)</f>
        <v>0.560745673923079</v>
      </c>
      <c r="F263" s="4" t="n">
        <f aca="false">BINOMDIST(ROUNDDOWN(E263*C263,0),C263,A$2,1)-BINOMDIST(ROUNDDOWN(D263*C263,0),C263,A$2,1)</f>
        <v>0.948288618076308</v>
      </c>
      <c r="G263" s="0" t="n">
        <v>0.95</v>
      </c>
    </row>
    <row r="264" customFormat="false" ht="15" hidden="false" customHeight="false" outlineLevel="0" collapsed="false">
      <c r="C264" s="1" t="n">
        <f aca="false">C263+1</f>
        <v>272</v>
      </c>
      <c r="D264" s="1" t="n">
        <f aca="false">$A$2-1/SQRT($C264)</f>
        <v>0.439366093740917</v>
      </c>
      <c r="E264" s="1" t="n">
        <f aca="false">$A$2+1/SQRT($C264)</f>
        <v>0.560633906259083</v>
      </c>
      <c r="F264" s="4" t="n">
        <f aca="false">BINOMDIST(ROUNDDOWN(E264*C264,0),C264,A$2,1)-BINOMDIST(ROUNDDOWN(D264*C264,0),C264,A$2,1)</f>
        <v>0.954797793639713</v>
      </c>
      <c r="G264" s="0" t="n">
        <v>0.95</v>
      </c>
    </row>
    <row r="265" customFormat="false" ht="15" hidden="false" customHeight="false" outlineLevel="0" collapsed="false">
      <c r="C265" s="1" t="n">
        <f aca="false">C264+1</f>
        <v>273</v>
      </c>
      <c r="D265" s="1" t="n">
        <f aca="false">$A$2-1/SQRT($C265)</f>
        <v>0.43947724673312</v>
      </c>
      <c r="E265" s="1" t="n">
        <f aca="false">$A$2+1/SQRT($C265)</f>
        <v>0.56052275326688</v>
      </c>
      <c r="F265" s="4" t="n">
        <f aca="false">BINOMDIST(ROUNDDOWN(E265*C265,0),C265,A$2,1)-BINOMDIST(ROUNDDOWN(D265*C265,0),C265,A$2,1)</f>
        <v>0.960583727473852</v>
      </c>
      <c r="G265" s="0" t="n">
        <v>0.95</v>
      </c>
    </row>
    <row r="266" customFormat="false" ht="15" hidden="false" customHeight="false" outlineLevel="0" collapsed="false">
      <c r="C266" s="1" t="n">
        <f aca="false">C265+1</f>
        <v>274</v>
      </c>
      <c r="D266" s="1" t="n">
        <f aca="false">$A$2-1/SQRT($C266)</f>
        <v>0.439587790666982</v>
      </c>
      <c r="E266" s="1" t="n">
        <f aca="false">$A$2+1/SQRT($C266)</f>
        <v>0.560412209333018</v>
      </c>
      <c r="F266" s="4" t="n">
        <f aca="false">BINOMDIST(ROUNDDOWN(E266*C266,0),C266,A$2,1)-BINOMDIST(ROUNDDOWN(D266*C266,0),C266,A$2,1)</f>
        <v>0.954002227737519</v>
      </c>
      <c r="G266" s="0" t="n">
        <v>0.95</v>
      </c>
    </row>
    <row r="267" customFormat="false" ht="15" hidden="false" customHeight="false" outlineLevel="0" collapsed="false">
      <c r="C267" s="1" t="n">
        <f aca="false">C266+1</f>
        <v>275</v>
      </c>
      <c r="D267" s="1" t="n">
        <f aca="false">$A$2-1/SQRT($C267)</f>
        <v>0.439697731084447</v>
      </c>
      <c r="E267" s="1" t="n">
        <f aca="false">$A$2+1/SQRT($C267)</f>
        <v>0.560302268915553</v>
      </c>
      <c r="F267" s="4" t="n">
        <f aca="false">BINOMDIST(ROUNDDOWN(E267*C267,0),C267,A$2,1)-BINOMDIST(ROUNDDOWN(D267*C267,0),C267,A$2,1)</f>
        <v>0.959857198282179</v>
      </c>
      <c r="G267" s="0" t="n">
        <v>0.95</v>
      </c>
    </row>
    <row r="268" customFormat="false" ht="15" hidden="false" customHeight="false" outlineLevel="0" collapsed="false">
      <c r="C268" s="1" t="n">
        <f aca="false">C267+1</f>
        <v>276</v>
      </c>
      <c r="D268" s="1" t="n">
        <f aca="false">$A$2-1/SQRT($C268)</f>
        <v>0.439807073457115</v>
      </c>
      <c r="E268" s="1" t="n">
        <f aca="false">$A$2+1/SQRT($C268)</f>
        <v>0.560192926542885</v>
      </c>
      <c r="F268" s="4" t="n">
        <f aca="false">BINOMDIST(ROUNDDOWN(E268*C268,0),C268,A$2,1)-BINOMDIST(ROUNDDOWN(D268*C268,0),C268,A$2,1)</f>
        <v>0.953203822663249</v>
      </c>
      <c r="G268" s="0" t="n">
        <v>0.95</v>
      </c>
    </row>
    <row r="269" customFormat="false" ht="15" hidden="false" customHeight="false" outlineLevel="0" collapsed="false">
      <c r="C269" s="1" t="n">
        <f aca="false">C268+1</f>
        <v>277</v>
      </c>
      <c r="D269" s="1" t="n">
        <f aca="false">$A$2-1/SQRT($C269)</f>
        <v>0.439915823187389</v>
      </c>
      <c r="E269" s="1" t="n">
        <f aca="false">$A$2+1/SQRT($C269)</f>
        <v>0.560084176812611</v>
      </c>
      <c r="F269" s="4" t="n">
        <f aca="false">BINOMDIST(ROUNDDOWN(E269*C269,0),C269,A$2,1)-BINOMDIST(ROUNDDOWN(D269*C269,0),C269,A$2,1)</f>
        <v>0.959127473214298</v>
      </c>
      <c r="G269" s="0" t="n">
        <v>0.95</v>
      </c>
    </row>
    <row r="270" customFormat="false" ht="15" hidden="false" customHeight="false" outlineLevel="0" collapsed="false">
      <c r="C270" s="1" t="n">
        <f aca="false">C269+1</f>
        <v>278</v>
      </c>
      <c r="D270" s="1" t="n">
        <f aca="false">$A$2-1/SQRT($C270)</f>
        <v>0.440023985609593</v>
      </c>
      <c r="E270" s="1" t="n">
        <f aca="false">$A$2+1/SQRT($C270)</f>
        <v>0.559976014390407</v>
      </c>
      <c r="F270" s="4" t="n">
        <f aca="false">BINOMDIST(ROUNDDOWN(E270*C270,0),C270,A$2,1)-BINOMDIST(ROUNDDOWN(D270*C270,0),C270,A$2,1)</f>
        <v>0.952402673203476</v>
      </c>
      <c r="G270" s="0" t="n">
        <v>0.95</v>
      </c>
    </row>
    <row r="271" customFormat="false" ht="15" hidden="false" customHeight="false" outlineLevel="0" collapsed="false">
      <c r="C271" s="1" t="n">
        <f aca="false">C270+1</f>
        <v>279</v>
      </c>
      <c r="D271" s="1" t="n">
        <f aca="false">$A$2-1/SQRT($C271)</f>
        <v>0.440131565991075</v>
      </c>
      <c r="E271" s="1" t="n">
        <f aca="false">$A$2+1/SQRT($C271)</f>
        <v>0.559868434008925</v>
      </c>
      <c r="F271" s="4" t="n">
        <f aca="false">BINOMDIST(ROUNDDOWN(E271*C271,0),C271,A$2,1)-BINOMDIST(ROUNDDOWN(D271*C271,0),C271,A$2,1)</f>
        <v>0.958394642443887</v>
      </c>
      <c r="G271" s="0" t="n">
        <v>0.95</v>
      </c>
    </row>
    <row r="272" customFormat="false" ht="15" hidden="false" customHeight="false" outlineLevel="0" collapsed="false">
      <c r="C272" s="1" t="n">
        <f aca="false">C271+1</f>
        <v>280</v>
      </c>
      <c r="D272" s="1" t="n">
        <f aca="false">$A$2-1/SQRT($C272)</f>
        <v>0.44023856953328</v>
      </c>
      <c r="E272" s="1" t="n">
        <f aca="false">$A$2+1/SQRT($C272)</f>
        <v>0.55976143046672</v>
      </c>
      <c r="F272" s="4" t="n">
        <f aca="false">BINOMDIST(ROUNDDOWN(E272*C272,0),C272,A$2,1)-BINOMDIST(ROUNDDOWN(D272*C272,0),C272,A$2,1)</f>
        <v>0.951598872451715</v>
      </c>
      <c r="G272" s="0" t="n">
        <v>0.95</v>
      </c>
    </row>
    <row r="273" customFormat="false" ht="15" hidden="false" customHeight="false" outlineLevel="0" collapsed="false">
      <c r="C273" s="1" t="n">
        <f aca="false">C272+1</f>
        <v>281</v>
      </c>
      <c r="D273" s="1" t="n">
        <f aca="false">$A$2-1/SQRT($C273)</f>
        <v>0.440345001372811</v>
      </c>
      <c r="E273" s="1" t="n">
        <f aca="false">$A$2+1/SQRT($C273)</f>
        <v>0.559654998627189</v>
      </c>
      <c r="F273" s="4" t="n">
        <f aca="false">BINOMDIST(ROUNDDOWN(E273*C273,0),C273,A$2,1)-BINOMDIST(ROUNDDOWN(D273*C273,0),C273,A$2,1)</f>
        <v>0.957658794737727</v>
      </c>
      <c r="G273" s="0" t="n">
        <v>0.95</v>
      </c>
    </row>
    <row r="274" customFormat="false" ht="15" hidden="false" customHeight="false" outlineLevel="0" collapsed="false">
      <c r="C274" s="1" t="n">
        <f aca="false">C273+1</f>
        <v>282</v>
      </c>
      <c r="D274" s="1" t="n">
        <f aca="false">$A$2-1/SQRT($C274)</f>
        <v>0.440450866582459</v>
      </c>
      <c r="E274" s="1" t="n">
        <f aca="false">$A$2+1/SQRT($C274)</f>
        <v>0.559549133417541</v>
      </c>
      <c r="F274" s="4" t="n">
        <f aca="false">BINOMDIST(ROUNDDOWN(E274*C274,0),C274,A$2,1)-BINOMDIST(ROUNDDOWN(D274*C274,0),C274,A$2,1)</f>
        <v>0.950792511824944</v>
      </c>
      <c r="G274" s="0" t="n">
        <v>0.95</v>
      </c>
    </row>
    <row r="275" customFormat="false" ht="15" hidden="false" customHeight="false" outlineLevel="0" collapsed="false">
      <c r="C275" s="1" t="n">
        <f aca="false">C274+1</f>
        <v>283</v>
      </c>
      <c r="D275" s="1" t="n">
        <f aca="false">$A$2-1/SQRT($C275)</f>
        <v>0.440556170172224</v>
      </c>
      <c r="E275" s="1" t="n">
        <f aca="false">$A$2+1/SQRT($C275)</f>
        <v>0.559443829827776</v>
      </c>
      <c r="F275" s="4" t="n">
        <f aca="false">BINOMDIST(ROUNDDOWN(E275*C275,0),C275,A$2,1)-BINOMDIST(ROUNDDOWN(D275*C275,0),C275,A$2,1)</f>
        <v>0.956920017462301</v>
      </c>
      <c r="G275" s="0" t="n">
        <v>0.95</v>
      </c>
    </row>
    <row r="276" customFormat="false" ht="15" hidden="false" customHeight="false" outlineLevel="0" collapsed="false">
      <c r="C276" s="1" t="n">
        <f aca="false">C275+1</f>
        <v>284</v>
      </c>
      <c r="D276" s="1" t="n">
        <f aca="false">$A$2-1/SQRT($C276)</f>
        <v>0.440660917090307</v>
      </c>
      <c r="E276" s="1" t="n">
        <f aca="false">$A$2+1/SQRT($C276)</f>
        <v>0.559339082909693</v>
      </c>
      <c r="F276" s="4" t="n">
        <f aca="false">BINOMDIST(ROUNDDOWN(E276*C276,0),C276,A$2,1)-BINOMDIST(ROUNDDOWN(D276*C276,0),C276,A$2,1)</f>
        <v>0.949983681080814</v>
      </c>
      <c r="G276" s="0" t="n">
        <v>0.95</v>
      </c>
    </row>
    <row r="277" customFormat="false" ht="15" hidden="false" customHeight="false" outlineLevel="0" collapsed="false">
      <c r="C277" s="1" t="n">
        <f aca="false">C276+1</f>
        <v>285</v>
      </c>
      <c r="D277" s="1" t="n">
        <f aca="false">$A$2-1/SQRT($C277)</f>
        <v>0.440765112224091</v>
      </c>
      <c r="E277" s="1" t="n">
        <f aca="false">$A$2+1/SQRT($C277)</f>
        <v>0.559234887775909</v>
      </c>
      <c r="F277" s="4" t="n">
        <f aca="false">BINOMDIST(ROUNDDOWN(E277*C277,0),C277,A$2,1)-BINOMDIST(ROUNDDOWN(D277*C277,0),C277,A$2,1)</f>
        <v>0.956178396591325</v>
      </c>
      <c r="G277" s="0" t="n">
        <v>0.95</v>
      </c>
    </row>
    <row r="278" customFormat="false" ht="15" hidden="false" customHeight="false" outlineLevel="0" collapsed="false">
      <c r="C278" s="1" t="n">
        <f aca="false">C277+1</f>
        <v>286</v>
      </c>
      <c r="D278" s="1" t="n">
        <f aca="false">$A$2-1/SQRT($C278)</f>
        <v>0.440868760401092</v>
      </c>
      <c r="E278" s="1" t="n">
        <f aca="false">$A$2+1/SQRT($C278)</f>
        <v>0.559131239598908</v>
      </c>
      <c r="F278" s="4" t="n">
        <f aca="false">BINOMDIST(ROUNDDOWN(E278*C278,0),C278,A$2,1)-BINOMDIST(ROUNDDOWN(D278*C278,0),C278,A$2,1)</f>
        <v>0.94917246833539</v>
      </c>
      <c r="G278" s="0" t="n">
        <v>0.95</v>
      </c>
    </row>
    <row r="279" customFormat="false" ht="15" hidden="false" customHeight="false" outlineLevel="0" collapsed="false">
      <c r="C279" s="1" t="n">
        <f aca="false">C278+1</f>
        <v>287</v>
      </c>
      <c r="D279" s="1" t="n">
        <f aca="false">$A$2-1/SQRT($C279)</f>
        <v>0.440971866389905</v>
      </c>
      <c r="E279" s="1" t="n">
        <f aca="false">$A$2+1/SQRT($C279)</f>
        <v>0.559028133610096</v>
      </c>
      <c r="F279" s="4" t="n">
        <f aca="false">BINOMDIST(ROUNDDOWN(E279*C279,0),C279,A$2,1)-BINOMDIST(ROUNDDOWN(D279*C279,0),C279,A$2,1)</f>
        <v>0.955434016714131</v>
      </c>
      <c r="G279" s="0" t="n">
        <v>0.95</v>
      </c>
    </row>
    <row r="280" customFormat="false" ht="15" hidden="false" customHeight="false" outlineLevel="0" collapsed="false">
      <c r="C280" s="1" t="n">
        <f aca="false">C279+1</f>
        <v>288</v>
      </c>
      <c r="D280" s="1" t="n">
        <f aca="false">$A$2-1/SQRT($C280)</f>
        <v>0.441074434901121</v>
      </c>
      <c r="E280" s="1" t="n">
        <f aca="false">$A$2+1/SQRT($C280)</f>
        <v>0.558925565098879</v>
      </c>
      <c r="F280" s="4" t="n">
        <f aca="false">BINOMDIST(ROUNDDOWN(E280*C280,0),C280,A$2,1)-BINOMDIST(ROUNDDOWN(D280*C280,0),C280,A$2,1)</f>
        <v>0.948358960081458</v>
      </c>
      <c r="G280" s="0" t="n">
        <v>0.95</v>
      </c>
    </row>
    <row r="281" customFormat="false" ht="15" hidden="false" customHeight="false" outlineLevel="0" collapsed="false">
      <c r="C281" s="1" t="n">
        <f aca="false">C280+1</f>
        <v>289</v>
      </c>
      <c r="D281" s="1" t="n">
        <f aca="false">$A$2-1/SQRT($C281)</f>
        <v>0.441176470588235</v>
      </c>
      <c r="E281" s="1" t="n">
        <f aca="false">$A$2+1/SQRT($C281)</f>
        <v>0.558823529411765</v>
      </c>
      <c r="F281" s="4" t="n">
        <f aca="false">BINOMDIST(ROUNDDOWN(E281*C281,0),C281,A$2,1)-BINOMDIST(ROUNDDOWN(D281*C281,0),C281,A$2,1)</f>
        <v>0.954686961044844</v>
      </c>
      <c r="G281" s="0" t="n">
        <v>0.95</v>
      </c>
    </row>
    <row r="282" customFormat="false" ht="15" hidden="false" customHeight="false" outlineLevel="0" collapsed="false">
      <c r="C282" s="1" t="n">
        <f aca="false">C281+1</f>
        <v>290</v>
      </c>
      <c r="D282" s="1" t="n">
        <f aca="false">$A$2-1/SQRT($C282)</f>
        <v>0.44127797804853</v>
      </c>
      <c r="E282" s="1" t="n">
        <f aca="false">$A$2+1/SQRT($C282)</f>
        <v>0.55872202195147</v>
      </c>
      <c r="F282" s="4" t="n">
        <f aca="false">BINOMDIST(ROUNDDOWN(E282*C282,0),C282,A$2,1)-BINOMDIST(ROUNDDOWN(D282*C282,0),C282,A$2,1)</f>
        <v>0.960331381657245</v>
      </c>
      <c r="G282" s="0" t="n">
        <v>0.95</v>
      </c>
    </row>
    <row r="283" customFormat="false" ht="15" hidden="false" customHeight="false" outlineLevel="0" collapsed="false">
      <c r="C283" s="1" t="n">
        <f aca="false">C282+1</f>
        <v>291</v>
      </c>
      <c r="D283" s="1" t="n">
        <f aca="false">$A$2-1/SQRT($C283)</f>
        <v>0.441378961823945</v>
      </c>
      <c r="E283" s="1" t="n">
        <f aca="false">$A$2+1/SQRT($C283)</f>
        <v>0.558621038176055</v>
      </c>
      <c r="F283" s="4" t="n">
        <f aca="false">BINOMDIST(ROUNDDOWN(E283*C283,0),C283,A$2,1)-BINOMDIST(ROUNDDOWN(D283*C283,0),C283,A$2,1)</f>
        <v>0.953937311432258</v>
      </c>
      <c r="G283" s="0" t="n">
        <v>0.95</v>
      </c>
    </row>
    <row r="284" customFormat="false" ht="15" hidden="false" customHeight="false" outlineLevel="0" collapsed="false">
      <c r="C284" s="1" t="n">
        <f aca="false">C283+1</f>
        <v>292</v>
      </c>
      <c r="D284" s="1" t="n">
        <f aca="false">$A$2-1/SQRT($C284)</f>
        <v>0.441479426401935</v>
      </c>
      <c r="E284" s="1" t="n">
        <f aca="false">$A$2+1/SQRT($C284)</f>
        <v>0.558520573598065</v>
      </c>
      <c r="F284" s="4" t="n">
        <f aca="false">BINOMDIST(ROUNDDOWN(E284*C284,0),C284,A$2,1)-BINOMDIST(ROUNDDOWN(D284*C284,0),C284,A$2,1)</f>
        <v>0.959644901725114</v>
      </c>
      <c r="G284" s="0" t="n">
        <v>0.95</v>
      </c>
    </row>
    <row r="285" customFormat="false" ht="15" hidden="false" customHeight="false" outlineLevel="0" collapsed="false">
      <c r="C285" s="1" t="n">
        <f aca="false">C284+1</f>
        <v>293</v>
      </c>
      <c r="D285" s="1" t="n">
        <f aca="false">$A$2-1/SQRT($C285)</f>
        <v>0.441579376216301</v>
      </c>
      <c r="E285" s="1" t="n">
        <f aca="false">$A$2+1/SQRT($C285)</f>
        <v>0.558420623783699</v>
      </c>
      <c r="F285" s="4" t="n">
        <f aca="false">BINOMDIST(ROUNDDOWN(E285*C285,0),C285,A$2,1)-BINOMDIST(ROUNDDOWN(D285*C285,0),C285,A$2,1)</f>
        <v>0.953185148370409</v>
      </c>
      <c r="G285" s="0" t="n">
        <v>0.95</v>
      </c>
    </row>
    <row r="286" customFormat="false" ht="15" hidden="false" customHeight="false" outlineLevel="0" collapsed="false">
      <c r="C286" s="1" t="n">
        <f aca="false">C285+1</f>
        <v>294</v>
      </c>
      <c r="D286" s="1" t="n">
        <f aca="false">$A$2-1/SQRT($C286)</f>
        <v>0.44167881564802</v>
      </c>
      <c r="E286" s="1" t="n">
        <f aca="false">$A$2+1/SQRT($C286)</f>
        <v>0.55832118435198</v>
      </c>
      <c r="F286" s="4" t="n">
        <f aca="false">BINOMDIST(ROUNDDOWN(E286*C286,0),C286,A$2,1)-BINOMDIST(ROUNDDOWN(D286*C286,0),C286,A$2,1)</f>
        <v>0.958955598775679</v>
      </c>
      <c r="G286" s="0" t="n">
        <v>0.95</v>
      </c>
    </row>
    <row r="287" customFormat="false" ht="15" hidden="false" customHeight="false" outlineLevel="0" collapsed="false">
      <c r="C287" s="1" t="n">
        <f aca="false">C286+1</f>
        <v>295</v>
      </c>
      <c r="D287" s="1" t="n">
        <f aca="false">$A$2-1/SQRT($C287)</f>
        <v>0.441777749026042</v>
      </c>
      <c r="E287" s="1" t="n">
        <f aca="false">$A$2+1/SQRT($C287)</f>
        <v>0.558222250973958</v>
      </c>
      <c r="F287" s="4" t="n">
        <f aca="false">BINOMDIST(ROUNDDOWN(E287*C287,0),C287,A$2,1)-BINOMDIST(ROUNDDOWN(D287*C287,0),C287,A$2,1)</f>
        <v>0.952430551009722</v>
      </c>
      <c r="G287" s="0" t="n">
        <v>0.95</v>
      </c>
    </row>
    <row r="288" customFormat="false" ht="15" hidden="false" customHeight="false" outlineLevel="0" collapsed="false">
      <c r="C288" s="1" t="n">
        <f aca="false">C287+1</f>
        <v>296</v>
      </c>
      <c r="D288" s="1" t="n">
        <f aca="false">$A$2-1/SQRT($C288)</f>
        <v>0.44187618062809</v>
      </c>
      <c r="E288" s="1" t="n">
        <f aca="false">$A$2+1/SQRT($C288)</f>
        <v>0.55812381937191</v>
      </c>
      <c r="F288" s="4" t="n">
        <f aca="false">BINOMDIST(ROUNDDOWN(E288*C288,0),C288,A$2,1)-BINOMDIST(ROUNDDOWN(D288*C288,0),C288,A$2,1)</f>
        <v>0.958263548255048</v>
      </c>
      <c r="G288" s="0" t="n">
        <v>0.95</v>
      </c>
    </row>
    <row r="289" customFormat="false" ht="15" hidden="false" customHeight="false" outlineLevel="0" collapsed="false">
      <c r="C289" s="1" t="n">
        <f aca="false">C288+1</f>
        <v>297</v>
      </c>
      <c r="D289" s="1" t="n">
        <f aca="false">$A$2-1/SQRT($C289)</f>
        <v>0.441974114681434</v>
      </c>
      <c r="E289" s="1" t="n">
        <f aca="false">$A$2+1/SQRT($C289)</f>
        <v>0.558025885318566</v>
      </c>
      <c r="F289" s="4" t="n">
        <f aca="false">BINOMDIST(ROUNDDOWN(E289*C289,0),C289,A$2,1)-BINOMDIST(ROUNDDOWN(D289*C289,0),C289,A$2,1)</f>
        <v>0.951673597168724</v>
      </c>
      <c r="G289" s="0" t="n">
        <v>0.95</v>
      </c>
    </row>
    <row r="290" customFormat="false" ht="15" hidden="false" customHeight="false" outlineLevel="0" collapsed="false">
      <c r="C290" s="1" t="n">
        <f aca="false">C289+1</f>
        <v>298</v>
      </c>
      <c r="D290" s="1" t="n">
        <f aca="false">$A$2-1/SQRT($C290)</f>
        <v>0.442071555363651</v>
      </c>
      <c r="E290" s="1" t="n">
        <f aca="false">$A$2+1/SQRT($C290)</f>
        <v>0.557928444636349</v>
      </c>
      <c r="F290" s="4" t="n">
        <f aca="false">BINOMDIST(ROUNDDOWN(E290*C290,0),C290,A$2,1)-BINOMDIST(ROUNDDOWN(D290*C290,0),C290,A$2,1)</f>
        <v>0.957568824495948</v>
      </c>
      <c r="G290" s="0" t="n">
        <v>0.95</v>
      </c>
    </row>
    <row r="291" customFormat="false" ht="15" hidden="false" customHeight="false" outlineLevel="0" collapsed="false">
      <c r="C291" s="1" t="n">
        <f aca="false">C290+1</f>
        <v>299</v>
      </c>
      <c r="D291" s="1" t="n">
        <f aca="false">$A$2-1/SQRT($C291)</f>
        <v>0.442168506803376</v>
      </c>
      <c r="E291" s="1" t="n">
        <f aca="false">$A$2+1/SQRT($C291)</f>
        <v>0.557831493196624</v>
      </c>
      <c r="F291" s="4" t="n">
        <f aca="false">BINOMDIST(ROUNDDOWN(E291*C291,0),C291,A$2,1)-BINOMDIST(ROUNDDOWN(D291*C291,0),C291,A$2,1)</f>
        <v>0.950914363346277</v>
      </c>
      <c r="G291" s="0" t="n">
        <v>0.95</v>
      </c>
    </row>
    <row r="292" customFormat="false" ht="15" hidden="false" customHeight="false" outlineLevel="0" collapsed="false">
      <c r="C292" s="1" t="n">
        <f aca="false">C291+1</f>
        <v>300</v>
      </c>
      <c r="D292" s="1" t="n">
        <f aca="false">$A$2-1/SQRT($C292)</f>
        <v>0.442264973081037</v>
      </c>
      <c r="E292" s="1" t="n">
        <f aca="false">$A$2+1/SQRT($C292)</f>
        <v>0.557735026918963</v>
      </c>
      <c r="F292" s="4" t="n">
        <f aca="false">BINOMDIST(ROUNDDOWN(E292*C292,0),C292,A$2,1)-BINOMDIST(ROUNDDOWN(D292*C292,0),C292,A$2,1)</f>
        <v>0.956871500722777</v>
      </c>
      <c r="G292" s="0" t="n">
        <v>0.95</v>
      </c>
    </row>
    <row r="293" customFormat="false" ht="15" hidden="false" customHeight="false" outlineLevel="0" collapsed="false">
      <c r="C293" s="1" t="n">
        <f aca="false">C292+1</f>
        <v>301</v>
      </c>
      <c r="D293" s="1" t="n">
        <f aca="false">$A$2-1/SQRT($C293)</f>
        <v>0.442360958229577</v>
      </c>
      <c r="E293" s="1" t="n">
        <f aca="false">$A$2+1/SQRT($C293)</f>
        <v>0.557639041770423</v>
      </c>
      <c r="F293" s="4" t="n">
        <f aca="false">BINOMDIST(ROUNDDOWN(E293*C293,0),C293,A$2,1)-BINOMDIST(ROUNDDOWN(D293*C293,0),C293,A$2,1)</f>
        <v>0.950152924734245</v>
      </c>
      <c r="G293" s="0" t="n">
        <v>0.95</v>
      </c>
    </row>
    <row r="294" customFormat="false" ht="15" hidden="false" customHeight="false" outlineLevel="0" collapsed="false">
      <c r="C294" s="1" t="n">
        <f aca="false">C293+1</f>
        <v>302</v>
      </c>
      <c r="D294" s="1" t="n">
        <f aca="false">$A$2-1/SQRT($C294)</f>
        <v>0.442456466235156</v>
      </c>
      <c r="E294" s="1" t="n">
        <f aca="false">$A$2+1/SQRT($C294)</f>
        <v>0.557543533764844</v>
      </c>
      <c r="F294" s="4" t="n">
        <f aca="false">BINOMDIST(ROUNDDOWN(E294*C294,0),C294,A$2,1)-BINOMDIST(ROUNDDOWN(D294*C294,0),C294,A$2,1)</f>
        <v>0.956171649057306</v>
      </c>
      <c r="G294" s="0" t="n">
        <v>0.95</v>
      </c>
    </row>
    <row r="295" customFormat="false" ht="15" hidden="false" customHeight="false" outlineLevel="0" collapsed="false">
      <c r="C295" s="1" t="n">
        <f aca="false">C294+1</f>
        <v>303</v>
      </c>
      <c r="D295" s="1" t="n">
        <f aca="false">$A$2-1/SQRT($C295)</f>
        <v>0.442551501037857</v>
      </c>
      <c r="E295" s="1" t="n">
        <f aca="false">$A$2+1/SQRT($C295)</f>
        <v>0.557448498962143</v>
      </c>
      <c r="F295" s="4" t="n">
        <f aca="false">BINOMDIST(ROUNDDOWN(E295*C295,0),C295,A$2,1)-BINOMDIST(ROUNDDOWN(D295*C295,0),C295,A$2,1)</f>
        <v>0.949389355230572</v>
      </c>
      <c r="G295" s="0" t="n">
        <v>0.95</v>
      </c>
    </row>
    <row r="296" customFormat="false" ht="15" hidden="false" customHeight="false" outlineLevel="0" collapsed="false">
      <c r="C296" s="1" t="n">
        <f aca="false">C295+1</f>
        <v>304</v>
      </c>
      <c r="D296" s="1" t="n">
        <f aca="false">$A$2-1/SQRT($C296)</f>
        <v>0.44264606653236</v>
      </c>
      <c r="E296" s="1" t="n">
        <f aca="false">$A$2+1/SQRT($C296)</f>
        <v>0.55735393346764</v>
      </c>
      <c r="F296" s="4" t="n">
        <f aca="false">BINOMDIST(ROUNDDOWN(E296*C296,0),C296,A$2,1)-BINOMDIST(ROUNDDOWN(D296*C296,0),C296,A$2,1)</f>
        <v>0.955469340524951</v>
      </c>
      <c r="G296" s="0" t="n">
        <v>0.95</v>
      </c>
    </row>
    <row r="297" customFormat="false" ht="15" hidden="false" customHeight="false" outlineLevel="0" collapsed="false">
      <c r="C297" s="1" t="n">
        <f aca="false">C296+1</f>
        <v>305</v>
      </c>
      <c r="D297" s="1" t="n">
        <f aca="false">$A$2-1/SQRT($C297)</f>
        <v>0.442740166568613</v>
      </c>
      <c r="E297" s="1" t="n">
        <f aca="false">$A$2+1/SQRT($C297)</f>
        <v>0.557259833431387</v>
      </c>
      <c r="F297" s="4" t="n">
        <f aca="false">BINOMDIST(ROUNDDOWN(E297*C297,0),C297,A$2,1)-BINOMDIST(ROUNDDOWN(D297*C297,0),C297,A$2,1)</f>
        <v>0.948623727452761</v>
      </c>
      <c r="G297" s="0" t="n">
        <v>0.95</v>
      </c>
    </row>
    <row r="298" customFormat="false" ht="15" hidden="false" customHeight="false" outlineLevel="0" collapsed="false">
      <c r="C298" s="1" t="n">
        <f aca="false">C297+1</f>
        <v>306</v>
      </c>
      <c r="D298" s="1" t="n">
        <f aca="false">$A$2-1/SQRT($C298)</f>
        <v>0.442833804952497</v>
      </c>
      <c r="E298" s="1" t="n">
        <f aca="false">$A$2+1/SQRT($C298)</f>
        <v>0.557166195047503</v>
      </c>
      <c r="F298" s="4" t="n">
        <f aca="false">BINOMDIST(ROUNDDOWN(E298*C298,0),C298,A$2,1)-BINOMDIST(ROUNDDOWN(D298*C298,0),C298,A$2,1)</f>
        <v>0.954764645061637</v>
      </c>
      <c r="G298" s="0" t="n">
        <v>0.95</v>
      </c>
    </row>
    <row r="299" customFormat="false" ht="15" hidden="false" customHeight="false" outlineLevel="0" collapsed="false">
      <c r="C299" s="1" t="n">
        <f aca="false">C298+1</f>
        <v>307</v>
      </c>
      <c r="D299" s="1" t="n">
        <f aca="false">$A$2-1/SQRT($C299)</f>
        <v>0.442926985446465</v>
      </c>
      <c r="E299" s="1" t="n">
        <f aca="false">$A$2+1/SQRT($C299)</f>
        <v>0.557073014553535</v>
      </c>
      <c r="F299" s="4" t="n">
        <f aca="false">BINOMDIST(ROUNDDOWN(E299*C299,0),C299,A$2,1)-BINOMDIST(ROUNDDOWN(D299*C299,0),C299,A$2,1)</f>
        <v>0.960259150290633</v>
      </c>
      <c r="G299" s="0" t="n">
        <v>0.95</v>
      </c>
    </row>
    <row r="300" customFormat="false" ht="15" hidden="false" customHeight="false" outlineLevel="0" collapsed="false">
      <c r="C300" s="1" t="n">
        <f aca="false">C299+1</f>
        <v>308</v>
      </c>
      <c r="D300" s="1" t="n">
        <f aca="false">$A$2-1/SQRT($C300)</f>
        <v>0.443019711770181</v>
      </c>
      <c r="E300" s="1" t="n">
        <f aca="false">$A$2+1/SQRT($C300)</f>
        <v>0.556980288229819</v>
      </c>
      <c r="F300" s="4" t="n">
        <f aca="false">BINOMDIST(ROUNDDOWN(E300*C300,0),C300,A$2,1)-BINOMDIST(ROUNDDOWN(D300*C300,0),C300,A$2,1)</f>
        <v>0.954057631521142</v>
      </c>
      <c r="G300" s="0" t="n">
        <v>0.95</v>
      </c>
    </row>
    <row r="301" customFormat="false" ht="15" hidden="false" customHeight="false" outlineLevel="0" collapsed="false">
      <c r="C301" s="1" t="n">
        <f aca="false">C300+1</f>
        <v>309</v>
      </c>
      <c r="D301" s="1" t="n">
        <f aca="false">$A$2-1/SQRT($C301)</f>
        <v>0.443111987601143</v>
      </c>
      <c r="E301" s="1" t="n">
        <f aca="false">$A$2+1/SQRT($C301)</f>
        <v>0.556888012398857</v>
      </c>
      <c r="F301" s="4" t="n">
        <f aca="false">BINOMDIST(ROUNDDOWN(E301*C301,0),C301,A$2,1)-BINOMDIST(ROUNDDOWN(D301*C301,0),C301,A$2,1)</f>
        <v>0.959610154140337</v>
      </c>
      <c r="G301" s="0" t="n">
        <v>0.95</v>
      </c>
    </row>
    <row r="302" customFormat="false" ht="15" hidden="false" customHeight="false" outlineLevel="0" collapsed="false">
      <c r="C302" s="1" t="n">
        <f aca="false">C301+1</f>
        <v>310</v>
      </c>
      <c r="D302" s="1" t="n">
        <f aca="false">$A$2-1/SQRT($C302)</f>
        <v>0.443203816575294</v>
      </c>
      <c r="E302" s="1" t="n">
        <f aca="false">$A$2+1/SQRT($C302)</f>
        <v>0.556796183424707</v>
      </c>
      <c r="F302" s="4" t="n">
        <f aca="false">BINOMDIST(ROUNDDOWN(E302*C302,0),C302,A$2,1)-BINOMDIST(ROUNDDOWN(D302*C302,0),C302,A$2,1)</f>
        <v>0.953348367682926</v>
      </c>
      <c r="G302" s="0" t="n">
        <v>0.95</v>
      </c>
    </row>
    <row r="303" customFormat="false" ht="15" hidden="false" customHeight="false" outlineLevel="0" collapsed="false">
      <c r="C303" s="1" t="n">
        <f aca="false">C302+1</f>
        <v>311</v>
      </c>
      <c r="D303" s="1" t="n">
        <f aca="false">$A$2-1/SQRT($C303)</f>
        <v>0.443295202287626</v>
      </c>
      <c r="E303" s="1" t="n">
        <f aca="false">$A$2+1/SQRT($C303)</f>
        <v>0.556704797712374</v>
      </c>
      <c r="F303" s="4" t="n">
        <f aca="false">BINOMDIST(ROUNDDOWN(E303*C303,0),C303,A$2,1)-BINOMDIST(ROUNDDOWN(D303*C303,0),C303,A$2,1)</f>
        <v>0.958958638786387</v>
      </c>
      <c r="G303" s="0" t="n">
        <v>0.95</v>
      </c>
    </row>
    <row r="304" customFormat="false" ht="15" hidden="false" customHeight="false" outlineLevel="0" collapsed="false">
      <c r="C304" s="1" t="n">
        <f aca="false">C303+1</f>
        <v>312</v>
      </c>
      <c r="D304" s="1" t="n">
        <f aca="false">$A$2-1/SQRT($C304)</f>
        <v>0.44338614829277</v>
      </c>
      <c r="E304" s="1" t="n">
        <f aca="false">$A$2+1/SQRT($C304)</f>
        <v>0.55661385170723</v>
      </c>
      <c r="F304" s="4" t="n">
        <f aca="false">BINOMDIST(ROUNDDOWN(E304*C304,0),C304,A$2,1)-BINOMDIST(ROUNDDOWN(D304*C304,0),C304,A$2,1)</f>
        <v>0.952636920260383</v>
      </c>
      <c r="G304" s="0" t="n">
        <v>0.95</v>
      </c>
    </row>
    <row r="305" customFormat="false" ht="15" hidden="false" customHeight="false" outlineLevel="0" collapsed="false">
      <c r="C305" s="1" t="n">
        <f aca="false">C304+1</f>
        <v>313</v>
      </c>
      <c r="D305" s="1" t="n">
        <f aca="false">$A$2-1/SQRT($C305)</f>
        <v>0.443476658105578</v>
      </c>
      <c r="E305" s="1" t="n">
        <f aca="false">$A$2+1/SQRT($C305)</f>
        <v>0.556523341894422</v>
      </c>
      <c r="F305" s="4" t="n">
        <f aca="false">BINOMDIST(ROUNDDOWN(E305*C305,0),C305,A$2,1)-BINOMDIST(ROUNDDOWN(D305*C305,0),C305,A$2,1)</f>
        <v>0.958304667904387</v>
      </c>
      <c r="G305" s="0" t="n">
        <v>0.95</v>
      </c>
    </row>
    <row r="306" customFormat="false" ht="15" hidden="false" customHeight="false" outlineLevel="0" collapsed="false">
      <c r="C306" s="1" t="n">
        <f aca="false">C305+1</f>
        <v>314</v>
      </c>
      <c r="D306" s="1" t="n">
        <f aca="false">$A$2-1/SQRT($C306)</f>
        <v>0.44356673520169</v>
      </c>
      <c r="E306" s="1" t="n">
        <f aca="false">$A$2+1/SQRT($C306)</f>
        <v>0.55643326479831</v>
      </c>
      <c r="F306" s="4" t="n">
        <f aca="false">BINOMDIST(ROUNDDOWN(E306*C306,0),C306,A$2,1)-BINOMDIST(ROUNDDOWN(D306*C306,0),C306,A$2,1)</f>
        <v>0.951923354909518</v>
      </c>
      <c r="G306" s="0" t="n">
        <v>0.95</v>
      </c>
    </row>
    <row r="307" customFormat="false" ht="15" hidden="false" customHeight="false" outlineLevel="0" collapsed="false">
      <c r="C307" s="1" t="n">
        <f aca="false">C306+1</f>
        <v>315</v>
      </c>
      <c r="D307" s="1" t="n">
        <f aca="false">$A$2-1/SQRT($C307)</f>
        <v>0.443656383018099</v>
      </c>
      <c r="E307" s="1" t="n">
        <f aca="false">$A$2+1/SQRT($C307)</f>
        <v>0.556343616981901</v>
      </c>
      <c r="F307" s="4" t="n">
        <f aca="false">BINOMDIST(ROUNDDOWN(E307*C307,0),C307,A$2,1)-BINOMDIST(ROUNDDOWN(D307*C307,0),C307,A$2,1)</f>
        <v>0.957648304282057</v>
      </c>
      <c r="G307" s="0" t="n">
        <v>0.95</v>
      </c>
    </row>
    <row r="308" customFormat="false" ht="15" hidden="false" customHeight="false" outlineLevel="0" collapsed="false">
      <c r="C308" s="1" t="n">
        <f aca="false">C307+1</f>
        <v>316</v>
      </c>
      <c r="D308" s="1" t="n">
        <f aca="false">$A$2-1/SQRT($C308)</f>
        <v>0.443745604953699</v>
      </c>
      <c r="E308" s="1" t="n">
        <f aca="false">$A$2+1/SQRT($C308)</f>
        <v>0.556254395046301</v>
      </c>
      <c r="F308" s="4" t="n">
        <f aca="false">BINOMDIST(ROUNDDOWN(E308*C308,0),C308,A$2,1)-BINOMDIST(ROUNDDOWN(D308*C308,0),C308,A$2,1)</f>
        <v>0.951207736237952</v>
      </c>
      <c r="G308" s="0" t="n">
        <v>0.95</v>
      </c>
    </row>
    <row r="309" customFormat="false" ht="15" hidden="false" customHeight="false" outlineLevel="0" collapsed="false">
      <c r="C309" s="1" t="n">
        <f aca="false">C308+1</f>
        <v>317</v>
      </c>
      <c r="D309" s="1" t="n">
        <f aca="false">$A$2-1/SQRT($C309)</f>
        <v>0.443834404369827</v>
      </c>
      <c r="E309" s="1" t="n">
        <f aca="false">$A$2+1/SQRT($C309)</f>
        <v>0.556165595630173</v>
      </c>
      <c r="F309" s="4" t="n">
        <f aca="false">BINOMDIST(ROUNDDOWN(E309*C309,0),C309,A$2,1)-BINOMDIST(ROUNDDOWN(D309*C309,0),C309,A$2,1)</f>
        <v>0.956989609823001</v>
      </c>
      <c r="G309" s="0" t="n">
        <v>0.95</v>
      </c>
    </row>
    <row r="310" customFormat="false" ht="15" hidden="false" customHeight="false" outlineLevel="0" collapsed="false">
      <c r="C310" s="1" t="n">
        <f aca="false">C309+1</f>
        <v>318</v>
      </c>
      <c r="D310" s="1" t="n">
        <f aca="false">$A$2-1/SQRT($C310)</f>
        <v>0.443922784590796</v>
      </c>
      <c r="E310" s="1" t="n">
        <f aca="false">$A$2+1/SQRT($C310)</f>
        <v>0.556077215409204</v>
      </c>
      <c r="F310" s="4" t="n">
        <f aca="false">BINOMDIST(ROUNDDOWN(E310*C310,0),C310,A$2,1)-BINOMDIST(ROUNDDOWN(D310*C310,0),C310,A$2,1)</f>
        <v>0.950490127814276</v>
      </c>
      <c r="G310" s="0" t="n">
        <v>0.95</v>
      </c>
    </row>
    <row r="311" customFormat="false" ht="15" hidden="false" customHeight="false" outlineLevel="0" collapsed="false">
      <c r="C311" s="1" t="n">
        <f aca="false">C310+1</f>
        <v>319</v>
      </c>
      <c r="D311" s="1" t="n">
        <f aca="false">$A$2-1/SQRT($C311)</f>
        <v>0.444010748904415</v>
      </c>
      <c r="E311" s="1" t="n">
        <f aca="false">$A$2+1/SQRT($C311)</f>
        <v>0.555989251095585</v>
      </c>
      <c r="F311" s="4" t="n">
        <f aca="false">BINOMDIST(ROUNDDOWN(E311*C311,0),C311,A$2,1)-BINOMDIST(ROUNDDOWN(D311*C311,0),C311,A$2,1)</f>
        <v>0.956328645550928</v>
      </c>
      <c r="G311" s="0" t="n">
        <v>0.95</v>
      </c>
    </row>
    <row r="312" customFormat="false" ht="15" hidden="false" customHeight="false" outlineLevel="0" collapsed="false">
      <c r="C312" s="1" t="n">
        <f aca="false">C311+1</f>
        <v>320</v>
      </c>
      <c r="D312" s="1" t="n">
        <f aca="false">$A$2-1/SQRT($C312)</f>
        <v>0.444098300562505</v>
      </c>
      <c r="E312" s="1" t="n">
        <f aca="false">$A$2+1/SQRT($C312)</f>
        <v>0.555901699437495</v>
      </c>
      <c r="F312" s="4" t="n">
        <f aca="false">BINOMDIST(ROUNDDOWN(E312*C312,0),C312,A$2,1)-BINOMDIST(ROUNDDOWN(D312*C312,0),C312,A$2,1)</f>
        <v>0.949770592177718</v>
      </c>
      <c r="G312" s="0" t="n">
        <v>0.95</v>
      </c>
    </row>
    <row r="313" customFormat="false" ht="15" hidden="false" customHeight="false" outlineLevel="0" collapsed="false">
      <c r="C313" s="1" t="n">
        <f aca="false">C312+1</f>
        <v>321</v>
      </c>
      <c r="D313" s="1" t="n">
        <f aca="false">$A$2-1/SQRT($C313)</f>
        <v>0.444185442781405</v>
      </c>
      <c r="E313" s="1" t="n">
        <f aca="false">$A$2+1/SQRT($C313)</f>
        <v>0.555814557218595</v>
      </c>
      <c r="F313" s="4" t="n">
        <f aca="false">BINOMDIST(ROUNDDOWN(E313*C313,0),C313,A$2,1)-BINOMDIST(ROUNDDOWN(D313*C313,0),C313,A$2,1)</f>
        <v>0.955665471614312</v>
      </c>
      <c r="G313" s="0" t="n">
        <v>0.95</v>
      </c>
    </row>
    <row r="314" customFormat="false" ht="15" hidden="false" customHeight="false" outlineLevel="0" collapsed="false">
      <c r="C314" s="1" t="n">
        <f aca="false">C313+1</f>
        <v>322</v>
      </c>
      <c r="D314" s="1" t="n">
        <f aca="false">$A$2-1/SQRT($C314)</f>
        <v>0.444272178742465</v>
      </c>
      <c r="E314" s="1" t="n">
        <f aca="false">$A$2+1/SQRT($C314)</f>
        <v>0.555727821257535</v>
      </c>
      <c r="F314" s="4" t="n">
        <f aca="false">BINOMDIST(ROUNDDOWN(E314*C314,0),C314,A$2,1)-BINOMDIST(ROUNDDOWN(D314*C314,0),C314,A$2,1)</f>
        <v>0.949049190848064</v>
      </c>
      <c r="G314" s="0" t="n">
        <v>0.95</v>
      </c>
    </row>
    <row r="315" customFormat="false" ht="15" hidden="false" customHeight="false" outlineLevel="0" collapsed="false">
      <c r="C315" s="1" t="n">
        <f aca="false">C314+1</f>
        <v>323</v>
      </c>
      <c r="D315" s="1" t="n">
        <f aca="false">$A$2-1/SQRT($C315)</f>
        <v>0.444358511592534</v>
      </c>
      <c r="E315" s="1" t="n">
        <f aca="false">$A$2+1/SQRT($C315)</f>
        <v>0.555641488407466</v>
      </c>
      <c r="F315" s="4" t="n">
        <f aca="false">BINOMDIST(ROUNDDOWN(E315*C315,0),C315,A$2,1)-BINOMDIST(ROUNDDOWN(D315*C315,0),C315,A$2,1)</f>
        <v>0.955000147291448</v>
      </c>
      <c r="G315" s="0" t="n">
        <v>0.95</v>
      </c>
    </row>
    <row r="316" customFormat="false" ht="15" hidden="false" customHeight="false" outlineLevel="0" collapsed="false">
      <c r="C316" s="1" t="n">
        <f aca="false">C315+1</f>
        <v>324</v>
      </c>
      <c r="D316" s="1" t="n">
        <f aca="false">$A$2-1/SQRT($C316)</f>
        <v>0.444444444444444</v>
      </c>
      <c r="E316" s="1" t="n">
        <f aca="false">$A$2+1/SQRT($C316)</f>
        <v>0.555555555555556</v>
      </c>
      <c r="F316" s="4" t="n">
        <f aca="false">BINOMDIST(ROUNDDOWN(E316*C316,0),C316,A$2,1)-BINOMDIST(ROUNDDOWN(D316*C316,0),C316,A$2,1)</f>
        <v>0.954332730995889</v>
      </c>
      <c r="G316" s="0" t="n">
        <v>0.95</v>
      </c>
    </row>
    <row r="317" customFormat="false" ht="15" hidden="false" customHeight="false" outlineLevel="0" collapsed="false">
      <c r="C317" s="1" t="n">
        <f aca="false">C316+1</f>
        <v>325</v>
      </c>
      <c r="D317" s="1" t="n">
        <f aca="false">$A$2-1/SQRT($C317)</f>
        <v>0.444529980377477</v>
      </c>
      <c r="E317" s="1" t="n">
        <f aca="false">$A$2+1/SQRT($C317)</f>
        <v>0.555470019622523</v>
      </c>
      <c r="F317" s="4" t="n">
        <f aca="false">BINOMDIST(ROUNDDOWN(E317*C317,0),C317,A$2,1)-BINOMDIST(ROUNDDOWN(D317*C317,0),C317,A$2,1)</f>
        <v>0.954332730995889</v>
      </c>
      <c r="G317" s="0" t="n">
        <v>0.95</v>
      </c>
    </row>
    <row r="318" customFormat="false" ht="15" hidden="false" customHeight="false" outlineLevel="0" collapsed="false">
      <c r="C318" s="1" t="n">
        <f aca="false">C317+1</f>
        <v>326</v>
      </c>
      <c r="D318" s="1" t="n">
        <f aca="false">$A$2-1/SQRT($C318)</f>
        <v>0.444615122437829</v>
      </c>
      <c r="E318" s="1" t="n">
        <f aca="false">$A$2+1/SQRT($C318)</f>
        <v>0.555384877562171</v>
      </c>
      <c r="F318" s="4" t="n">
        <f aca="false">BINOMDIST(ROUNDDOWN(E318*C318,0),C318,A$2,1)-BINOMDIST(ROUNDDOWN(D318*C318,0),C318,A$2,1)</f>
        <v>0.959725528411672</v>
      </c>
      <c r="G318" s="0" t="n">
        <v>0.95</v>
      </c>
    </row>
    <row r="319" customFormat="false" ht="15" hidden="false" customHeight="false" outlineLevel="0" collapsed="false">
      <c r="C319" s="1" t="n">
        <f aca="false">C318+1</f>
        <v>327</v>
      </c>
      <c r="D319" s="1" t="n">
        <f aca="false">$A$2-1/SQRT($C319)</f>
        <v>0.444699873639067</v>
      </c>
      <c r="E319" s="1" t="n">
        <f aca="false">$A$2+1/SQRT($C319)</f>
        <v>0.555300126360933</v>
      </c>
      <c r="F319" s="4" t="n">
        <f aca="false">BINOMDIST(ROUNDDOWN(E319*C319,0),C319,A$2,1)-BINOMDIST(ROUNDDOWN(D319*C319,0),C319,A$2,1)</f>
        <v>0.953663280282205</v>
      </c>
      <c r="G319" s="0" t="n">
        <v>0.95</v>
      </c>
    </row>
    <row r="320" customFormat="false" ht="15" hidden="false" customHeight="false" outlineLevel="0" collapsed="false">
      <c r="C320" s="1" t="n">
        <f aca="false">C319+1</f>
        <v>328</v>
      </c>
      <c r="D320" s="1" t="n">
        <f aca="false">$A$2-1/SQRT($C320)</f>
        <v>0.444784236962577</v>
      </c>
      <c r="E320" s="1" t="n">
        <f aca="false">$A$2+1/SQRT($C320)</f>
        <v>0.555215763037423</v>
      </c>
      <c r="F320" s="4" t="n">
        <f aca="false">BINOMDIST(ROUNDDOWN(E320*C320,0),C320,A$2,1)-BINOMDIST(ROUNDDOWN(D320*C320,0),C320,A$2,1)</f>
        <v>0.959109310882027</v>
      </c>
      <c r="G320" s="0" t="n">
        <v>0.95</v>
      </c>
    </row>
    <row r="321" customFormat="false" ht="15" hidden="false" customHeight="false" outlineLevel="0" collapsed="false">
      <c r="C321" s="1" t="n">
        <f aca="false">C320+1</f>
        <v>329</v>
      </c>
      <c r="D321" s="1" t="n">
        <f aca="false">$A$2-1/SQRT($C321)</f>
        <v>0.444868215358003</v>
      </c>
      <c r="E321" s="1" t="n">
        <f aca="false">$A$2+1/SQRT($C321)</f>
        <v>0.555131784641997</v>
      </c>
      <c r="F321" s="4" t="n">
        <f aca="false">BINOMDIST(ROUNDDOWN(E321*C321,0),C321,A$2,1)-BINOMDIST(ROUNDDOWN(D321*C321,0),C321,A$2,1)</f>
        <v>0.952991851852088</v>
      </c>
      <c r="G321" s="0" t="n">
        <v>0.95</v>
      </c>
    </row>
    <row r="322" customFormat="false" ht="15" hidden="false" customHeight="false" outlineLevel="0" collapsed="false">
      <c r="C322" s="1" t="n">
        <f aca="false">C321+1</f>
        <v>330</v>
      </c>
      <c r="D322" s="1" t="n">
        <f aca="false">$A$2-1/SQRT($C322)</f>
        <v>0.444951811743682</v>
      </c>
      <c r="E322" s="1" t="n">
        <f aca="false">$A$2+1/SQRT($C322)</f>
        <v>0.555048188256318</v>
      </c>
      <c r="F322" s="4" t="n">
        <f aca="false">BINOMDIST(ROUNDDOWN(E322*C322,0),C322,A$2,1)-BINOMDIST(ROUNDDOWN(D322*C322,0),C322,A$2,1)</f>
        <v>0.95849087923146</v>
      </c>
      <c r="G322" s="0" t="n">
        <v>0.95</v>
      </c>
    </row>
    <row r="323" customFormat="false" ht="15" hidden="false" customHeight="false" outlineLevel="0" collapsed="false">
      <c r="C323" s="1" t="n">
        <f aca="false">C322+1</f>
        <v>331</v>
      </c>
      <c r="D323" s="1" t="n">
        <f aca="false">$A$2-1/SQRT($C323)</f>
        <v>0.445035029007069</v>
      </c>
      <c r="E323" s="1" t="n">
        <f aca="false">$A$2+1/SQRT($C323)</f>
        <v>0.554964970992931</v>
      </c>
      <c r="F323" s="4" t="n">
        <f aca="false">BINOMDIST(ROUNDDOWN(E323*C323,0),C323,A$2,1)-BINOMDIST(ROUNDDOWN(D323*C323,0),C323,A$2,1)</f>
        <v>0.952318501560738</v>
      </c>
      <c r="G323" s="0" t="n">
        <v>0.95</v>
      </c>
    </row>
    <row r="324" customFormat="false" ht="15" hidden="false" customHeight="false" outlineLevel="0" collapsed="false">
      <c r="C324" s="1" t="n">
        <f aca="false">C323+1</f>
        <v>332</v>
      </c>
      <c r="D324" s="1" t="n">
        <f aca="false">$A$2-1/SQRT($C324)</f>
        <v>0.445117870005155</v>
      </c>
      <c r="E324" s="1" t="n">
        <f aca="false">$A$2+1/SQRT($C324)</f>
        <v>0.554882129994845</v>
      </c>
      <c r="F324" s="4" t="n">
        <f aca="false">BINOMDIST(ROUNDDOWN(E324*C324,0),C324,A$2,1)-BINOMDIST(ROUNDDOWN(D324*C324,0),C324,A$2,1)</f>
        <v>0.957870286911305</v>
      </c>
      <c r="G324" s="0" t="n">
        <v>0.95</v>
      </c>
    </row>
    <row r="325" customFormat="false" ht="15" hidden="false" customHeight="false" outlineLevel="0" collapsed="false">
      <c r="C325" s="1" t="n">
        <f aca="false">C324+1</f>
        <v>333</v>
      </c>
      <c r="D325" s="1" t="n">
        <f aca="false">$A$2-1/SQRT($C325)</f>
        <v>0.445200337564881</v>
      </c>
      <c r="E325" s="1" t="n">
        <f aca="false">$A$2+1/SQRT($C325)</f>
        <v>0.554799662435119</v>
      </c>
      <c r="F325" s="4" t="n">
        <f aca="false">BINOMDIST(ROUNDDOWN(E325*C325,0),C325,A$2,1)-BINOMDIST(ROUNDDOWN(D325*C325,0),C325,A$2,1)</f>
        <v>0.951643284423505</v>
      </c>
      <c r="G325" s="0" t="n">
        <v>0.95</v>
      </c>
    </row>
    <row r="326" customFormat="false" ht="15" hidden="false" customHeight="false" outlineLevel="0" collapsed="false">
      <c r="C326" s="1" t="n">
        <f aca="false">C325+1</f>
        <v>334</v>
      </c>
      <c r="D326" s="1" t="n">
        <f aca="false">$A$2-1/SQRT($C326)</f>
        <v>0.445282434483542</v>
      </c>
      <c r="E326" s="1" t="n">
        <f aca="false">$A$2+1/SQRT($C326)</f>
        <v>0.554717565516458</v>
      </c>
      <c r="F326" s="4" t="n">
        <f aca="false">BINOMDIST(ROUNDDOWN(E326*C326,0),C326,A$2,1)-BINOMDIST(ROUNDDOWN(D326*C326,0),C326,A$2,1)</f>
        <v>0.957247586662525</v>
      </c>
      <c r="G326" s="0" t="n">
        <v>0.95</v>
      </c>
    </row>
    <row r="327" customFormat="false" ht="15" hidden="false" customHeight="false" outlineLevel="0" collapsed="false">
      <c r="C327" s="1" t="n">
        <f aca="false">C326+1</f>
        <v>335</v>
      </c>
      <c r="D327" s="1" t="n">
        <f aca="false">$A$2-1/SQRT($C327)</f>
        <v>0.445364163529185</v>
      </c>
      <c r="E327" s="1" t="n">
        <f aca="false">$A$2+1/SQRT($C327)</f>
        <v>0.554635836470815</v>
      </c>
      <c r="F327" s="4" t="n">
        <f aca="false">BINOMDIST(ROUNDDOWN(E327*C327,0),C327,A$2,1)-BINOMDIST(ROUNDDOWN(D327*C327,0),C327,A$2,1)</f>
        <v>0.950966254622819</v>
      </c>
      <c r="G327" s="0" t="n">
        <v>0.95</v>
      </c>
    </row>
    <row r="328" customFormat="false" ht="15" hidden="false" customHeight="false" outlineLevel="0" collapsed="false">
      <c r="C328" s="1" t="n">
        <f aca="false">C327+1</f>
        <v>336</v>
      </c>
      <c r="D328" s="1" t="n">
        <f aca="false">$A$2-1/SQRT($C328)</f>
        <v>0.445445527441002</v>
      </c>
      <c r="E328" s="1" t="n">
        <f aca="false">$A$2+1/SQRT($C328)</f>
        <v>0.554554472558998</v>
      </c>
      <c r="F328" s="4" t="n">
        <f aca="false">BINOMDIST(ROUNDDOWN(E328*C328,0),C328,A$2,1)-BINOMDIST(ROUNDDOWN(D328*C328,0),C328,A$2,1)</f>
        <v>0.956622830518791</v>
      </c>
      <c r="G328" s="0" t="n">
        <v>0.95</v>
      </c>
    </row>
    <row r="329" customFormat="false" ht="15" hidden="false" customHeight="false" outlineLevel="0" collapsed="false">
      <c r="C329" s="1" t="n">
        <f aca="false">C328+1</f>
        <v>337</v>
      </c>
      <c r="D329" s="1" t="n">
        <f aca="false">$A$2-1/SQRT($C329)</f>
        <v>0.445526528929716</v>
      </c>
      <c r="E329" s="1" t="n">
        <f aca="false">$A$2+1/SQRT($C329)</f>
        <v>0.554473471070284</v>
      </c>
      <c r="F329" s="4" t="n">
        <f aca="false">BINOMDIST(ROUNDDOWN(E329*C329,0),C329,A$2,1)-BINOMDIST(ROUNDDOWN(D329*C329,0),C329,A$2,1)</f>
        <v>0.950287465515304</v>
      </c>
      <c r="G329" s="0" t="n">
        <v>0.95</v>
      </c>
    </row>
    <row r="330" customFormat="false" ht="15" hidden="false" customHeight="false" outlineLevel="0" collapsed="false">
      <c r="C330" s="1" t="n">
        <f aca="false">C329+1</f>
        <v>338</v>
      </c>
      <c r="D330" s="1" t="n">
        <f aca="false">$A$2-1/SQRT($C330)</f>
        <v>0.445607170677958</v>
      </c>
      <c r="E330" s="1" t="n">
        <f aca="false">$A$2+1/SQRT($C330)</f>
        <v>0.554392829322042</v>
      </c>
      <c r="F330" s="4" t="n">
        <f aca="false">BINOMDIST(ROUNDDOWN(E330*C330,0),C330,A$2,1)-BINOMDIST(ROUNDDOWN(D330*C330,0),C330,A$2,1)</f>
        <v>0.955996069809891</v>
      </c>
      <c r="G330" s="0" t="n">
        <v>0.95</v>
      </c>
    </row>
    <row r="331" customFormat="false" ht="15" hidden="false" customHeight="false" outlineLevel="0" collapsed="false">
      <c r="C331" s="1" t="n">
        <f aca="false">C330+1</f>
        <v>339</v>
      </c>
      <c r="D331" s="1" t="n">
        <f aca="false">$A$2-1/SQRT($C331)</f>
        <v>0.445687455340643</v>
      </c>
      <c r="E331" s="1" t="n">
        <f aca="false">$A$2+1/SQRT($C331)</f>
        <v>0.554312544659357</v>
      </c>
      <c r="F331" s="4" t="n">
        <f aca="false">BINOMDIST(ROUNDDOWN(E331*C331,0),C331,A$2,1)-BINOMDIST(ROUNDDOWN(D331*C331,0),C331,A$2,1)</f>
        <v>0.949606969639127</v>
      </c>
      <c r="G331" s="0" t="n">
        <v>0.95</v>
      </c>
    </row>
    <row r="332" customFormat="false" ht="15" hidden="false" customHeight="false" outlineLevel="0" collapsed="false">
      <c r="C332" s="1" t="n">
        <f aca="false">C331+1</f>
        <v>340</v>
      </c>
      <c r="D332" s="1" t="n">
        <f aca="false">$A$2-1/SQRT($C332)</f>
        <v>0.445767385545336</v>
      </c>
      <c r="E332" s="1" t="n">
        <f aca="false">$A$2+1/SQRT($C332)</f>
        <v>0.554232614454664</v>
      </c>
      <c r="F332" s="4" t="n">
        <f aca="false">BINOMDIST(ROUNDDOWN(E332*C332,0),C332,A$2,1)-BINOMDIST(ROUNDDOWN(D332*C332,0),C332,A$2,1)</f>
        <v>0.955367355165427</v>
      </c>
      <c r="G332" s="0" t="n">
        <v>0.95</v>
      </c>
    </row>
    <row r="333" customFormat="false" ht="15" hidden="false" customHeight="false" outlineLevel="0" collapsed="false">
      <c r="C333" s="1" t="n">
        <f aca="false">C332+1</f>
        <v>341</v>
      </c>
      <c r="D333" s="1" t="n">
        <f aca="false">$A$2-1/SQRT($C333)</f>
        <v>0.445846963892612</v>
      </c>
      <c r="E333" s="1" t="n">
        <f aca="false">$A$2+1/SQRT($C333)</f>
        <v>0.554153036107388</v>
      </c>
      <c r="F333" s="4" t="n">
        <f aca="false">BINOMDIST(ROUNDDOWN(E333*C333,0),C333,A$2,1)-BINOMDIST(ROUNDDOWN(D333*C333,0),C333,A$2,1)</f>
        <v>0.948924818721538</v>
      </c>
      <c r="G333" s="0" t="n">
        <v>0.95</v>
      </c>
    </row>
    <row r="334" customFormat="false" ht="15" hidden="false" customHeight="false" outlineLevel="0" collapsed="false">
      <c r="C334" s="1" t="n">
        <f aca="false">C333+1</f>
        <v>342</v>
      </c>
      <c r="D334" s="1" t="n">
        <f aca="false">$A$2-1/SQRT($C334)</f>
        <v>0.445926192956413</v>
      </c>
      <c r="E334" s="1" t="n">
        <f aca="false">$A$2+1/SQRT($C334)</f>
        <v>0.554073807043588</v>
      </c>
      <c r="F334" s="4" t="n">
        <f aca="false">BINOMDIST(ROUNDDOWN(E334*C334,0),C334,A$2,1)-BINOMDIST(ROUNDDOWN(D334*C334,0),C334,A$2,1)</f>
        <v>0.954736736518802</v>
      </c>
      <c r="G334" s="0" t="n">
        <v>0.95</v>
      </c>
    </row>
    <row r="335" customFormat="false" ht="15" hidden="false" customHeight="false" outlineLevel="0" collapsed="false">
      <c r="C335" s="1" t="n">
        <f aca="false">C334+1</f>
        <v>343</v>
      </c>
      <c r="D335" s="1" t="n">
        <f aca="false">$A$2-1/SQRT($C335)</f>
        <v>0.446005075284396</v>
      </c>
      <c r="E335" s="1" t="n">
        <f aca="false">$A$2+1/SQRT($C335)</f>
        <v>0.553994924715604</v>
      </c>
      <c r="F335" s="4" t="n">
        <f aca="false">BINOMDIST(ROUNDDOWN(E335*C335,0),C335,A$2,1)-BINOMDIST(ROUNDDOWN(D335*C335,0),C335,A$2,1)</f>
        <v>0.959967462536339</v>
      </c>
      <c r="G335" s="0" t="n">
        <v>0.95</v>
      </c>
    </row>
    <row r="336" customFormat="false" ht="15" hidden="false" customHeight="false" outlineLevel="0" collapsed="false">
      <c r="C336" s="1" t="n">
        <f aca="false">C335+1</f>
        <v>344</v>
      </c>
      <c r="D336" s="1" t="n">
        <f aca="false">$A$2-1/SQRT($C336)</f>
        <v>0.446083613398281</v>
      </c>
      <c r="E336" s="1" t="n">
        <f aca="false">$A$2+1/SQRT($C336)</f>
        <v>0.553916386601719</v>
      </c>
      <c r="F336" s="4" t="n">
        <f aca="false">BINOMDIST(ROUNDDOWN(E336*C336,0),C336,A$2,1)-BINOMDIST(ROUNDDOWN(D336*C336,0),C336,A$2,1)</f>
        <v>0.954104263111453</v>
      </c>
      <c r="G336" s="0" t="n">
        <v>0.95</v>
      </c>
    </row>
    <row r="337" customFormat="false" ht="15" hidden="false" customHeight="false" outlineLevel="0" collapsed="false">
      <c r="C337" s="1" t="n">
        <f aca="false">C336+1</f>
        <v>345</v>
      </c>
      <c r="D337" s="1" t="n">
        <f aca="false">$A$2-1/SQRT($C337)</f>
        <v>0.446161809794183</v>
      </c>
      <c r="E337" s="1" t="n">
        <f aca="false">$A$2+1/SQRT($C337)</f>
        <v>0.553838190205817</v>
      </c>
      <c r="F337" s="4" t="n">
        <f aca="false">BINOMDIST(ROUNDDOWN(E337*C337,0),C337,A$2,1)-BINOMDIST(ROUNDDOWN(D337*C337,0),C337,A$2,1)</f>
        <v>0.95938421233177</v>
      </c>
      <c r="G337" s="0" t="n">
        <v>0.95</v>
      </c>
    </row>
    <row r="338" customFormat="false" ht="15" hidden="false" customHeight="false" outlineLevel="0" collapsed="false">
      <c r="C338" s="1" t="n">
        <f aca="false">C337+1</f>
        <v>346</v>
      </c>
      <c r="D338" s="1" t="n">
        <f aca="false">$A$2-1/SQRT($C338)</f>
        <v>0.446239666942953</v>
      </c>
      <c r="E338" s="1" t="n">
        <f aca="false">$A$2+1/SQRT($C338)</f>
        <v>0.553760333057047</v>
      </c>
      <c r="F338" s="4" t="n">
        <f aca="false">BINOMDIST(ROUNDDOWN(E338*C338,0),C338,A$2,1)-BINOMDIST(ROUNDDOWN(D338*C338,0),C338,A$2,1)</f>
        <v>0.953469983497326</v>
      </c>
      <c r="G338" s="0" t="n">
        <v>0.95</v>
      </c>
    </row>
    <row r="339" customFormat="false" ht="15" hidden="false" customHeight="false" outlineLevel="0" collapsed="false">
      <c r="C339" s="1" t="n">
        <f aca="false">C338+1</f>
        <v>347</v>
      </c>
      <c r="D339" s="1" t="n">
        <f aca="false">$A$2-1/SQRT($C339)</f>
        <v>0.446317187290498</v>
      </c>
      <c r="E339" s="1" t="n">
        <f aca="false">$A$2+1/SQRT($C339)</f>
        <v>0.553682812709502</v>
      </c>
      <c r="F339" s="4" t="n">
        <f aca="false">BINOMDIST(ROUNDDOWN(E339*C339,0),C339,A$2,1)-BINOMDIST(ROUNDDOWN(D339*C339,0),C339,A$2,1)</f>
        <v>0.958798950103361</v>
      </c>
      <c r="G339" s="0" t="n">
        <v>0.95</v>
      </c>
    </row>
    <row r="340" customFormat="false" ht="15" hidden="false" customHeight="false" outlineLevel="0" collapsed="false">
      <c r="C340" s="1" t="n">
        <f aca="false">C339+1</f>
        <v>348</v>
      </c>
      <c r="D340" s="1" t="n">
        <f aca="false">$A$2-1/SQRT($C340)</f>
        <v>0.44639437325811</v>
      </c>
      <c r="E340" s="1" t="n">
        <f aca="false">$A$2+1/SQRT($C340)</f>
        <v>0.55360562674189</v>
      </c>
      <c r="F340" s="4" t="n">
        <f aca="false">BINOMDIST(ROUNDDOWN(E340*C340,0),C340,A$2,1)-BINOMDIST(ROUNDDOWN(D340*C340,0),C340,A$2,1)</f>
        <v>0.952833945547572</v>
      </c>
      <c r="G340" s="0" t="n">
        <v>0.95</v>
      </c>
    </row>
    <row r="341" customFormat="false" ht="15" hidden="false" customHeight="false" outlineLevel="0" collapsed="false">
      <c r="C341" s="1" t="n">
        <f aca="false">C340+1</f>
        <v>349</v>
      </c>
      <c r="D341" s="1" t="n">
        <f aca="false">$A$2-1/SQRT($C341)</f>
        <v>0.446471227242781</v>
      </c>
      <c r="E341" s="1" t="n">
        <f aca="false">$A$2+1/SQRT($C341)</f>
        <v>0.553528772757219</v>
      </c>
      <c r="F341" s="4" t="n">
        <f aca="false">BINOMDIST(ROUNDDOWN(E341*C341,0),C341,A$2,1)-BINOMDIST(ROUNDDOWN(D341*C341,0),C341,A$2,1)</f>
        <v>0.958211721675591</v>
      </c>
      <c r="G341" s="0" t="n">
        <v>0.95</v>
      </c>
    </row>
    <row r="342" customFormat="false" ht="15" hidden="false" customHeight="false" outlineLevel="0" collapsed="false">
      <c r="C342" s="1" t="n">
        <f aca="false">C341+1</f>
        <v>350</v>
      </c>
      <c r="D342" s="1" t="n">
        <f aca="false">$A$2-1/SQRT($C342)</f>
        <v>0.446547751617515</v>
      </c>
      <c r="E342" s="1" t="n">
        <f aca="false">$A$2+1/SQRT($C342)</f>
        <v>0.553452248382485</v>
      </c>
      <c r="F342" s="4" t="n">
        <f aca="false">BINOMDIST(ROUNDDOWN(E342*C342,0),C342,A$2,1)-BINOMDIST(ROUNDDOWN(D342*C342,0),C342,A$2,1)</f>
        <v>0.952196196455468</v>
      </c>
      <c r="G342" s="0" t="n">
        <v>0.95</v>
      </c>
    </row>
    <row r="343" customFormat="false" ht="15" hidden="false" customHeight="false" outlineLevel="0" collapsed="false">
      <c r="C343" s="1" t="n">
        <f aca="false">C342+1</f>
        <v>351</v>
      </c>
      <c r="D343" s="1" t="n">
        <f aca="false">$A$2-1/SQRT($C343)</f>
        <v>0.446623948731638</v>
      </c>
      <c r="E343" s="1" t="n">
        <f aca="false">$A$2+1/SQRT($C343)</f>
        <v>0.553376051268362</v>
      </c>
      <c r="F343" s="4" t="n">
        <f aca="false">BINOMDIST(ROUNDDOWN(E343*C343,0),C343,A$2,1)-BINOMDIST(ROUNDDOWN(D343*C343,0),C343,A$2,1)</f>
        <v>0.957622572298361</v>
      </c>
      <c r="G343" s="0" t="n">
        <v>0.95</v>
      </c>
    </row>
    <row r="344" customFormat="false" ht="15" hidden="false" customHeight="false" outlineLevel="0" collapsed="false">
      <c r="C344" s="1" t="n">
        <f aca="false">C343+1</f>
        <v>352</v>
      </c>
      <c r="D344" s="1" t="n">
        <f aca="false">$A$2-1/SQRT($C344)</f>
        <v>0.446699820911097</v>
      </c>
      <c r="E344" s="1" t="n">
        <f aca="false">$A$2+1/SQRT($C344)</f>
        <v>0.553300179088903</v>
      </c>
      <c r="F344" s="4" t="n">
        <f aca="false">BINOMDIST(ROUNDDOWN(E344*C344,0),C344,A$2,1)-BINOMDIST(ROUNDDOWN(D344*C344,0),C344,A$2,1)</f>
        <v>0.951556782741495</v>
      </c>
      <c r="G344" s="0" t="n">
        <v>0.95</v>
      </c>
    </row>
    <row r="345" customFormat="false" ht="15" hidden="false" customHeight="false" outlineLevel="0" collapsed="false">
      <c r="C345" s="1" t="n">
        <f aca="false">C344+1</f>
        <v>353</v>
      </c>
      <c r="D345" s="1" t="n">
        <f aca="false">$A$2-1/SQRT($C345)</f>
        <v>0.446775370458765</v>
      </c>
      <c r="E345" s="1" t="n">
        <f aca="false">$A$2+1/SQRT($C345)</f>
        <v>0.553224629541235</v>
      </c>
      <c r="F345" s="4" t="n">
        <f aca="false">BINOMDIST(ROUNDDOWN(E345*C345,0),C345,A$2,1)-BINOMDIST(ROUNDDOWN(D345*C345,0),C345,A$2,1)</f>
        <v>0.957031546649231</v>
      </c>
      <c r="G345" s="0" t="n">
        <v>0.95</v>
      </c>
    </row>
    <row r="346" customFormat="false" ht="15" hidden="false" customHeight="false" outlineLevel="0" collapsed="false">
      <c r="C346" s="1" t="n">
        <f aca="false">C345+1</f>
        <v>354</v>
      </c>
      <c r="D346" s="1" t="n">
        <f aca="false">$A$2-1/SQRT($C346)</f>
        <v>0.446850599654727</v>
      </c>
      <c r="E346" s="1" t="n">
        <f aca="false">$A$2+1/SQRT($C346)</f>
        <v>0.553149400345273</v>
      </c>
      <c r="F346" s="4" t="n">
        <f aca="false">BINOMDIST(ROUNDDOWN(E346*C346,0),C346,A$2,1)-BINOMDIST(ROUNDDOWN(D346*C346,0),C346,A$2,1)</f>
        <v>0.950915750258627</v>
      </c>
      <c r="G346" s="0" t="n">
        <v>0.95</v>
      </c>
    </row>
    <row r="347" customFormat="false" ht="15" hidden="false" customHeight="false" outlineLevel="0" collapsed="false">
      <c r="C347" s="1" t="n">
        <f aca="false">C346+1</f>
        <v>355</v>
      </c>
      <c r="D347" s="1" t="n">
        <f aca="false">$A$2-1/SQRT($C347)</f>
        <v>0.446925510756573</v>
      </c>
      <c r="E347" s="1" t="n">
        <f aca="false">$A$2+1/SQRT($C347)</f>
        <v>0.553074489243428</v>
      </c>
      <c r="F347" s="4" t="n">
        <f aca="false">BINOMDIST(ROUNDDOWN(E347*C347,0),C347,A$2,1)-BINOMDIST(ROUNDDOWN(D347*C347,0),C347,A$2,1)</f>
        <v>0.956438688835855</v>
      </c>
      <c r="G347" s="0" t="n">
        <v>0.95</v>
      </c>
    </row>
    <row r="348" customFormat="false" ht="15" hidden="false" customHeight="false" outlineLevel="0" collapsed="false">
      <c r="C348" s="1" t="n">
        <f aca="false">C347+1</f>
        <v>356</v>
      </c>
      <c r="D348" s="1" t="n">
        <f aca="false">$A$2-1/SQRT($C348)</f>
        <v>0.447000105999682</v>
      </c>
      <c r="E348" s="1" t="n">
        <f aca="false">$A$2+1/SQRT($C348)</f>
        <v>0.552999894000318</v>
      </c>
      <c r="F348" s="4" t="n">
        <f aca="false">BINOMDIST(ROUNDDOWN(E348*C348,0),C348,A$2,1)-BINOMDIST(ROUNDDOWN(D348*C348,0),C348,A$2,1)</f>
        <v>0.950273144197753</v>
      </c>
      <c r="G348" s="0" t="n">
        <v>0.95</v>
      </c>
    </row>
    <row r="349" customFormat="false" ht="15" hidden="false" customHeight="false" outlineLevel="0" collapsed="false">
      <c r="C349" s="1" t="n">
        <f aca="false">C348+1</f>
        <v>357</v>
      </c>
      <c r="D349" s="1" t="n">
        <f aca="false">$A$2-1/SQRT($C349)</f>
        <v>0.447074387597504</v>
      </c>
      <c r="E349" s="1" t="n">
        <f aca="false">$A$2+1/SQRT($C349)</f>
        <v>0.552925612402496</v>
      </c>
      <c r="F349" s="4" t="n">
        <f aca="false">BINOMDIST(ROUNDDOWN(E349*C349,0),C349,A$2,1)-BINOMDIST(ROUNDDOWN(D349*C349,0),C349,A$2,1)</f>
        <v>0.955844042398679</v>
      </c>
      <c r="G349" s="0" t="n">
        <v>0.95</v>
      </c>
    </row>
    <row r="350" customFormat="false" ht="15" hidden="false" customHeight="false" outlineLevel="0" collapsed="false">
      <c r="C350" s="1" t="n">
        <f aca="false">C349+1</f>
        <v>358</v>
      </c>
      <c r="D350" s="1" t="n">
        <f aca="false">$A$2-1/SQRT($C350)</f>
        <v>0.447148357741831</v>
      </c>
      <c r="E350" s="1" t="n">
        <f aca="false">$A$2+1/SQRT($C350)</f>
        <v>0.552851642258169</v>
      </c>
      <c r="F350" s="4" t="n">
        <f aca="false">BINOMDIST(ROUNDDOWN(E350*C350,0),C350,A$2,1)-BINOMDIST(ROUNDDOWN(D350*C350,0),C350,A$2,1)</f>
        <v>0.949629009093274</v>
      </c>
      <c r="G350" s="0" t="n">
        <v>0.95</v>
      </c>
    </row>
    <row r="351" customFormat="false" ht="15" hidden="false" customHeight="false" outlineLevel="0" collapsed="false">
      <c r="C351" s="1" t="n">
        <f aca="false">C350+1</f>
        <v>359</v>
      </c>
      <c r="D351" s="1" t="n">
        <f aca="false">$A$2-1/SQRT($C351)</f>
        <v>0.447222018603074</v>
      </c>
      <c r="E351" s="1" t="n">
        <f aca="false">$A$2+1/SQRT($C351)</f>
        <v>0.552777981396926</v>
      </c>
      <c r="F351" s="4" t="n">
        <f aca="false">BINOMDIST(ROUNDDOWN(E351*C351,0),C351,A$2,1)-BINOMDIST(ROUNDDOWN(D351*C351,0),C351,A$2,1)</f>
        <v>0.955247650313818</v>
      </c>
      <c r="G351" s="0" t="n">
        <v>0.95</v>
      </c>
    </row>
    <row r="352" customFormat="false" ht="15" hidden="false" customHeight="false" outlineLevel="0" collapsed="false">
      <c r="C352" s="1" t="n">
        <f aca="false">C351+1</f>
        <v>360</v>
      </c>
      <c r="D352" s="1" t="n">
        <f aca="false">$A$2-1/SQRT($C352)</f>
        <v>0.447295372330527</v>
      </c>
      <c r="E352" s="1" t="n">
        <f aca="false">$A$2+1/SQRT($C352)</f>
        <v>0.552704627669473</v>
      </c>
      <c r="F352" s="4" t="n">
        <f aca="false">BINOMDIST(ROUNDDOWN(E352*C352,0),C352,A$2,1)-BINOMDIST(ROUNDDOWN(D352*C352,0),C352,A$2,1)</f>
        <v>0.948983388828801</v>
      </c>
      <c r="G352" s="0" t="n">
        <v>0.95</v>
      </c>
    </row>
    <row r="353" customFormat="false" ht="15" hidden="false" customHeight="false" outlineLevel="0" collapsed="false">
      <c r="C353" s="1" t="n">
        <f aca="false">C352+1</f>
        <v>361</v>
      </c>
      <c r="D353" s="1" t="n">
        <f aca="false">$A$2-1/SQRT($C353)</f>
        <v>0.447368421052632</v>
      </c>
      <c r="E353" s="1" t="n">
        <f aca="false">$A$2+1/SQRT($C353)</f>
        <v>0.552631578947368</v>
      </c>
      <c r="F353" s="4" t="n">
        <f aca="false">BINOMDIST(ROUNDDOWN(E353*C353,0),C353,A$2,1)-BINOMDIST(ROUNDDOWN(D353*C353,0),C353,A$2,1)</f>
        <v>0.954649554996152</v>
      </c>
      <c r="G353" s="0" t="n">
        <v>0.95</v>
      </c>
    </row>
    <row r="354" customFormat="false" ht="15" hidden="false" customHeight="false" outlineLevel="0" collapsed="false">
      <c r="C354" s="1" t="n">
        <f aca="false">C353+1</f>
        <v>362</v>
      </c>
      <c r="D354" s="1" t="n">
        <f aca="false">$A$2-1/SQRT($C354)</f>
        <v>0.447441166877236</v>
      </c>
      <c r="E354" s="1" t="n">
        <f aca="false">$A$2+1/SQRT($C354)</f>
        <v>0.552558833122764</v>
      </c>
      <c r="F354" s="4" t="n">
        <f aca="false">BINOMDIST(ROUNDDOWN(E354*C354,0),C354,A$2,1)-BINOMDIST(ROUNDDOWN(D354*C354,0),C354,A$2,1)</f>
        <v>0.959763269962184</v>
      </c>
      <c r="G354" s="0" t="n">
        <v>0.95</v>
      </c>
    </row>
    <row r="355" customFormat="false" ht="15" hidden="false" customHeight="false" outlineLevel="0" collapsed="false">
      <c r="C355" s="1" t="n">
        <f aca="false">C354+1</f>
        <v>363</v>
      </c>
      <c r="D355" s="1" t="n">
        <f aca="false">$A$2-1/SQRT($C355)</f>
        <v>0.447513611891852</v>
      </c>
      <c r="E355" s="1" t="n">
        <f aca="false">$A$2+1/SQRT($C355)</f>
        <v>0.552486388108148</v>
      </c>
      <c r="F355" s="4" t="n">
        <f aca="false">BINOMDIST(ROUNDDOWN(E355*C355,0),C355,A$2,1)-BINOMDIST(ROUNDDOWN(D355*C355,0),C355,A$2,1)</f>
        <v>0.954049798302604</v>
      </c>
      <c r="G355" s="0" t="n">
        <v>0.95</v>
      </c>
    </row>
    <row r="356" customFormat="false" ht="15" hidden="false" customHeight="false" outlineLevel="0" collapsed="false">
      <c r="C356" s="1" t="n">
        <f aca="false">C355+1</f>
        <v>364</v>
      </c>
      <c r="D356" s="1" t="n">
        <f aca="false">$A$2-1/SQRT($C356)</f>
        <v>0.447585758163904</v>
      </c>
      <c r="E356" s="1" t="n">
        <f aca="false">$A$2+1/SQRT($C356)</f>
        <v>0.552414241836096</v>
      </c>
      <c r="F356" s="4" t="n">
        <f aca="false">BINOMDIST(ROUNDDOWN(E356*C356,0),C356,A$2,1)-BINOMDIST(ROUNDDOWN(D356*C356,0),C356,A$2,1)</f>
        <v>0.95920897793551</v>
      </c>
      <c r="G356" s="0" t="n">
        <v>0.95</v>
      </c>
    </row>
    <row r="357" customFormat="false" ht="15" hidden="false" customHeight="false" outlineLevel="0" collapsed="false">
      <c r="C357" s="1" t="n">
        <f aca="false">C356+1</f>
        <v>365</v>
      </c>
      <c r="D357" s="1" t="n">
        <f aca="false">$A$2-1/SQRT($C357)</f>
        <v>0.447657607740979</v>
      </c>
      <c r="E357" s="1" t="n">
        <f aca="false">$A$2+1/SQRT($C357)</f>
        <v>0.552342392259021</v>
      </c>
      <c r="F357" s="4" t="n">
        <f aca="false">BINOMDIST(ROUNDDOWN(E357*C357,0),C357,A$2,1)-BINOMDIST(ROUNDDOWN(D357*C357,0),C357,A$2,1)</f>
        <v>0.95344842153558</v>
      </c>
      <c r="G357" s="0" t="n">
        <v>0.95</v>
      </c>
    </row>
    <row r="358" customFormat="false" ht="15" hidden="false" customHeight="false" outlineLevel="0" collapsed="false">
      <c r="C358" s="1" t="n">
        <f aca="false">C357+1</f>
        <v>366</v>
      </c>
      <c r="D358" s="1" t="n">
        <f aca="false">$A$2-1/SQRT($C358)</f>
        <v>0.447729162651068</v>
      </c>
      <c r="E358" s="1" t="n">
        <f aca="false">$A$2+1/SQRT($C358)</f>
        <v>0.552270837348932</v>
      </c>
      <c r="F358" s="4" t="n">
        <f aca="false">BINOMDIST(ROUNDDOWN(E358*C358,0),C358,A$2,1)-BINOMDIST(ROUNDDOWN(D358*C358,0),C358,A$2,1)</f>
        <v>0.958652884619675</v>
      </c>
      <c r="G358" s="0" t="n">
        <v>0.95</v>
      </c>
    </row>
    <row r="359" customFormat="false" ht="15" hidden="false" customHeight="false" outlineLevel="0" collapsed="false">
      <c r="C359" s="1" t="n">
        <f aca="false">C358+1</f>
        <v>367</v>
      </c>
      <c r="D359" s="1" t="n">
        <f aca="false">$A$2-1/SQRT($C359)</f>
        <v>0.447800424902812</v>
      </c>
      <c r="E359" s="1" t="n">
        <f aca="false">$A$2+1/SQRT($C359)</f>
        <v>0.552199575097188</v>
      </c>
      <c r="F359" s="4" t="n">
        <f aca="false">BINOMDIST(ROUNDDOWN(E359*C359,0),C359,A$2,1)-BINOMDIST(ROUNDDOWN(D359*C359,0),C359,A$2,1)</f>
        <v>0.952845465446568</v>
      </c>
      <c r="G359" s="0" t="n">
        <v>0.95</v>
      </c>
    </row>
    <row r="360" customFormat="false" ht="15" hidden="false" customHeight="false" outlineLevel="0" collapsed="false">
      <c r="C360" s="1" t="n">
        <f aca="false">C359+1</f>
        <v>368</v>
      </c>
      <c r="D360" s="1" t="n">
        <f aca="false">$A$2-1/SQRT($C360)</f>
        <v>0.447871396485731</v>
      </c>
      <c r="E360" s="1" t="n">
        <f aca="false">$A$2+1/SQRT($C360)</f>
        <v>0.552128603514269</v>
      </c>
      <c r="F360" s="4" t="n">
        <f aca="false">BINOMDIST(ROUNDDOWN(E360*C360,0),C360,A$2,1)-BINOMDIST(ROUNDDOWN(D360*C360,0),C360,A$2,1)</f>
        <v>0.958095029083342</v>
      </c>
      <c r="G360" s="0" t="n">
        <v>0.95</v>
      </c>
    </row>
    <row r="361" customFormat="false" ht="15" hidden="false" customHeight="false" outlineLevel="0" collapsed="false">
      <c r="C361" s="1" t="n">
        <f aca="false">C360+1</f>
        <v>369</v>
      </c>
      <c r="D361" s="1" t="n">
        <f aca="false">$A$2-1/SQRT($C361)</f>
        <v>0.447942079370465</v>
      </c>
      <c r="E361" s="1" t="n">
        <f aca="false">$A$2+1/SQRT($C361)</f>
        <v>0.552057920629535</v>
      </c>
      <c r="F361" s="4" t="n">
        <f aca="false">BINOMDIST(ROUNDDOWN(E361*C361,0),C361,A$2,1)-BINOMDIST(ROUNDDOWN(D361*C361,0),C361,A$2,1)</f>
        <v>0.952240970239909</v>
      </c>
      <c r="G361" s="0" t="n">
        <v>0.95</v>
      </c>
    </row>
    <row r="362" customFormat="false" ht="15" hidden="false" customHeight="false" outlineLevel="0" collapsed="false">
      <c r="C362" s="1" t="n">
        <f aca="false">C361+1</f>
        <v>370</v>
      </c>
      <c r="D362" s="1" t="n">
        <f aca="false">$A$2-1/SQRT($C362)</f>
        <v>0.448012475508996</v>
      </c>
      <c r="E362" s="1" t="n">
        <f aca="false">$A$2+1/SQRT($C362)</f>
        <v>0.551987524491004</v>
      </c>
      <c r="F362" s="4" t="n">
        <f aca="false">BINOMDIST(ROUNDDOWN(E362*C362,0),C362,A$2,1)-BINOMDIST(ROUNDDOWN(D362*C362,0),C362,A$2,1)</f>
        <v>0.95753544992919</v>
      </c>
      <c r="G362" s="0" t="n">
        <v>0.95</v>
      </c>
    </row>
    <row r="363" customFormat="false" ht="15" hidden="false" customHeight="false" outlineLevel="0" collapsed="false">
      <c r="C363" s="1" t="n">
        <f aca="false">C362+1</f>
        <v>371</v>
      </c>
      <c r="D363" s="1" t="n">
        <f aca="false">$A$2-1/SQRT($C363)</f>
        <v>0.448082586834884</v>
      </c>
      <c r="E363" s="1" t="n">
        <f aca="false">$A$2+1/SQRT($C363)</f>
        <v>0.551917413165117</v>
      </c>
      <c r="F363" s="4" t="n">
        <f aca="false">BINOMDIST(ROUNDDOWN(E363*C363,0),C363,A$2,1)-BINOMDIST(ROUNDDOWN(D363*C363,0),C363,A$2,1)</f>
        <v>0.951634975576679</v>
      </c>
      <c r="G363" s="0" t="n">
        <v>0.95</v>
      </c>
    </row>
    <row r="364" customFormat="false" ht="15" hidden="false" customHeight="false" outlineLevel="0" collapsed="false">
      <c r="C364" s="1" t="n">
        <f aca="false">C363+1</f>
        <v>372</v>
      </c>
      <c r="D364" s="1" t="n">
        <f aca="false">$A$2-1/SQRT($C364)</f>
        <v>0.448152415263479</v>
      </c>
      <c r="E364" s="1" t="n">
        <f aca="false">$A$2+1/SQRT($C364)</f>
        <v>0.551847584736521</v>
      </c>
      <c r="F364" s="4" t="n">
        <f aca="false">BINOMDIST(ROUNDDOWN(E364*C364,0),C364,A$2,1)-BINOMDIST(ROUNDDOWN(D364*C364,0),C364,A$2,1)</f>
        <v>0.956974185295659</v>
      </c>
      <c r="G364" s="0" t="n">
        <v>0.95</v>
      </c>
    </row>
    <row r="365" customFormat="false" ht="15" hidden="false" customHeight="false" outlineLevel="0" collapsed="false">
      <c r="C365" s="1" t="n">
        <f aca="false">C364+1</f>
        <v>373</v>
      </c>
      <c r="D365" s="1" t="n">
        <f aca="false">$A$2-1/SQRT($C365)</f>
        <v>0.44822196269215</v>
      </c>
      <c r="E365" s="1" t="n">
        <f aca="false">$A$2+1/SQRT($C365)</f>
        <v>0.55177803730785</v>
      </c>
      <c r="F365" s="4" t="n">
        <f aca="false">BINOMDIST(ROUNDDOWN(E365*C365,0),C365,A$2,1)-BINOMDIST(ROUNDDOWN(D365*C365,0),C365,A$2,1)</f>
        <v>0.95102752057871</v>
      </c>
      <c r="G365" s="0" t="n">
        <v>0.95</v>
      </c>
    </row>
    <row r="366" customFormat="false" ht="15" hidden="false" customHeight="false" outlineLevel="0" collapsed="false">
      <c r="C366" s="1" t="n">
        <f aca="false">C365+1</f>
        <v>374</v>
      </c>
      <c r="D366" s="1" t="n">
        <f aca="false">$A$2-1/SQRT($C366)</f>
        <v>0.448291231000498</v>
      </c>
      <c r="E366" s="1" t="n">
        <f aca="false">$A$2+1/SQRT($C366)</f>
        <v>0.551708768999502</v>
      </c>
      <c r="F366" s="4" t="n">
        <f aca="false">BINOMDIST(ROUNDDOWN(E366*C366,0),C366,A$2,1)-BINOMDIST(ROUNDDOWN(D366*C366,0),C366,A$2,1)</f>
        <v>0.95641127285886</v>
      </c>
      <c r="G366" s="0" t="n">
        <v>0.95</v>
      </c>
    </row>
    <row r="367" customFormat="false" ht="15" hidden="false" customHeight="false" outlineLevel="0" collapsed="false">
      <c r="C367" s="1" t="n">
        <f aca="false">C366+1</f>
        <v>375</v>
      </c>
      <c r="D367" s="1" t="n">
        <f aca="false">$A$2-1/SQRT($C367)</f>
        <v>0.448360222050568</v>
      </c>
      <c r="E367" s="1" t="n">
        <f aca="false">$A$2+1/SQRT($C367)</f>
        <v>0.551639777949432</v>
      </c>
      <c r="F367" s="4" t="n">
        <f aca="false">BINOMDIST(ROUNDDOWN(E367*C367,0),C367,A$2,1)-BINOMDIST(ROUNDDOWN(D367*C367,0),C367,A$2,1)</f>
        <v>0.950418643832741</v>
      </c>
      <c r="G367" s="0" t="n">
        <v>0.95</v>
      </c>
    </row>
    <row r="368" customFormat="false" ht="15" hidden="false" customHeight="false" outlineLevel="0" collapsed="false">
      <c r="C368" s="1" t="n">
        <f aca="false">C367+1</f>
        <v>376</v>
      </c>
      <c r="D368" s="1" t="n">
        <f aca="false">$A$2-1/SQRT($C368)</f>
        <v>0.44842893768706</v>
      </c>
      <c r="E368" s="1" t="n">
        <f aca="false">$A$2+1/SQRT($C368)</f>
        <v>0.55157106231294</v>
      </c>
      <c r="F368" s="4" t="n">
        <f aca="false">BINOMDIST(ROUNDDOWN(E368*C368,0),C368,A$2,1)-BINOMDIST(ROUNDDOWN(D368*C368,0),C368,A$2,1)</f>
        <v>0.955846749834662</v>
      </c>
      <c r="G368" s="0" t="n">
        <v>0.95</v>
      </c>
    </row>
    <row r="369" customFormat="false" ht="15" hidden="false" customHeight="false" outlineLevel="0" collapsed="false">
      <c r="C369" s="1" t="n">
        <f aca="false">C368+1</f>
        <v>377</v>
      </c>
      <c r="D369" s="1" t="n">
        <f aca="false">$A$2-1/SQRT($C369)</f>
        <v>0.44849737973754</v>
      </c>
      <c r="E369" s="1" t="n">
        <f aca="false">$A$2+1/SQRT($C369)</f>
        <v>0.55150262026246</v>
      </c>
      <c r="F369" s="4" t="n">
        <f aca="false">BINOMDIST(ROUNDDOWN(E369*C369,0),C369,A$2,1)-BINOMDIST(ROUNDDOWN(D369*C369,0),C369,A$2,1)</f>
        <v>0.949808383394656</v>
      </c>
      <c r="G369" s="0" t="n">
        <v>0.95</v>
      </c>
    </row>
    <row r="370" customFormat="false" ht="15" hidden="false" customHeight="false" outlineLevel="0" collapsed="false">
      <c r="C370" s="1" t="n">
        <f aca="false">C369+1</f>
        <v>378</v>
      </c>
      <c r="D370" s="1" t="n">
        <f aca="false">$A$2-1/SQRT($C370)</f>
        <v>0.448565550012636</v>
      </c>
      <c r="E370" s="1" t="n">
        <f aca="false">$A$2+1/SQRT($C370)</f>
        <v>0.551434449987364</v>
      </c>
      <c r="F370" s="4" t="n">
        <f aca="false">BINOMDIST(ROUNDDOWN(E370*C370,0),C370,A$2,1)-BINOMDIST(ROUNDDOWN(D370*C370,0),C370,A$2,1)</f>
        <v>0.955280652980909</v>
      </c>
      <c r="G370" s="0" t="n">
        <v>0.95</v>
      </c>
    </row>
    <row r="371" customFormat="false" ht="15" hidden="false" customHeight="false" outlineLevel="0" collapsed="false">
      <c r="C371" s="1" t="n">
        <f aca="false">C370+1</f>
        <v>379</v>
      </c>
      <c r="D371" s="1" t="n">
        <f aca="false">$A$2-1/SQRT($C371)</f>
        <v>0.448633450306249</v>
      </c>
      <c r="E371" s="1" t="n">
        <f aca="false">$A$2+1/SQRT($C371)</f>
        <v>0.551366549693751</v>
      </c>
      <c r="F371" s="4" t="n">
        <f aca="false">BINOMDIST(ROUNDDOWN(E371*C371,0),C371,A$2,1)-BINOMDIST(ROUNDDOWN(D371*C371,0),C371,A$2,1)</f>
        <v>0.949196776793838</v>
      </c>
      <c r="G371" s="0" t="n">
        <v>0.95</v>
      </c>
    </row>
    <row r="372" customFormat="false" ht="15" hidden="false" customHeight="false" outlineLevel="0" collapsed="false">
      <c r="C372" s="1" t="n">
        <f aca="false">C371+1</f>
        <v>380</v>
      </c>
      <c r="D372" s="1" t="n">
        <f aca="false">$A$2-1/SQRT($C372)</f>
        <v>0.448701082395742</v>
      </c>
      <c r="E372" s="1" t="n">
        <f aca="false">$A$2+1/SQRT($C372)</f>
        <v>0.551298917604258</v>
      </c>
      <c r="F372" s="4" t="n">
        <f aca="false">BINOMDIST(ROUNDDOWN(E372*C372,0),C372,A$2,1)-BINOMDIST(ROUNDDOWN(D372*C372,0),C372,A$2,1)</f>
        <v>0.95471301859982</v>
      </c>
      <c r="G372" s="0" t="n">
        <v>0.95</v>
      </c>
    </row>
    <row r="373" customFormat="false" ht="15" hidden="false" customHeight="false" outlineLevel="0" collapsed="false">
      <c r="C373" s="1" t="n">
        <f aca="false">C372+1</f>
        <v>381</v>
      </c>
      <c r="D373" s="1" t="n">
        <f aca="false">$A$2-1/SQRT($C373)</f>
        <v>0.448768448042144</v>
      </c>
      <c r="E373" s="1" t="n">
        <f aca="false">$A$2+1/SQRT($C373)</f>
        <v>0.551231551957856</v>
      </c>
      <c r="F373" s="4" t="n">
        <f aca="false">BINOMDIST(ROUNDDOWN(E373*C373,0),C373,A$2,1)-BINOMDIST(ROUNDDOWN(D373*C373,0),C373,A$2,1)</f>
        <v>0.959703904043325</v>
      </c>
      <c r="G373" s="0" t="n">
        <v>0.95</v>
      </c>
    </row>
    <row r="374" customFormat="false" ht="15" hidden="false" customHeight="false" outlineLevel="0" collapsed="false">
      <c r="C374" s="1" t="n">
        <f aca="false">C373+1</f>
        <v>382</v>
      </c>
      <c r="D374" s="1" t="n">
        <f aca="false">$A$2-1/SQRT($C374)</f>
        <v>0.448835548990335</v>
      </c>
      <c r="E374" s="1" t="n">
        <f aca="false">$A$2+1/SQRT($C374)</f>
        <v>0.551164451009665</v>
      </c>
      <c r="F374" s="4" t="n">
        <f aca="false">BINOMDIST(ROUNDDOWN(E374*C374,0),C374,A$2,1)-BINOMDIST(ROUNDDOWN(D374*C374,0),C374,A$2,1)</f>
        <v>0.954143882540472</v>
      </c>
      <c r="G374" s="0" t="n">
        <v>0.95</v>
      </c>
    </row>
    <row r="375" customFormat="false" ht="15" hidden="false" customHeight="false" outlineLevel="0" collapsed="false">
      <c r="C375" s="1" t="n">
        <f aca="false">C374+1</f>
        <v>383</v>
      </c>
      <c r="D375" s="1" t="n">
        <f aca="false">$A$2-1/SQRT($C375)</f>
        <v>0.44890238696924</v>
      </c>
      <c r="E375" s="1" t="n">
        <f aca="false">$A$2+1/SQRT($C375)</f>
        <v>0.55109761303076</v>
      </c>
      <c r="F375" s="4" t="n">
        <f aca="false">BINOMDIST(ROUNDDOWN(E375*C375,0),C375,A$2,1)-BINOMDIST(ROUNDDOWN(D375*C375,0),C375,A$2,1)</f>
        <v>0.959176887787132</v>
      </c>
      <c r="G375" s="0" t="n">
        <v>0.95</v>
      </c>
    </row>
    <row r="376" customFormat="false" ht="15" hidden="false" customHeight="false" outlineLevel="0" collapsed="false">
      <c r="C376" s="1" t="n">
        <f aca="false">C375+1</f>
        <v>384</v>
      </c>
      <c r="D376" s="1" t="n">
        <f aca="false">$A$2-1/SQRT($C376)</f>
        <v>0.448968963692017</v>
      </c>
      <c r="E376" s="1" t="n">
        <f aca="false">$A$2+1/SQRT($C376)</f>
        <v>0.551031036307983</v>
      </c>
      <c r="F376" s="4" t="n">
        <f aca="false">BINOMDIST(ROUNDDOWN(E376*C376,0),C376,A$2,1)-BINOMDIST(ROUNDDOWN(D376*C376,0),C376,A$2,1)</f>
        <v>0.953573280201463</v>
      </c>
      <c r="G376" s="0" t="n">
        <v>0.95</v>
      </c>
    </row>
    <row r="377" customFormat="false" ht="15" hidden="false" customHeight="false" outlineLevel="0" collapsed="false">
      <c r="C377" s="1" t="n">
        <f aca="false">C376+1</f>
        <v>385</v>
      </c>
      <c r="D377" s="1" t="n">
        <f aca="false">$A$2-1/SQRT($C377)</f>
        <v>0.449035280856237</v>
      </c>
      <c r="E377" s="1" t="n">
        <f aca="false">$A$2+1/SQRT($C377)</f>
        <v>0.550964719143763</v>
      </c>
      <c r="F377" s="4" t="n">
        <f aca="false">BINOMDIST(ROUNDDOWN(E377*C377,0),C377,A$2,1)-BINOMDIST(ROUNDDOWN(D377*C377,0),C377,A$2,1)</f>
        <v>0.958648245562068</v>
      </c>
      <c r="G377" s="0" t="n">
        <v>0.95</v>
      </c>
    </row>
    <row r="378" customFormat="false" ht="15" hidden="false" customHeight="false" outlineLevel="0" collapsed="false">
      <c r="C378" s="1" t="n">
        <f aca="false">C377+1</f>
        <v>386</v>
      </c>
      <c r="D378" s="1" t="n">
        <f aca="false">$A$2-1/SQRT($C378)</f>
        <v>0.449101340144071</v>
      </c>
      <c r="E378" s="1" t="n">
        <f aca="false">$A$2+1/SQRT($C378)</f>
        <v>0.550898659855929</v>
      </c>
      <c r="F378" s="4" t="n">
        <f aca="false">BINOMDIST(ROUNDDOWN(E378*C378,0),C378,A$2,1)-BINOMDIST(ROUNDDOWN(D378*C378,0),C378,A$2,1)</f>
        <v>0.953001246533648</v>
      </c>
      <c r="G378" s="0" t="n">
        <v>0.95</v>
      </c>
    </row>
    <row r="379" customFormat="false" ht="15" hidden="false" customHeight="false" outlineLevel="0" collapsed="false">
      <c r="C379" s="1" t="n">
        <f aca="false">C378+1</f>
        <v>387</v>
      </c>
      <c r="D379" s="1" t="n">
        <f aca="false">$A$2-1/SQRT($C379)</f>
        <v>0.449167143222465</v>
      </c>
      <c r="E379" s="1" t="n">
        <f aca="false">$A$2+1/SQRT($C379)</f>
        <v>0.550832856777535</v>
      </c>
      <c r="F379" s="4" t="n">
        <f aca="false">BINOMDIST(ROUNDDOWN(E379*C379,0),C379,A$2,1)-BINOMDIST(ROUNDDOWN(D379*C379,0),C379,A$2,1)</f>
        <v>0.958118010911511</v>
      </c>
      <c r="G379" s="0" t="n">
        <v>0.95</v>
      </c>
    </row>
    <row r="380" customFormat="false" ht="15" hidden="false" customHeight="false" outlineLevel="0" collapsed="false">
      <c r="C380" s="1" t="n">
        <f aca="false">C379+1</f>
        <v>388</v>
      </c>
      <c r="D380" s="1" t="n">
        <f aca="false">$A$2-1/SQRT($C380)</f>
        <v>0.449232691743319</v>
      </c>
      <c r="E380" s="1" t="n">
        <f aca="false">$A$2+1/SQRT($C380)</f>
        <v>0.550767308256681</v>
      </c>
      <c r="F380" s="4" t="n">
        <f aca="false">BINOMDIST(ROUNDDOWN(E380*C380,0),C380,A$2,1)-BINOMDIST(ROUNDDOWN(D380*C380,0),C380,A$2,1)</f>
        <v>0.952427816043025</v>
      </c>
      <c r="G380" s="0" t="n">
        <v>0.95</v>
      </c>
    </row>
    <row r="381" customFormat="false" ht="15" hidden="false" customHeight="false" outlineLevel="0" collapsed="false">
      <c r="C381" s="1" t="n">
        <f aca="false">C380+1</f>
        <v>389</v>
      </c>
      <c r="D381" s="1" t="n">
        <f aca="false">$A$2-1/SQRT($C381)</f>
        <v>0.449297987343661</v>
      </c>
      <c r="E381" s="1" t="n">
        <f aca="false">$A$2+1/SQRT($C381)</f>
        <v>0.550702012656339</v>
      </c>
      <c r="F381" s="4" t="n">
        <f aca="false">BINOMDIST(ROUNDDOWN(E381*C381,0),C381,A$2,1)-BINOMDIST(ROUNDDOWN(D381*C381,0),C381,A$2,1)</f>
        <v>0.957586216998572</v>
      </c>
      <c r="G381" s="0" t="n">
        <v>0.95</v>
      </c>
    </row>
    <row r="382" customFormat="false" ht="15" hidden="false" customHeight="false" outlineLevel="0" collapsed="false">
      <c r="C382" s="1" t="n">
        <f aca="false">C381+1</f>
        <v>390</v>
      </c>
      <c r="D382" s="1" t="n">
        <f aca="false">$A$2-1/SQRT($C382)</f>
        <v>0.449363031645817</v>
      </c>
      <c r="E382" s="1" t="n">
        <f aca="false">$A$2+1/SQRT($C382)</f>
        <v>0.550636968354183</v>
      </c>
      <c r="F382" s="4" t="n">
        <f aca="false">BINOMDIST(ROUNDDOWN(E382*C382,0),C382,A$2,1)-BINOMDIST(ROUNDDOWN(D382*C382,0),C382,A$2,1)</f>
        <v>0.951853022793691</v>
      </c>
      <c r="G382" s="0" t="n">
        <v>0.95</v>
      </c>
    </row>
    <row r="383" customFormat="false" ht="15" hidden="false" customHeight="false" outlineLevel="0" collapsed="false">
      <c r="C383" s="1" t="n">
        <f aca="false">C382+1</f>
        <v>391</v>
      </c>
      <c r="D383" s="1" t="n">
        <f aca="false">$A$2-1/SQRT($C383)</f>
        <v>0.449427826257583</v>
      </c>
      <c r="E383" s="1" t="n">
        <f aca="false">$A$2+1/SQRT($C383)</f>
        <v>0.550572173742417</v>
      </c>
      <c r="F383" s="4" t="n">
        <f aca="false">BINOMDIST(ROUNDDOWN(E383*C383,0),C383,A$2,1)-BINOMDIST(ROUNDDOWN(D383*C383,0),C383,A$2,1)</f>
        <v>0.957052896607418</v>
      </c>
      <c r="G383" s="0" t="n">
        <v>0.95</v>
      </c>
    </row>
    <row r="384" customFormat="false" ht="15" hidden="false" customHeight="false" outlineLevel="0" collapsed="false">
      <c r="C384" s="1" t="n">
        <f aca="false">C383+1</f>
        <v>392</v>
      </c>
      <c r="D384" s="1" t="n">
        <f aca="false">$A$2-1/SQRT($C384)</f>
        <v>0.449492372772389</v>
      </c>
      <c r="E384" s="1" t="n">
        <f aca="false">$A$2+1/SQRT($C384)</f>
        <v>0.550507627227611</v>
      </c>
      <c r="F384" s="4" t="n">
        <f aca="false">BINOMDIST(ROUNDDOWN(E384*C384,0),C384,A$2,1)-BINOMDIST(ROUNDDOWN(D384*C384,0),C384,A$2,1)</f>
        <v>0.951276900410922</v>
      </c>
      <c r="G384" s="0" t="n">
        <v>0.95</v>
      </c>
    </row>
    <row r="385" customFormat="false" ht="15" hidden="false" customHeight="false" outlineLevel="0" collapsed="false">
      <c r="C385" s="1" t="n">
        <f aca="false">C384+1</f>
        <v>393</v>
      </c>
      <c r="D385" s="1" t="n">
        <f aca="false">$A$2-1/SQRT($C385)</f>
        <v>0.449556672769468</v>
      </c>
      <c r="E385" s="1" t="n">
        <f aca="false">$A$2+1/SQRT($C385)</f>
        <v>0.550443327230532</v>
      </c>
      <c r="F385" s="4" t="n">
        <f aca="false">BINOMDIST(ROUNDDOWN(E385*C385,0),C385,A$2,1)-BINOMDIST(ROUNDDOWN(D385*C385,0),C385,A$2,1)</f>
        <v>0.956518082144778</v>
      </c>
      <c r="G385" s="0" t="n">
        <v>0.95</v>
      </c>
    </row>
    <row r="386" customFormat="false" ht="15" hidden="false" customHeight="false" outlineLevel="0" collapsed="false">
      <c r="C386" s="1" t="n">
        <f aca="false">C385+1</f>
        <v>394</v>
      </c>
      <c r="D386" s="1" t="n">
        <f aca="false">$A$2-1/SQRT($C386)</f>
        <v>0.449620727814012</v>
      </c>
      <c r="E386" s="1" t="n">
        <f aca="false">$A$2+1/SQRT($C386)</f>
        <v>0.550379272185988</v>
      </c>
      <c r="F386" s="4" t="n">
        <f aca="false">BINOMDIST(ROUNDDOWN(E386*C386,0),C386,A$2,1)-BINOMDIST(ROUNDDOWN(D386*C386,0),C386,A$2,1)</f>
        <v>0.950699482084309</v>
      </c>
      <c r="G386" s="0" t="n">
        <v>0.95</v>
      </c>
    </row>
    <row r="387" customFormat="false" ht="15" hidden="false" customHeight="false" outlineLevel="0" collapsed="false">
      <c r="C387" s="1" t="n">
        <f aca="false">C386+1</f>
        <v>395</v>
      </c>
      <c r="D387" s="1" t="n">
        <f aca="false">$A$2-1/SQRT($C387)</f>
        <v>0.449684539457337</v>
      </c>
      <c r="E387" s="1" t="n">
        <f aca="false">$A$2+1/SQRT($C387)</f>
        <v>0.550315460542663</v>
      </c>
      <c r="F387" s="4" t="n">
        <f aca="false">BINOMDIST(ROUNDDOWN(E387*C387,0),C387,A$2,1)-BINOMDIST(ROUNDDOWN(D387*C387,0),C387,A$2,1)</f>
        <v>0.955981805641511</v>
      </c>
      <c r="G387" s="0" t="n">
        <v>0.95</v>
      </c>
    </row>
    <row r="388" customFormat="false" ht="15" hidden="false" customHeight="false" outlineLevel="0" collapsed="false">
      <c r="C388" s="1" t="n">
        <f aca="false">C387+1</f>
        <v>396</v>
      </c>
      <c r="D388" s="1" t="n">
        <f aca="false">$A$2-1/SQRT($C388)</f>
        <v>0.449748109237039</v>
      </c>
      <c r="E388" s="1" t="n">
        <f aca="false">$A$2+1/SQRT($C388)</f>
        <v>0.550251890762961</v>
      </c>
      <c r="F388" s="4" t="n">
        <f aca="false">BINOMDIST(ROUNDDOWN(E388*C388,0),C388,A$2,1)-BINOMDIST(ROUNDDOWN(D388*C388,0),C388,A$2,1)</f>
        <v>0.950120800571022</v>
      </c>
      <c r="G388" s="0" t="n">
        <v>0.95</v>
      </c>
    </row>
    <row r="389" customFormat="false" ht="15" hidden="false" customHeight="false" outlineLevel="0" collapsed="false">
      <c r="C389" s="1" t="n">
        <f aca="false">C388+1</f>
        <v>397</v>
      </c>
      <c r="D389" s="1" t="n">
        <f aca="false">$A$2-1/SQRT($C389)</f>
        <v>0.44981143867715</v>
      </c>
      <c r="E389" s="1" t="n">
        <f aca="false">$A$2+1/SQRT($C389)</f>
        <v>0.55018856132285</v>
      </c>
      <c r="F389" s="4" t="n">
        <f aca="false">BINOMDIST(ROUNDDOWN(E389*C389,0),C389,A$2,1)-BINOMDIST(ROUNDDOWN(D389*C389,0),C389,A$2,1)</f>
        <v>0.955444098754308</v>
      </c>
      <c r="G389" s="0" t="n">
        <v>0.95</v>
      </c>
    </row>
    <row r="390" customFormat="false" ht="15" hidden="false" customHeight="false" outlineLevel="0" collapsed="false">
      <c r="C390" s="1" t="n">
        <f aca="false">C389+1</f>
        <v>398</v>
      </c>
      <c r="D390" s="1" t="n">
        <f aca="false">$A$2-1/SQRT($C390)</f>
        <v>0.449874529288291</v>
      </c>
      <c r="E390" s="1" t="n">
        <f aca="false">$A$2+1/SQRT($C390)</f>
        <v>0.550125470711709</v>
      </c>
      <c r="F390" s="4" t="n">
        <f aca="false">BINOMDIST(ROUNDDOWN(E390*C390,0),C390,A$2,1)-BINOMDIST(ROUNDDOWN(D390*C390,0),C390,A$2,1)</f>
        <v>0.9495408881991</v>
      </c>
      <c r="G390" s="0" t="n">
        <v>0.95</v>
      </c>
    </row>
    <row r="391" customFormat="false" ht="15" hidden="false" customHeight="false" outlineLevel="0" collapsed="false">
      <c r="C391" s="1" t="n">
        <f aca="false">C390+1</f>
        <v>399</v>
      </c>
      <c r="D391" s="1" t="n">
        <f aca="false">$A$2-1/SQRT($C391)</f>
        <v>0.449937382567824</v>
      </c>
      <c r="E391" s="1" t="n">
        <f aca="false">$A$2+1/SQRT($C391)</f>
        <v>0.550062617432176</v>
      </c>
      <c r="F391" s="4" t="n">
        <f aca="false">BINOMDIST(ROUNDDOWN(E391*C391,0),C391,A$2,1)-BINOMDIST(ROUNDDOWN(D391*C391,0),C391,A$2,1)</f>
        <v>0.954904992767535</v>
      </c>
      <c r="G391" s="0" t="n">
        <v>0.95</v>
      </c>
    </row>
    <row r="392" customFormat="false" ht="15" hidden="false" customHeight="false" outlineLevel="0" collapsed="false">
      <c r="C392" s="1" t="n">
        <f aca="false">C391+1</f>
        <v>400</v>
      </c>
      <c r="D392" s="1" t="n">
        <f aca="false">$A$2-1/SQRT($C392)</f>
        <v>0.45</v>
      </c>
      <c r="E392" s="1" t="n">
        <f aca="false">$A$2+1/SQRT($C392)</f>
        <v>0.55</v>
      </c>
      <c r="F392" s="4" t="n">
        <f aca="false">BINOMDIST(ROUNDDOWN(E392*C392,0),C392,A$2,1)-BINOMDIST(ROUNDDOWN(D392*C392,0),C392,A$2,1)</f>
        <v>0.954364518595108</v>
      </c>
      <c r="G392" s="0" t="n">
        <v>0.95</v>
      </c>
    </row>
    <row r="393" customFormat="false" ht="15" hidden="false" customHeight="false" outlineLevel="0" collapsed="false">
      <c r="C393" s="1" t="n">
        <f aca="false">C392+1</f>
        <v>401</v>
      </c>
      <c r="D393" s="1" t="n">
        <f aca="false">$A$2-1/SQRT($C393)</f>
        <v>0.450062383056108</v>
      </c>
      <c r="E393" s="1" t="n">
        <f aca="false">$A$2+1/SQRT($C393)</f>
        <v>0.549937616943892</v>
      </c>
      <c r="F393" s="4" t="n">
        <f aca="false">BINOMDIST(ROUNDDOWN(E393*C393,0),C393,A$2,1)-BINOMDIST(ROUNDDOWN(D393*C393,0),C393,A$2,1)</f>
        <v>0.954364518595108</v>
      </c>
      <c r="G393" s="0" t="n">
        <v>0.95</v>
      </c>
    </row>
    <row r="394" customFormat="false" ht="15" hidden="false" customHeight="false" outlineLevel="0" collapsed="false">
      <c r="C394" s="1" t="n">
        <f aca="false">C393+1</f>
        <v>402</v>
      </c>
      <c r="D394" s="1" t="n">
        <f aca="false">$A$2-1/SQRT($C394)</f>
        <v>0.450124533194618</v>
      </c>
      <c r="E394" s="1" t="n">
        <f aca="false">$A$2+1/SQRT($C394)</f>
        <v>0.549875466805382</v>
      </c>
      <c r="F394" s="4" t="n">
        <f aca="false">BINOMDIST(ROUNDDOWN(E394*C394,0),C394,A$2,1)-BINOMDIST(ROUNDDOWN(D394*C394,0),C394,A$2,1)</f>
        <v>0.959267915498785</v>
      </c>
      <c r="G394" s="0" t="n">
        <v>0.95</v>
      </c>
    </row>
    <row r="395" customFormat="false" ht="15" hidden="false" customHeight="false" outlineLevel="0" collapsed="false">
      <c r="C395" s="1" t="n">
        <f aca="false">C394+1</f>
        <v>403</v>
      </c>
      <c r="D395" s="1" t="n">
        <f aca="false">$A$2-1/SQRT($C395)</f>
        <v>0.450186451861328</v>
      </c>
      <c r="E395" s="1" t="n">
        <f aca="false">$A$2+1/SQRT($C395)</f>
        <v>0.549813548138672</v>
      </c>
      <c r="F395" s="4" t="n">
        <f aca="false">BINOMDIST(ROUNDDOWN(E395*C395,0),C395,A$2,1)-BINOMDIST(ROUNDDOWN(D395*C395,0),C395,A$2,1)</f>
        <v>0.953822706782548</v>
      </c>
      <c r="G395" s="0" t="n">
        <v>0.95</v>
      </c>
    </row>
    <row r="396" customFormat="false" ht="15" hidden="false" customHeight="false" outlineLevel="0" collapsed="false">
      <c r="C396" s="1" t="n">
        <f aca="false">C395+1</f>
        <v>404</v>
      </c>
      <c r="D396" s="1" t="n">
        <f aca="false">$A$2-1/SQRT($C396)</f>
        <v>0.450248140489501</v>
      </c>
      <c r="E396" s="1" t="n">
        <f aca="false">$A$2+1/SQRT($C396)</f>
        <v>0.549751859510499</v>
      </c>
      <c r="F396" s="4" t="n">
        <f aca="false">BINOMDIST(ROUNDDOWN(E396*C396,0),C396,A$2,1)-BINOMDIST(ROUNDDOWN(D396*C396,0),C396,A$2,1)</f>
        <v>0.958765092171386</v>
      </c>
      <c r="G396" s="0" t="n">
        <v>0.95</v>
      </c>
    </row>
    <row r="397" customFormat="false" ht="15" hidden="false" customHeight="false" outlineLevel="0" collapsed="false">
      <c r="C397" s="1" t="n">
        <f aca="false">C396+1</f>
        <v>405</v>
      </c>
      <c r="D397" s="1" t="n">
        <f aca="false">$A$2-1/SQRT($C397)</f>
        <v>0.450309600500005</v>
      </c>
      <c r="E397" s="1" t="n">
        <f aca="false">$A$2+1/SQRT($C397)</f>
        <v>0.549690399499995</v>
      </c>
      <c r="F397" s="4" t="n">
        <f aca="false">BINOMDIST(ROUNDDOWN(E397*C397,0),C397,A$2,1)-BINOMDIST(ROUNDDOWN(D397*C397,0),C397,A$2,1)</f>
        <v>0.953279587509047</v>
      </c>
      <c r="G397" s="0" t="n">
        <v>0.95</v>
      </c>
    </row>
    <row r="398" customFormat="false" ht="15" hidden="false" customHeight="false" outlineLevel="0" collapsed="false">
      <c r="C398" s="1" t="n">
        <f aca="false">C397+1</f>
        <v>406</v>
      </c>
      <c r="D398" s="1" t="n">
        <f aca="false">$A$2-1/SQRT($C398)</f>
        <v>0.450370833301454</v>
      </c>
      <c r="E398" s="1" t="n">
        <f aca="false">$A$2+1/SQRT($C398)</f>
        <v>0.549629166698547</v>
      </c>
      <c r="F398" s="4" t="n">
        <f aca="false">BINOMDIST(ROUNDDOWN(E398*C398,0),C398,A$2,1)-BINOMDIST(ROUNDDOWN(D398*C398,0),C398,A$2,1)</f>
        <v>0.958260819321262</v>
      </c>
      <c r="G398" s="0" t="n">
        <v>0.95</v>
      </c>
    </row>
    <row r="399" customFormat="false" ht="15" hidden="false" customHeight="false" outlineLevel="0" collapsed="false">
      <c r="C399" s="1" t="n">
        <f aca="false">C398+1</f>
        <v>407</v>
      </c>
      <c r="D399" s="1" t="n">
        <f aca="false">$A$2-1/SQRT($C399)</f>
        <v>0.450431840290339</v>
      </c>
      <c r="E399" s="1" t="n">
        <f aca="false">$A$2+1/SQRT($C399)</f>
        <v>0.549568159709661</v>
      </c>
      <c r="F399" s="4" t="n">
        <f aca="false">BINOMDIST(ROUNDDOWN(E399*C399,0),C399,A$2,1)-BINOMDIST(ROUNDDOWN(D399*C399,0),C399,A$2,1)</f>
        <v>0.952735190589679</v>
      </c>
      <c r="G399" s="0" t="n">
        <v>0.95</v>
      </c>
    </row>
    <row r="400" customFormat="false" ht="15" hidden="false" customHeight="false" outlineLevel="0" collapsed="false">
      <c r="C400" s="1" t="n">
        <f aca="false">C399+1</f>
        <v>408</v>
      </c>
      <c r="D400" s="1" t="n">
        <f aca="false">$A$2-1/SQRT($C400)</f>
        <v>0.450492622851166</v>
      </c>
      <c r="E400" s="1" t="n">
        <f aca="false">$A$2+1/SQRT($C400)</f>
        <v>0.549507377148834</v>
      </c>
      <c r="F400" s="4" t="n">
        <f aca="false">BINOMDIST(ROUNDDOWN(E400*C400,0),C400,A$2,1)-BINOMDIST(ROUNDDOWN(D400*C400,0),C400,A$2,1)</f>
        <v>0.957755125620379</v>
      </c>
      <c r="G400" s="0" t="n">
        <v>0.95</v>
      </c>
    </row>
    <row r="401" customFormat="false" ht="15" hidden="false" customHeight="false" outlineLevel="0" collapsed="false">
      <c r="C401" s="1" t="n">
        <f aca="false">C400+1</f>
        <v>409</v>
      </c>
      <c r="D401" s="1" t="n">
        <f aca="false">$A$2-1/SQRT($C401)</f>
        <v>0.450553182356585</v>
      </c>
      <c r="E401" s="1" t="n">
        <f aca="false">$A$2+1/SQRT($C401)</f>
        <v>0.549446817643415</v>
      </c>
      <c r="F401" s="4" t="n">
        <f aca="false">BINOMDIST(ROUNDDOWN(E401*C401,0),C401,A$2,1)-BINOMDIST(ROUNDDOWN(D401*C401,0),C401,A$2,1)</f>
        <v>0.952189545477647</v>
      </c>
      <c r="G401" s="0" t="n">
        <v>0.95</v>
      </c>
    </row>
    <row r="402" customFormat="false" ht="15" hidden="false" customHeight="false" outlineLevel="0" collapsed="false">
      <c r="C402" s="1" t="n">
        <f aca="false">C401+1</f>
        <v>410</v>
      </c>
      <c r="D402" s="1" t="n">
        <f aca="false">$A$2-1/SQRT($C402)</f>
        <v>0.450613520167521</v>
      </c>
      <c r="E402" s="1" t="n">
        <f aca="false">$A$2+1/SQRT($C402)</f>
        <v>0.54938647983248</v>
      </c>
      <c r="F402" s="4" t="n">
        <f aca="false">BINOMDIST(ROUNDDOWN(E402*C402,0),C402,A$2,1)-BINOMDIST(ROUNDDOWN(D402*C402,0),C402,A$2,1)</f>
        <v>0.957248039429596</v>
      </c>
      <c r="G402" s="0" t="n">
        <v>0.95</v>
      </c>
    </row>
    <row r="403" customFormat="false" ht="15" hidden="false" customHeight="false" outlineLevel="0" collapsed="false">
      <c r="C403" s="1" t="n">
        <f aca="false">C402+1</f>
        <v>411</v>
      </c>
      <c r="D403" s="1" t="n">
        <f aca="false">$A$2-1/SQRT($C403)</f>
        <v>0.450673637633301</v>
      </c>
      <c r="E403" s="1" t="n">
        <f aca="false">$A$2+1/SQRT($C403)</f>
        <v>0.549326362366699</v>
      </c>
      <c r="F403" s="4" t="n">
        <f aca="false">BINOMDIST(ROUNDDOWN(E403*C403,0),C403,A$2,1)-BINOMDIST(ROUNDDOWN(D403*C403,0),C403,A$2,1)</f>
        <v>0.951642681266626</v>
      </c>
      <c r="G403" s="0" t="n">
        <v>0.95</v>
      </c>
    </row>
    <row r="404" customFormat="false" ht="15" hidden="false" customHeight="false" outlineLevel="0" collapsed="false">
      <c r="C404" s="1" t="n">
        <f aca="false">C403+1</f>
        <v>412</v>
      </c>
      <c r="D404" s="1" t="n">
        <f aca="false">$A$2-1/SQRT($C404)</f>
        <v>0.450733536091785</v>
      </c>
      <c r="E404" s="1" t="n">
        <f aca="false">$A$2+1/SQRT($C404)</f>
        <v>0.549266463908215</v>
      </c>
      <c r="F404" s="4" t="n">
        <f aca="false">BINOMDIST(ROUNDDOWN(E404*C404,0),C404,A$2,1)-BINOMDIST(ROUNDDOWN(D404*C404,0),C404,A$2,1)</f>
        <v>0.956739588799771</v>
      </c>
      <c r="G404" s="0" t="n">
        <v>0.95</v>
      </c>
    </row>
    <row r="405" customFormat="false" ht="15" hidden="false" customHeight="false" outlineLevel="0" collapsed="false">
      <c r="C405" s="1" t="n">
        <f aca="false">C404+1</f>
        <v>413</v>
      </c>
      <c r="D405" s="1" t="n">
        <f aca="false">$A$2-1/SQRT($C405)</f>
        <v>0.450793216869488</v>
      </c>
      <c r="E405" s="1" t="n">
        <f aca="false">$A$2+1/SQRT($C405)</f>
        <v>0.549206783130512</v>
      </c>
      <c r="F405" s="4" t="n">
        <f aca="false">BINOMDIST(ROUNDDOWN(E405*C405,0),C405,A$2,1)-BINOMDIST(ROUNDDOWN(D405*C405,0),C405,A$2,1)</f>
        <v>0.951094626693168</v>
      </c>
      <c r="G405" s="0" t="n">
        <v>0.95</v>
      </c>
    </row>
    <row r="406" customFormat="false" ht="15" hidden="false" customHeight="false" outlineLevel="0" collapsed="false">
      <c r="C406" s="1" t="n">
        <f aca="false">C405+1</f>
        <v>414</v>
      </c>
      <c r="D406" s="1" t="n">
        <f aca="false">$A$2-1/SQRT($C406)</f>
        <v>0.450852681281701</v>
      </c>
      <c r="E406" s="1" t="n">
        <f aca="false">$A$2+1/SQRT($C406)</f>
        <v>0.549147318718299</v>
      </c>
      <c r="F406" s="4" t="n">
        <f aca="false">BINOMDIST(ROUNDDOWN(E406*C406,0),C406,A$2,1)-BINOMDIST(ROUNDDOWN(D406*C406,0),C406,A$2,1)</f>
        <v>0.956229801472961</v>
      </c>
      <c r="G406" s="0" t="n">
        <v>0.95</v>
      </c>
    </row>
    <row r="407" customFormat="false" ht="15" hidden="false" customHeight="false" outlineLevel="0" collapsed="false">
      <c r="C407" s="1" t="n">
        <f aca="false">C406+1</f>
        <v>415</v>
      </c>
      <c r="D407" s="1" t="n">
        <f aca="false">$A$2-1/SQRT($C407)</f>
        <v>0.450911930632618</v>
      </c>
      <c r="E407" s="1" t="n">
        <f aca="false">$A$2+1/SQRT($C407)</f>
        <v>0.549088069367382</v>
      </c>
      <c r="F407" s="4" t="n">
        <f aca="false">BINOMDIST(ROUNDDOWN(E407*C407,0),C407,A$2,1)-BINOMDIST(ROUNDDOWN(D407*C407,0),C407,A$2,1)</f>
        <v>0.95054541013918</v>
      </c>
      <c r="G407" s="0" t="n">
        <v>0.95</v>
      </c>
    </row>
    <row r="408" customFormat="false" ht="15" hidden="false" customHeight="false" outlineLevel="0" collapsed="false">
      <c r="C408" s="1" t="n">
        <f aca="false">C407+1</f>
        <v>416</v>
      </c>
      <c r="D408" s="1" t="n">
        <f aca="false">$A$2-1/SQRT($C408)</f>
        <v>0.450970966215454</v>
      </c>
      <c r="E408" s="1" t="n">
        <f aca="false">$A$2+1/SQRT($C408)</f>
        <v>0.549029033784546</v>
      </c>
      <c r="F408" s="4" t="n">
        <f aca="false">BINOMDIST(ROUNDDOWN(E408*C408,0),C408,A$2,1)-BINOMDIST(ROUNDDOWN(D408*C408,0),C408,A$2,1)</f>
        <v>0.955718704883742</v>
      </c>
      <c r="G408" s="0" t="n">
        <v>0.95</v>
      </c>
    </row>
    <row r="409" customFormat="false" ht="15" hidden="false" customHeight="false" outlineLevel="0" collapsed="false">
      <c r="C409" s="1" t="n">
        <f aca="false">C408+1</f>
        <v>417</v>
      </c>
      <c r="D409" s="1" t="n">
        <f aca="false">$A$2-1/SQRT($C409)</f>
        <v>0.451029789312561</v>
      </c>
      <c r="E409" s="1" t="n">
        <f aca="false">$A$2+1/SQRT($C409)</f>
        <v>0.548970210687439</v>
      </c>
      <c r="F409" s="4" t="n">
        <f aca="false">BINOMDIST(ROUNDDOWN(E409*C409,0),C409,A$2,1)-BINOMDIST(ROUNDDOWN(D409*C409,0),C409,A$2,1)</f>
        <v>0.949995059634439</v>
      </c>
      <c r="G409" s="0" t="n">
        <v>0.95</v>
      </c>
    </row>
    <row r="410" customFormat="false" ht="15" hidden="false" customHeight="false" outlineLevel="0" collapsed="false">
      <c r="C410" s="1" t="n">
        <f aca="false">C409+1</f>
        <v>418</v>
      </c>
      <c r="D410" s="1" t="n">
        <f aca="false">$A$2-1/SQRT($C410)</f>
        <v>0.451088401195548</v>
      </c>
      <c r="E410" s="1" t="n">
        <f aca="false">$A$2+1/SQRT($C410)</f>
        <v>0.548911598804452</v>
      </c>
      <c r="F410" s="4" t="n">
        <f aca="false">BINOMDIST(ROUNDDOWN(E410*C410,0),C410,A$2,1)-BINOMDIST(ROUNDDOWN(D410*C410,0),C410,A$2,1)</f>
        <v>0.95520632616055</v>
      </c>
      <c r="G410" s="0" t="n">
        <v>0.95</v>
      </c>
    </row>
    <row r="411" customFormat="false" ht="15" hidden="false" customHeight="false" outlineLevel="0" collapsed="false">
      <c r="C411" s="1" t="n">
        <f aca="false">C410+1</f>
        <v>419</v>
      </c>
      <c r="D411" s="1" t="n">
        <f aca="false">$A$2-1/SQRT($C411)</f>
        <v>0.451146803125397</v>
      </c>
      <c r="E411" s="1" t="n">
        <f aca="false">$A$2+1/SQRT($C411)</f>
        <v>0.548853196874603</v>
      </c>
      <c r="F411" s="4" t="n">
        <f aca="false">BINOMDIST(ROUNDDOWN(E411*C411,0),C411,A$2,1)-BINOMDIST(ROUNDDOWN(D411*C411,0),C411,A$2,1)</f>
        <v>0.949443602859189</v>
      </c>
      <c r="G411" s="0" t="n">
        <v>0.95</v>
      </c>
    </row>
    <row r="412" customFormat="false" ht="15" hidden="false" customHeight="false" outlineLevel="0" collapsed="false">
      <c r="C412" s="1" t="n">
        <f aca="false">C411+1</f>
        <v>420</v>
      </c>
      <c r="D412" s="1" t="n">
        <f aca="false">$A$2-1/SQRT($C412)</f>
        <v>0.451204996352573</v>
      </c>
      <c r="E412" s="1" t="n">
        <f aca="false">$A$2+1/SQRT($C412)</f>
        <v>0.548795003647427</v>
      </c>
      <c r="F412" s="4" t="n">
        <f aca="false">BINOMDIST(ROUNDDOWN(E412*C412,0),C412,A$2,1)-BINOMDIST(ROUNDDOWN(D412*C412,0),C412,A$2,1)</f>
        <v>0.954692692127168</v>
      </c>
      <c r="G412" s="0" t="n">
        <v>0.95</v>
      </c>
    </row>
    <row r="413" customFormat="false" ht="15" hidden="false" customHeight="false" outlineLevel="0" collapsed="false">
      <c r="C413" s="1" t="n">
        <f aca="false">C412+1</f>
        <v>421</v>
      </c>
      <c r="D413" s="1" t="n">
        <f aca="false">$A$2-1/SQRT($C413)</f>
        <v>0.451262982117142</v>
      </c>
      <c r="E413" s="1" t="n">
        <f aca="false">$A$2+1/SQRT($C413)</f>
        <v>0.548737017882858</v>
      </c>
      <c r="F413" s="4" t="n">
        <f aca="false">BINOMDIST(ROUNDDOWN(E413*C413,0),C413,A$2,1)-BINOMDIST(ROUNDDOWN(D413*C413,0),C413,A$2,1)</f>
        <v>0.959464591461692</v>
      </c>
      <c r="G413" s="0" t="n">
        <v>0.95</v>
      </c>
    </row>
    <row r="414" customFormat="false" ht="15" hidden="false" customHeight="false" outlineLevel="0" collapsed="false">
      <c r="C414" s="1" t="n">
        <f aca="false">C413+1</f>
        <v>422</v>
      </c>
      <c r="D414" s="1" t="n">
        <f aca="false">$A$2-1/SQRT($C414)</f>
        <v>0.451320761648876</v>
      </c>
      <c r="E414" s="1" t="n">
        <f aca="false">$A$2+1/SQRT($C414)</f>
        <v>0.548679238351124</v>
      </c>
      <c r="F414" s="4" t="n">
        <f aca="false">BINOMDIST(ROUNDDOWN(E414*C414,0),C414,A$2,1)-BINOMDIST(ROUNDDOWN(D414*C414,0),C414,A$2,1)</f>
        <v>0.954177829304232</v>
      </c>
      <c r="G414" s="0" t="n">
        <v>0.95</v>
      </c>
    </row>
    <row r="415" customFormat="false" ht="15" hidden="false" customHeight="false" outlineLevel="0" collapsed="false">
      <c r="C415" s="1" t="n">
        <f aca="false">C414+1</f>
        <v>423</v>
      </c>
      <c r="D415" s="1" t="n">
        <f aca="false">$A$2-1/SQRT($C415)</f>
        <v>0.451378336167369</v>
      </c>
      <c r="E415" s="1" t="n">
        <f aca="false">$A$2+1/SQRT($C415)</f>
        <v>0.548621663832632</v>
      </c>
      <c r="F415" s="4" t="n">
        <f aca="false">BINOMDIST(ROUNDDOWN(E415*C415,0),C415,A$2,1)-BINOMDIST(ROUNDDOWN(D415*C415,0),C415,A$2,1)</f>
        <v>0.958986048335372</v>
      </c>
      <c r="G415" s="0" t="n">
        <v>0.95</v>
      </c>
    </row>
    <row r="416" customFormat="false" ht="15" hidden="false" customHeight="false" outlineLevel="0" collapsed="false">
      <c r="C416" s="1" t="n">
        <f aca="false">C415+1</f>
        <v>424</v>
      </c>
      <c r="D416" s="1" t="n">
        <f aca="false">$A$2-1/SQRT($C416)</f>
        <v>0.451435706882137</v>
      </c>
      <c r="E416" s="1" t="n">
        <f aca="false">$A$2+1/SQRT($C416)</f>
        <v>0.548564293117863</v>
      </c>
      <c r="F416" s="4" t="n">
        <f aca="false">BINOMDIST(ROUNDDOWN(E416*C416,0),C416,A$2,1)-BINOMDIST(ROUNDDOWN(D416*C416,0),C416,A$2,1)</f>
        <v>0.953661763910837</v>
      </c>
      <c r="G416" s="0" t="n">
        <v>0.95</v>
      </c>
    </row>
    <row r="417" customFormat="false" ht="15" hidden="false" customHeight="false" outlineLevel="0" collapsed="false">
      <c r="C417" s="1" t="n">
        <f aca="false">C416+1</f>
        <v>425</v>
      </c>
      <c r="D417" s="1" t="n">
        <f aca="false">$A$2-1/SQRT($C417)</f>
        <v>0.451492874992733</v>
      </c>
      <c r="E417" s="1" t="n">
        <f aca="false">$A$2+1/SQRT($C417)</f>
        <v>0.548507125007267</v>
      </c>
      <c r="F417" s="4" t="n">
        <f aca="false">BINOMDIST(ROUNDDOWN(E417*C417,0),C417,A$2,1)-BINOMDIST(ROUNDDOWN(D417*C417,0),C417,A$2,1)</f>
        <v>0.958506177206981</v>
      </c>
      <c r="G417" s="0" t="n">
        <v>0.95</v>
      </c>
    </row>
    <row r="418" customFormat="false" ht="15" hidden="false" customHeight="false" outlineLevel="0" collapsed="false">
      <c r="C418" s="1" t="n">
        <f aca="false">C417+1</f>
        <v>426</v>
      </c>
      <c r="D418" s="1" t="n">
        <f aca="false">$A$2-1/SQRT($C418)</f>
        <v>0.451549841688849</v>
      </c>
      <c r="E418" s="1" t="n">
        <f aca="false">$A$2+1/SQRT($C418)</f>
        <v>0.548450158311151</v>
      </c>
      <c r="F418" s="4" t="n">
        <f aca="false">BINOMDIST(ROUNDDOWN(E418*C418,0),C418,A$2,1)-BINOMDIST(ROUNDDOWN(D418*C418,0),C418,A$2,1)</f>
        <v>0.953144521866197</v>
      </c>
      <c r="G418" s="0" t="n">
        <v>0.95</v>
      </c>
    </row>
    <row r="419" customFormat="false" ht="15" hidden="false" customHeight="false" outlineLevel="0" collapsed="false">
      <c r="C419" s="1" t="n">
        <f aca="false">C418+1</f>
        <v>427</v>
      </c>
      <c r="D419" s="1" t="n">
        <f aca="false">$A$2-1/SQRT($C419)</f>
        <v>0.451606608150417</v>
      </c>
      <c r="E419" s="1" t="n">
        <f aca="false">$A$2+1/SQRT($C419)</f>
        <v>0.548393391849583</v>
      </c>
      <c r="F419" s="4" t="n">
        <f aca="false">BINOMDIST(ROUNDDOWN(E419*C419,0),C419,A$2,1)-BINOMDIST(ROUNDDOWN(D419*C419,0),C419,A$2,1)</f>
        <v>0.958025003009729</v>
      </c>
      <c r="G419" s="0" t="n">
        <v>0.95</v>
      </c>
    </row>
    <row r="420" customFormat="false" ht="15" hidden="false" customHeight="false" outlineLevel="0" collapsed="false">
      <c r="C420" s="1" t="n">
        <f aca="false">C419+1</f>
        <v>428</v>
      </c>
      <c r="D420" s="1" t="n">
        <f aca="false">$A$2-1/SQRT($C420)</f>
        <v>0.451663175547717</v>
      </c>
      <c r="E420" s="1" t="n">
        <f aca="false">$A$2+1/SQRT($C420)</f>
        <v>0.548336824452283</v>
      </c>
      <c r="F420" s="4" t="n">
        <f aca="false">BINOMDIST(ROUNDDOWN(E420*C420,0),C420,A$2,1)-BINOMDIST(ROUNDDOWN(D420*C420,0),C420,A$2,1)</f>
        <v>0.952626128791365</v>
      </c>
      <c r="G420" s="0" t="n">
        <v>0.95</v>
      </c>
    </row>
    <row r="421" customFormat="false" ht="15" hidden="false" customHeight="false" outlineLevel="0" collapsed="false">
      <c r="C421" s="1" t="n">
        <f aca="false">C420+1</f>
        <v>429</v>
      </c>
      <c r="D421" s="1" t="n">
        <f aca="false">$A$2-1/SQRT($C421)</f>
        <v>0.451719545041473</v>
      </c>
      <c r="E421" s="1" t="n">
        <f aca="false">$A$2+1/SQRT($C421)</f>
        <v>0.548280454958527</v>
      </c>
      <c r="F421" s="4" t="n">
        <f aca="false">BINOMDIST(ROUNDDOWN(E421*C421,0),C421,A$2,1)-BINOMDIST(ROUNDDOWN(D421*C421,0),C421,A$2,1)</f>
        <v>0.957542550420004</v>
      </c>
      <c r="G421" s="0" t="n">
        <v>0.95</v>
      </c>
    </row>
    <row r="422" customFormat="false" ht="15" hidden="false" customHeight="false" outlineLevel="0" collapsed="false">
      <c r="C422" s="1" t="n">
        <f aca="false">C421+1</f>
        <v>430</v>
      </c>
      <c r="D422" s="1" t="n">
        <f aca="false">$A$2-1/SQRT($C422)</f>
        <v>0.451775717782959</v>
      </c>
      <c r="E422" s="1" t="n">
        <f aca="false">$A$2+1/SQRT($C422)</f>
        <v>0.548224282217041</v>
      </c>
      <c r="F422" s="4" t="n">
        <f aca="false">BINOMDIST(ROUNDDOWN(E422*C422,0),C422,A$2,1)-BINOMDIST(ROUNDDOWN(D422*C422,0),C422,A$2,1)</f>
        <v>0.952106610011021</v>
      </c>
      <c r="G422" s="0" t="n">
        <v>0.95</v>
      </c>
    </row>
    <row r="423" customFormat="false" ht="15" hidden="false" customHeight="false" outlineLevel="0" collapsed="false">
      <c r="C423" s="1" t="n">
        <f aca="false">C422+1</f>
        <v>431</v>
      </c>
      <c r="D423" s="1" t="n">
        <f aca="false">$A$2-1/SQRT($C423)</f>
        <v>0.451831694914091</v>
      </c>
      <c r="E423" s="1" t="n">
        <f aca="false">$A$2+1/SQRT($C423)</f>
        <v>0.548168305085909</v>
      </c>
      <c r="F423" s="4" t="n">
        <f aca="false">BINOMDIST(ROUNDDOWN(E423*C423,0),C423,A$2,1)-BINOMDIST(ROUNDDOWN(D423*C423,0),C423,A$2,1)</f>
        <v>0.957058843858189</v>
      </c>
      <c r="G423" s="0" t="n">
        <v>0.95</v>
      </c>
    </row>
    <row r="424" customFormat="false" ht="15" hidden="false" customHeight="false" outlineLevel="0" collapsed="false">
      <c r="C424" s="1" t="n">
        <f aca="false">C423+1</f>
        <v>432</v>
      </c>
      <c r="D424" s="1" t="n">
        <f aca="false">$A$2-1/SQRT($C424)</f>
        <v>0.451887477567531</v>
      </c>
      <c r="E424" s="1" t="n">
        <f aca="false">$A$2+1/SQRT($C424)</f>
        <v>0.548112522432469</v>
      </c>
      <c r="F424" s="4" t="n">
        <f aca="false">BINOMDIST(ROUNDDOWN(E424*C424,0),C424,A$2,1)-BINOMDIST(ROUNDDOWN(D424*C424,0),C424,A$2,1)</f>
        <v>0.951585990555292</v>
      </c>
      <c r="G424" s="0" t="n">
        <v>0.95</v>
      </c>
    </row>
    <row r="425" customFormat="false" ht="15" hidden="false" customHeight="false" outlineLevel="0" collapsed="false">
      <c r="C425" s="1" t="n">
        <f aca="false">C424+1</f>
        <v>433</v>
      </c>
      <c r="D425" s="1" t="n">
        <f aca="false">$A$2-1/SQRT($C425)</f>
        <v>0.451943066866779</v>
      </c>
      <c r="E425" s="1" t="n">
        <f aca="false">$A$2+1/SQRT($C425)</f>
        <v>0.548056933133221</v>
      </c>
      <c r="F425" s="4" t="n">
        <f aca="false">BINOMDIST(ROUNDDOWN(E425*C425,0),C425,A$2,1)-BINOMDIST(ROUNDDOWN(D425*C425,0),C425,A$2,1)</f>
        <v>0.956573907489576</v>
      </c>
      <c r="G425" s="0" t="n">
        <v>0.95</v>
      </c>
    </row>
    <row r="426" customFormat="false" ht="15" hidden="false" customHeight="false" outlineLevel="0" collapsed="false">
      <c r="C426" s="1" t="n">
        <f aca="false">C425+1</f>
        <v>434</v>
      </c>
      <c r="D426" s="1" t="n">
        <f aca="false">$A$2-1/SQRT($C426)</f>
        <v>0.451998463926268</v>
      </c>
      <c r="E426" s="1" t="n">
        <f aca="false">$A$2+1/SQRT($C426)</f>
        <v>0.548001536073732</v>
      </c>
      <c r="F426" s="4" t="n">
        <f aca="false">BINOMDIST(ROUNDDOWN(E426*C426,0),C426,A$2,1)-BINOMDIST(ROUNDDOWN(D426*C426,0),C426,A$2,1)</f>
        <v>0.951064295161656</v>
      </c>
      <c r="G426" s="0" t="n">
        <v>0.95</v>
      </c>
    </row>
    <row r="427" customFormat="false" ht="15" hidden="false" customHeight="false" outlineLevel="0" collapsed="false">
      <c r="C427" s="1" t="n">
        <f aca="false">C426+1</f>
        <v>435</v>
      </c>
      <c r="D427" s="1" t="n">
        <f aca="false">$A$2-1/SQRT($C427)</f>
        <v>0.452053669851462</v>
      </c>
      <c r="E427" s="1" t="n">
        <f aca="false">$A$2+1/SQRT($C427)</f>
        <v>0.547946330148538</v>
      </c>
      <c r="F427" s="4" t="n">
        <f aca="false">BINOMDIST(ROUNDDOWN(E427*C427,0),C427,A$2,1)-BINOMDIST(ROUNDDOWN(D427*C427,0),C427,A$2,1)</f>
        <v>0.956087765225349</v>
      </c>
      <c r="G427" s="0" t="n">
        <v>0.95</v>
      </c>
    </row>
    <row r="428" customFormat="false" ht="15" hidden="false" customHeight="false" outlineLevel="0" collapsed="false">
      <c r="C428" s="1" t="n">
        <f aca="false">C427+1</f>
        <v>436</v>
      </c>
      <c r="D428" s="1" t="n">
        <f aca="false">$A$2-1/SQRT($C428)</f>
        <v>0.452108685738942</v>
      </c>
      <c r="E428" s="1" t="n">
        <f aca="false">$A$2+1/SQRT($C428)</f>
        <v>0.547891314261058</v>
      </c>
      <c r="F428" s="4" t="n">
        <f aca="false">BINOMDIST(ROUNDDOWN(E428*C428,0),C428,A$2,1)-BINOMDIST(ROUNDDOWN(D428*C428,0),C428,A$2,1)</f>
        <v>0.950541548276856</v>
      </c>
      <c r="G428" s="0" t="n">
        <v>0.95</v>
      </c>
    </row>
    <row r="429" customFormat="false" ht="15" hidden="false" customHeight="false" outlineLevel="0" collapsed="false">
      <c r="C429" s="1" t="n">
        <f aca="false">C428+1</f>
        <v>437</v>
      </c>
      <c r="D429" s="1" t="n">
        <f aca="false">$A$2-1/SQRT($C429)</f>
        <v>0.452163512676506</v>
      </c>
      <c r="E429" s="1" t="n">
        <f aca="false">$A$2+1/SQRT($C429)</f>
        <v>0.547836487323494</v>
      </c>
      <c r="F429" s="4" t="n">
        <f aca="false">BINOMDIST(ROUNDDOWN(E429*C429,0),C429,A$2,1)-BINOMDIST(ROUNDDOWN(D429*C429,0),C429,A$2,1)</f>
        <v>0.955600440723597</v>
      </c>
      <c r="G429" s="0" t="n">
        <v>0.95</v>
      </c>
    </row>
    <row r="430" customFormat="false" ht="15" hidden="false" customHeight="false" outlineLevel="0" collapsed="false">
      <c r="C430" s="1" t="n">
        <f aca="false">C429+1</f>
        <v>438</v>
      </c>
      <c r="D430" s="1" t="n">
        <f aca="false">$A$2-1/SQRT($C430)</f>
        <v>0.45221815174325</v>
      </c>
      <c r="E430" s="1" t="n">
        <f aca="false">$A$2+1/SQRT($C430)</f>
        <v>0.54778184825675</v>
      </c>
      <c r="F430" s="4" t="n">
        <f aca="false">BINOMDIST(ROUNDDOWN(E430*C430,0),C430,A$2,1)-BINOMDIST(ROUNDDOWN(D430*C430,0),C430,A$2,1)</f>
        <v>0.950017774058884</v>
      </c>
      <c r="G430" s="0" t="n">
        <v>0.95</v>
      </c>
    </row>
    <row r="431" customFormat="false" ht="15" hidden="false" customHeight="false" outlineLevel="0" collapsed="false">
      <c r="C431" s="1" t="n">
        <f aca="false">C430+1</f>
        <v>439</v>
      </c>
      <c r="D431" s="1" t="n">
        <f aca="false">$A$2-1/SQRT($C431)</f>
        <v>0.452272604009665</v>
      </c>
      <c r="E431" s="1" t="n">
        <f aca="false">$A$2+1/SQRT($C431)</f>
        <v>0.547727395990335</v>
      </c>
      <c r="F431" s="4" t="n">
        <f aca="false">BINOMDIST(ROUNDDOWN(E431*C431,0),C431,A$2,1)-BINOMDIST(ROUNDDOWN(D431*C431,0),C431,A$2,1)</f>
        <v>0.955111957390436</v>
      </c>
      <c r="G431" s="0" t="n">
        <v>0.95</v>
      </c>
    </row>
    <row r="432" customFormat="false" ht="15" hidden="false" customHeight="false" outlineLevel="0" collapsed="false">
      <c r="C432" s="1" t="n">
        <f aca="false">C431+1</f>
        <v>440</v>
      </c>
      <c r="D432" s="1" t="n">
        <f aca="false">$A$2-1/SQRT($C432)</f>
        <v>0.45232687053772</v>
      </c>
      <c r="E432" s="1" t="n">
        <f aca="false">$A$2+1/SQRT($C432)</f>
        <v>0.54767312946228</v>
      </c>
      <c r="F432" s="4" t="n">
        <f aca="false">BINOMDIST(ROUNDDOWN(E432*C432,0),C432,A$2,1)-BINOMDIST(ROUNDDOWN(D432*C432,0),C432,A$2,1)</f>
        <v>0.949492996379001</v>
      </c>
      <c r="G432" s="0" t="n">
        <v>0.95</v>
      </c>
    </row>
    <row r="433" customFormat="false" ht="15" hidden="false" customHeight="false" outlineLevel="0" collapsed="false">
      <c r="C433" s="1" t="n">
        <f aca="false">C432+1</f>
        <v>441</v>
      </c>
      <c r="D433" s="1" t="n">
        <f aca="false">$A$2-1/SQRT($C433)</f>
        <v>0.452380952380952</v>
      </c>
      <c r="E433" s="1" t="n">
        <f aca="false">$A$2+1/SQRT($C433)</f>
        <v>0.547619047619048</v>
      </c>
      <c r="F433" s="4" t="n">
        <f aca="false">BINOMDIST(ROUNDDOWN(E433*C433,0),C433,A$2,1)-BINOMDIST(ROUNDDOWN(D433*C433,0),C433,A$2,1)</f>
        <v>0.954622338381141</v>
      </c>
      <c r="G433" s="0" t="n">
        <v>0.95</v>
      </c>
    </row>
    <row r="434" customFormat="false" ht="15" hidden="false" customHeight="false" outlineLevel="0" collapsed="false">
      <c r="C434" s="1" t="n">
        <f aca="false">C433+1</f>
        <v>442</v>
      </c>
      <c r="D434" s="1" t="n">
        <f aca="false">$A$2-1/SQRT($C434)</f>
        <v>0.452434850584551</v>
      </c>
      <c r="E434" s="1" t="n">
        <f aca="false">$A$2+1/SQRT($C434)</f>
        <v>0.547565149415449</v>
      </c>
      <c r="F434" s="4" t="n">
        <f aca="false">BINOMDIST(ROUNDDOWN(E434*C434,0),C434,A$2,1)-BINOMDIST(ROUNDDOWN(D434*C434,0),C434,A$2,1)</f>
        <v>0.959295974378956</v>
      </c>
      <c r="G434" s="0" t="n">
        <v>0.95</v>
      </c>
    </row>
    <row r="435" customFormat="false" ht="15" hidden="false" customHeight="false" outlineLevel="0" collapsed="false">
      <c r="C435" s="1" t="n">
        <f aca="false">C434+1</f>
        <v>443</v>
      </c>
      <c r="D435" s="1" t="n">
        <f aca="false">$A$2-1/SQRT($C435)</f>
        <v>0.452488566185442</v>
      </c>
      <c r="E435" s="1" t="n">
        <f aca="false">$A$2+1/SQRT($C435)</f>
        <v>0.547511433814558</v>
      </c>
      <c r="F435" s="4" t="n">
        <f aca="false">BINOMDIST(ROUNDDOWN(E435*C435,0),C435,A$2,1)-BINOMDIST(ROUNDDOWN(D435*C435,0),C435,A$2,1)</f>
        <v>0.95413160660137</v>
      </c>
      <c r="G435" s="0" t="n">
        <v>0.95</v>
      </c>
    </row>
    <row r="436" customFormat="false" ht="15" hidden="false" customHeight="false" outlineLevel="0" collapsed="false">
      <c r="C436" s="1" t="n">
        <f aca="false">C435+1</f>
        <v>444</v>
      </c>
      <c r="D436" s="1" t="n">
        <f aca="false">$A$2-1/SQRT($C436)</f>
        <v>0.452542100212375</v>
      </c>
      <c r="E436" s="1" t="n">
        <f aca="false">$A$2+1/SQRT($C436)</f>
        <v>0.547457899787625</v>
      </c>
      <c r="F436" s="4" t="n">
        <f aca="false">BINOMDIST(ROUNDDOWN(E436*C436,0),C436,A$2,1)-BINOMDIST(ROUNDDOWN(D436*C436,0),C436,A$2,1)</f>
        <v>0.958839044719623</v>
      </c>
      <c r="G436" s="0" t="n">
        <v>0.95</v>
      </c>
    </row>
    <row r="437" customFormat="false" ht="15" hidden="false" customHeight="false" outlineLevel="0" collapsed="false">
      <c r="C437" s="1" t="n">
        <f aca="false">C436+1</f>
        <v>445</v>
      </c>
      <c r="D437" s="1" t="n">
        <f aca="false">$A$2-1/SQRT($C437)</f>
        <v>0.452595453686002</v>
      </c>
      <c r="E437" s="1" t="n">
        <f aca="false">$A$2+1/SQRT($C437)</f>
        <v>0.547404546313998</v>
      </c>
      <c r="F437" s="4" t="n">
        <f aca="false">BINOMDIST(ROUNDDOWN(E437*C437,0),C437,A$2,1)-BINOMDIST(ROUNDDOWN(D437*C437,0),C437,A$2,1)</f>
        <v>0.953639784708417</v>
      </c>
      <c r="G437" s="0" t="n">
        <v>0.95</v>
      </c>
    </row>
    <row r="438" customFormat="false" ht="15" hidden="false" customHeight="false" outlineLevel="0" collapsed="false">
      <c r="C438" s="1" t="n">
        <f aca="false">C437+1</f>
        <v>446</v>
      </c>
      <c r="D438" s="1" t="n">
        <f aca="false">$A$2-1/SQRT($C438)</f>
        <v>0.452648627618962</v>
      </c>
      <c r="E438" s="1" t="n">
        <f aca="false">$A$2+1/SQRT($C438)</f>
        <v>0.547351372381038</v>
      </c>
      <c r="F438" s="4" t="n">
        <f aca="false">BINOMDIST(ROUNDDOWN(E438*C438,0),C438,A$2,1)-BINOMDIST(ROUNDDOWN(D438*C438,0),C438,A$2,1)</f>
        <v>0.958380913202242</v>
      </c>
      <c r="G438" s="0" t="n">
        <v>0.95</v>
      </c>
    </row>
    <row r="439" customFormat="false" ht="15" hidden="false" customHeight="false" outlineLevel="0" collapsed="false">
      <c r="C439" s="1" t="n">
        <f aca="false">C438+1</f>
        <v>447</v>
      </c>
      <c r="D439" s="1" t="n">
        <f aca="false">$A$2-1/SQRT($C439)</f>
        <v>0.45270162301596</v>
      </c>
      <c r="E439" s="1" t="n">
        <f aca="false">$A$2+1/SQRT($C439)</f>
        <v>0.54729837698404</v>
      </c>
      <c r="F439" s="4" t="n">
        <f aca="false">BINOMDIST(ROUNDDOWN(E439*C439,0),C439,A$2,1)-BINOMDIST(ROUNDDOWN(D439*C439,0),C439,A$2,1)</f>
        <v>0.953146895112526</v>
      </c>
      <c r="G439" s="0" t="n">
        <v>0.95</v>
      </c>
    </row>
    <row r="440" customFormat="false" ht="15" hidden="false" customHeight="false" outlineLevel="0" collapsed="false">
      <c r="C440" s="1" t="n">
        <f aca="false">C439+1</f>
        <v>448</v>
      </c>
      <c r="D440" s="1" t="n">
        <f aca="false">$A$2-1/SQRT($C440)</f>
        <v>0.452754440873847</v>
      </c>
      <c r="E440" s="1" t="n">
        <f aca="false">$A$2+1/SQRT($C440)</f>
        <v>0.547245559126153</v>
      </c>
      <c r="F440" s="4" t="n">
        <f aca="false">BINOMDIST(ROUNDDOWN(E440*C440,0),C440,A$2,1)-BINOMDIST(ROUNDDOWN(D440*C440,0),C440,A$2,1)</f>
        <v>0.957921601410697</v>
      </c>
      <c r="G440" s="0" t="n">
        <v>0.95</v>
      </c>
    </row>
    <row r="441" customFormat="false" ht="15" hidden="false" customHeight="false" outlineLevel="0" collapsed="false">
      <c r="C441" s="1" t="n">
        <f aca="false">C440+1</f>
        <v>449</v>
      </c>
      <c r="D441" s="1" t="n">
        <f aca="false">$A$2-1/SQRT($C441)</f>
        <v>0.452807082181699</v>
      </c>
      <c r="E441" s="1" t="n">
        <f aca="false">$A$2+1/SQRT($C441)</f>
        <v>0.547192917818301</v>
      </c>
      <c r="F441" s="4" t="n">
        <f aca="false">BINOMDIST(ROUNDDOWN(E441*C441,0),C441,A$2,1)-BINOMDIST(ROUNDDOWN(D441*C441,0),C441,A$2,1)</f>
        <v>0.952652959978231</v>
      </c>
      <c r="G441" s="0" t="n">
        <v>0.95</v>
      </c>
    </row>
    <row r="442" customFormat="false" ht="15" hidden="false" customHeight="false" outlineLevel="0" collapsed="false">
      <c r="C442" s="1" t="n">
        <f aca="false">C441+1</f>
        <v>450</v>
      </c>
      <c r="D442" s="1" t="n">
        <f aca="false">$A$2-1/SQRT($C442)</f>
        <v>0.452859547920897</v>
      </c>
      <c r="E442" s="1" t="n">
        <f aca="false">$A$2+1/SQRT($C442)</f>
        <v>0.547140452079103</v>
      </c>
      <c r="F442" s="4" t="n">
        <f aca="false">BINOMDIST(ROUNDDOWN(E442*C442,0),C442,A$2,1)-BINOMDIST(ROUNDDOWN(D442*C442,0),C442,A$2,1)</f>
        <v>0.957461130716396</v>
      </c>
      <c r="G442" s="0" t="n">
        <v>0.95</v>
      </c>
    </row>
    <row r="443" customFormat="false" ht="15" hidden="false" customHeight="false" outlineLevel="0" collapsed="false">
      <c r="C443" s="1" t="n">
        <f aca="false">C442+1</f>
        <v>451</v>
      </c>
      <c r="D443" s="1" t="n">
        <f aca="false">$A$2-1/SQRT($C443)</f>
        <v>0.452911839065199</v>
      </c>
      <c r="E443" s="1" t="n">
        <f aca="false">$A$2+1/SQRT($C443)</f>
        <v>0.547088160934801</v>
      </c>
      <c r="F443" s="4" t="n">
        <f aca="false">BINOMDIST(ROUNDDOWN(E443*C443,0),C443,A$2,1)-BINOMDIST(ROUNDDOWN(D443*C443,0),C443,A$2,1)</f>
        <v>0.952158001225773</v>
      </c>
      <c r="G443" s="0" t="n">
        <v>0.95</v>
      </c>
    </row>
    <row r="444" customFormat="false" ht="15" hidden="false" customHeight="false" outlineLevel="0" collapsed="false">
      <c r="C444" s="1" t="n">
        <f aca="false">C443+1</f>
        <v>452</v>
      </c>
      <c r="D444" s="1" t="n">
        <f aca="false">$A$2-1/SQRT($C444)</f>
        <v>0.45296395658082</v>
      </c>
      <c r="E444" s="1" t="n">
        <f aca="false">$A$2+1/SQRT($C444)</f>
        <v>0.54703604341918</v>
      </c>
      <c r="F444" s="4" t="n">
        <f aca="false">BINOMDIST(ROUNDDOWN(E444*C444,0),C444,A$2,1)-BINOMDIST(ROUNDDOWN(D444*C444,0),C444,A$2,1)</f>
        <v>0.956999522278954</v>
      </c>
      <c r="G444" s="0" t="n">
        <v>0.95</v>
      </c>
    </row>
    <row r="445" customFormat="false" ht="15" hidden="false" customHeight="false" outlineLevel="0" collapsed="false">
      <c r="C445" s="1" t="n">
        <f aca="false">C444+1</f>
        <v>453</v>
      </c>
      <c r="D445" s="1" t="n">
        <f aca="false">$A$2-1/SQRT($C445)</f>
        <v>0.453015901426506</v>
      </c>
      <c r="E445" s="1" t="n">
        <f aca="false">$A$2+1/SQRT($C445)</f>
        <v>0.546984098573494</v>
      </c>
      <c r="F445" s="4" t="n">
        <f aca="false">BINOMDIST(ROUNDDOWN(E445*C445,0),C445,A$2,1)-BINOMDIST(ROUNDDOWN(D445*C445,0),C445,A$2,1)</f>
        <v>0.95166204053252</v>
      </c>
      <c r="G445" s="0" t="n">
        <v>0.95</v>
      </c>
    </row>
    <row r="446" customFormat="false" ht="15" hidden="false" customHeight="false" outlineLevel="0" collapsed="false">
      <c r="C446" s="1" t="n">
        <f aca="false">C445+1</f>
        <v>454</v>
      </c>
      <c r="D446" s="1" t="n">
        <f aca="false">$A$2-1/SQRT($C446)</f>
        <v>0.453067674553607</v>
      </c>
      <c r="E446" s="1" t="n">
        <f aca="false">$A$2+1/SQRT($C446)</f>
        <v>0.546932325446393</v>
      </c>
      <c r="F446" s="4" t="n">
        <f aca="false">BINOMDIST(ROUNDDOWN(E446*C446,0),C446,A$2,1)-BINOMDIST(ROUNDDOWN(D446*C446,0),C446,A$2,1)</f>
        <v>0.956536797046902</v>
      </c>
      <c r="G446" s="0" t="n">
        <v>0.95</v>
      </c>
    </row>
    <row r="447" customFormat="false" ht="15" hidden="false" customHeight="false" outlineLevel="0" collapsed="false">
      <c r="C447" s="1" t="n">
        <f aca="false">C446+1</f>
        <v>455</v>
      </c>
      <c r="D447" s="1" t="n">
        <f aca="false">$A$2-1/SQRT($C447)</f>
        <v>0.45311927690615</v>
      </c>
      <c r="E447" s="1" t="n">
        <f aca="false">$A$2+1/SQRT($C447)</f>
        <v>0.54688072309385</v>
      </c>
      <c r="F447" s="4" t="n">
        <f aca="false">BINOMDIST(ROUNDDOWN(E447*C447,0),C447,A$2,1)-BINOMDIST(ROUNDDOWN(D447*C447,0),C447,A$2,1)</f>
        <v>0.951165099334453</v>
      </c>
      <c r="G447" s="0" t="n">
        <v>0.95</v>
      </c>
    </row>
    <row r="448" customFormat="false" ht="15" hidden="false" customHeight="false" outlineLevel="0" collapsed="false">
      <c r="C448" s="1" t="n">
        <f aca="false">C447+1</f>
        <v>456</v>
      </c>
      <c r="D448" s="1" t="n">
        <f aca="false">$A$2-1/SQRT($C448)</f>
        <v>0.453170709420915</v>
      </c>
      <c r="E448" s="1" t="n">
        <f aca="false">$A$2+1/SQRT($C448)</f>
        <v>0.546829290579085</v>
      </c>
      <c r="F448" s="4" t="n">
        <f aca="false">BINOMDIST(ROUNDDOWN(E448*C448,0),C448,A$2,1)-BINOMDIST(ROUNDDOWN(D448*C448,0),C448,A$2,1)</f>
        <v>0.956072975758481</v>
      </c>
      <c r="G448" s="0" t="n">
        <v>0.95</v>
      </c>
    </row>
    <row r="449" customFormat="false" ht="15" hidden="false" customHeight="false" outlineLevel="0" collapsed="false">
      <c r="C449" s="1" t="n">
        <f aca="false">C448+1</f>
        <v>457</v>
      </c>
      <c r="D449" s="1" t="n">
        <f aca="false">$A$2-1/SQRT($C449)</f>
        <v>0.453221973027501</v>
      </c>
      <c r="E449" s="1" t="n">
        <f aca="false">$A$2+1/SQRT($C449)</f>
        <v>0.546778026972499</v>
      </c>
      <c r="F449" s="4" t="n">
        <f aca="false">BINOMDIST(ROUNDDOWN(E449*C449,0),C449,A$2,1)-BINOMDIST(ROUNDDOWN(D449*C449,0),C449,A$2,1)</f>
        <v>0.950667198827667</v>
      </c>
      <c r="G449" s="0" t="n">
        <v>0.95</v>
      </c>
    </row>
    <row r="450" customFormat="false" ht="15" hidden="false" customHeight="false" outlineLevel="0" collapsed="false">
      <c r="C450" s="1" t="n">
        <f aca="false">C449+1</f>
        <v>458</v>
      </c>
      <c r="D450" s="1" t="n">
        <f aca="false">$A$2-1/SQRT($C450)</f>
        <v>0.4532730686484</v>
      </c>
      <c r="E450" s="1" t="n">
        <f aca="false">$A$2+1/SQRT($C450)</f>
        <v>0.5467269313516</v>
      </c>
      <c r="F450" s="4" t="n">
        <f aca="false">BINOMDIST(ROUNDDOWN(E450*C450,0),C450,A$2,1)-BINOMDIST(ROUNDDOWN(D450*C450,0),C450,A$2,1)</f>
        <v>0.955608078942428</v>
      </c>
      <c r="G450" s="0" t="n">
        <v>0.95</v>
      </c>
    </row>
    <row r="451" customFormat="false" ht="15" hidden="false" customHeight="false" outlineLevel="0" collapsed="false">
      <c r="C451" s="1" t="n">
        <f aca="false">C450+1</f>
        <v>459</v>
      </c>
      <c r="D451" s="1" t="n">
        <f aca="false">$A$2-1/SQRT($C451)</f>
        <v>0.453323997199066</v>
      </c>
      <c r="E451" s="1" t="n">
        <f aca="false">$A$2+1/SQRT($C451)</f>
        <v>0.546676002800934</v>
      </c>
      <c r="F451" s="4" t="n">
        <f aca="false">BINOMDIST(ROUNDDOWN(E451*C451,0),C451,A$2,1)-BINOMDIST(ROUNDDOWN(D451*C451,0),C451,A$2,1)</f>
        <v>0.950168359969929</v>
      </c>
      <c r="G451" s="0" t="n">
        <v>0.95</v>
      </c>
    </row>
    <row r="452" customFormat="false" ht="15" hidden="false" customHeight="false" outlineLevel="0" collapsed="false">
      <c r="C452" s="1" t="n">
        <f aca="false">C451+1</f>
        <v>460</v>
      </c>
      <c r="D452" s="1" t="n">
        <f aca="false">$A$2-1/SQRT($C452)</f>
        <v>0.453374759587984</v>
      </c>
      <c r="E452" s="1" t="n">
        <f aca="false">$A$2+1/SQRT($C452)</f>
        <v>0.546625240412016</v>
      </c>
      <c r="F452" s="4" t="n">
        <f aca="false">BINOMDIST(ROUNDDOWN(E452*C452,0),C452,A$2,1)-BINOMDIST(ROUNDDOWN(D452*C452,0),C452,A$2,1)</f>
        <v>0.955142126918886</v>
      </c>
      <c r="G452" s="0" t="n">
        <v>0.95</v>
      </c>
    </row>
    <row r="453" customFormat="false" ht="15" hidden="false" customHeight="false" outlineLevel="0" collapsed="false">
      <c r="C453" s="1" t="n">
        <f aca="false">C452+1</f>
        <v>461</v>
      </c>
      <c r="D453" s="1" t="n">
        <f aca="false">$A$2-1/SQRT($C453)</f>
        <v>0.453425356716738</v>
      </c>
      <c r="E453" s="1" t="n">
        <f aca="false">$A$2+1/SQRT($C453)</f>
        <v>0.546574643283262</v>
      </c>
      <c r="F453" s="4" t="n">
        <f aca="false">BINOMDIST(ROUNDDOWN(E453*C453,0),C453,A$2,1)-BINOMDIST(ROUNDDOWN(D453*C453,0),C453,A$2,1)</f>
        <v>0.949668603482234</v>
      </c>
      <c r="G453" s="0" t="n">
        <v>0.95</v>
      </c>
    </row>
    <row r="454" customFormat="false" ht="15" hidden="false" customHeight="false" outlineLevel="0" collapsed="false">
      <c r="C454" s="1" t="n">
        <f aca="false">C453+1</f>
        <v>462</v>
      </c>
      <c r="D454" s="1" t="n">
        <f aca="false">$A$2-1/SQRT($C454)</f>
        <v>0.453475789480076</v>
      </c>
      <c r="E454" s="1" t="n">
        <f aca="false">$A$2+1/SQRT($C454)</f>
        <v>0.546524210519924</v>
      </c>
      <c r="F454" s="4" t="n">
        <f aca="false">BINOMDIST(ROUNDDOWN(E454*C454,0),C454,A$2,1)-BINOMDIST(ROUNDDOWN(D454*C454,0),C454,A$2,1)</f>
        <v>0.954675139800282</v>
      </c>
      <c r="G454" s="0" t="n">
        <v>0.95</v>
      </c>
    </row>
    <row r="455" customFormat="false" ht="15" hidden="false" customHeight="false" outlineLevel="0" collapsed="false">
      <c r="C455" s="1" t="n">
        <f aca="false">C454+1</f>
        <v>463</v>
      </c>
      <c r="D455" s="1" t="n">
        <f aca="false">$A$2-1/SQRT($C455)</f>
        <v>0.453526058765983</v>
      </c>
      <c r="E455" s="1" t="n">
        <f aca="false">$A$2+1/SQRT($C455)</f>
        <v>0.546473941234017</v>
      </c>
      <c r="F455" s="4" t="n">
        <f aca="false">BINOMDIST(ROUNDDOWN(E455*C455,0),C455,A$2,1)-BINOMDIST(ROUNDDOWN(D455*C455,0),C455,A$2,1)</f>
        <v>0.959246325134157</v>
      </c>
      <c r="G455" s="0" t="n">
        <v>0.95</v>
      </c>
    </row>
    <row r="456" customFormat="false" ht="15" hidden="false" customHeight="false" outlineLevel="0" collapsed="false">
      <c r="C456" s="1" t="n">
        <f aca="false">C455+1</f>
        <v>464</v>
      </c>
      <c r="D456" s="1" t="n">
        <f aca="false">$A$2-1/SQRT($C456)</f>
        <v>0.453576165455737</v>
      </c>
      <c r="E456" s="1" t="n">
        <f aca="false">$A$2+1/SQRT($C456)</f>
        <v>0.546423834544263</v>
      </c>
      <c r="F456" s="4" t="n">
        <f aca="false">BINOMDIST(ROUNDDOWN(E456*C456,0),C456,A$2,1)-BINOMDIST(ROUNDDOWN(D456*C456,0),C456,A$2,1)</f>
        <v>0.954207137492292</v>
      </c>
      <c r="G456" s="0" t="n">
        <v>0.95</v>
      </c>
    </row>
    <row r="457" customFormat="false" ht="15" hidden="false" customHeight="false" outlineLevel="0" collapsed="false">
      <c r="C457" s="1" t="n">
        <f aca="false">C456+1</f>
        <v>465</v>
      </c>
      <c r="D457" s="1" t="n">
        <f aca="false">$A$2-1/SQRT($C457)</f>
        <v>0.453626110423983</v>
      </c>
      <c r="E457" s="1" t="n">
        <f aca="false">$A$2+1/SQRT($C457)</f>
        <v>0.546373889576017</v>
      </c>
      <c r="F457" s="4" t="n">
        <f aca="false">BINOMDIST(ROUNDDOWN(E457*C457,0),C457,A$2,1)-BINOMDIST(ROUNDDOWN(D457*C457,0),C457,A$2,1)</f>
        <v>0.958809860062816</v>
      </c>
      <c r="G457" s="0" t="n">
        <v>0.95</v>
      </c>
    </row>
    <row r="458" customFormat="false" ht="15" hidden="false" customHeight="false" outlineLevel="0" collapsed="false">
      <c r="C458" s="1" t="n">
        <f aca="false">C457+1</f>
        <v>466</v>
      </c>
      <c r="D458" s="1" t="n">
        <f aca="false">$A$2-1/SQRT($C458)</f>
        <v>0.453675894538792</v>
      </c>
      <c r="E458" s="1" t="n">
        <f aca="false">$A$2+1/SQRT($C458)</f>
        <v>0.546324105461208</v>
      </c>
      <c r="F458" s="4" t="n">
        <f aca="false">BINOMDIST(ROUNDDOWN(E458*C458,0),C458,A$2,1)-BINOMDIST(ROUNDDOWN(D458*C458,0),C458,A$2,1)</f>
        <v>0.953738139694822</v>
      </c>
      <c r="G458" s="0" t="n">
        <v>0.95</v>
      </c>
    </row>
    <row r="459" customFormat="false" ht="15" hidden="false" customHeight="false" outlineLevel="0" collapsed="false">
      <c r="C459" s="1" t="n">
        <f aca="false">C458+1</f>
        <v>467</v>
      </c>
      <c r="D459" s="1" t="n">
        <f aca="false">$A$2-1/SQRT($C459)</f>
        <v>0.453725518661725</v>
      </c>
      <c r="E459" s="1" t="n">
        <f aca="false">$A$2+1/SQRT($C459)</f>
        <v>0.546274481338275</v>
      </c>
      <c r="F459" s="4" t="n">
        <f aca="false">BINOMDIST(ROUNDDOWN(E459*C459,0),C459,A$2,1)-BINOMDIST(ROUNDDOWN(D459*C459,0),C459,A$2,1)</f>
        <v>0.958372299874204</v>
      </c>
      <c r="G459" s="0" t="n">
        <v>0.95</v>
      </c>
    </row>
    <row r="460" customFormat="false" ht="15" hidden="false" customHeight="false" outlineLevel="0" collapsed="false">
      <c r="C460" s="1" t="n">
        <f aca="false">C459+1</f>
        <v>468</v>
      </c>
      <c r="D460" s="1" t="n">
        <f aca="false">$A$2-1/SQRT($C460)</f>
        <v>0.453774983647898</v>
      </c>
      <c r="E460" s="1" t="n">
        <f aca="false">$A$2+1/SQRT($C460)</f>
        <v>0.546225016352102</v>
      </c>
      <c r="F460" s="4" t="n">
        <f aca="false">BINOMDIST(ROUNDDOWN(E460*C460,0),C460,A$2,1)-BINOMDIST(ROUNDDOWN(D460*C460,0),C460,A$2,1)</f>
        <v>0.953268165903047</v>
      </c>
      <c r="G460" s="0" t="n">
        <v>0.95</v>
      </c>
    </row>
    <row r="461" customFormat="false" ht="15" hidden="false" customHeight="false" outlineLevel="0" collapsed="false">
      <c r="C461" s="1" t="n">
        <f aca="false">C460+1</f>
        <v>469</v>
      </c>
      <c r="D461" s="1" t="n">
        <f aca="false">$A$2-1/SQRT($C461)</f>
        <v>0.453824290346039</v>
      </c>
      <c r="E461" s="1" t="n">
        <f aca="false">$A$2+1/SQRT($C461)</f>
        <v>0.546175709653961</v>
      </c>
      <c r="F461" s="4" t="n">
        <f aca="false">BINOMDIST(ROUNDDOWN(E461*C461,0),C461,A$2,1)-BINOMDIST(ROUNDDOWN(D461*C461,0),C461,A$2,1)</f>
        <v>0.957933663361057</v>
      </c>
      <c r="G461" s="0" t="n">
        <v>0.95</v>
      </c>
    </row>
    <row r="462" customFormat="false" ht="15" hidden="false" customHeight="false" outlineLevel="0" collapsed="false">
      <c r="C462" s="1" t="n">
        <f aca="false">C461+1</f>
        <v>470</v>
      </c>
      <c r="D462" s="1" t="n">
        <f aca="false">$A$2-1/SQRT($C462)</f>
        <v>0.453873439598556</v>
      </c>
      <c r="E462" s="1" t="n">
        <f aca="false">$A$2+1/SQRT($C462)</f>
        <v>0.546126560401444</v>
      </c>
      <c r="F462" s="4" t="n">
        <f aca="false">BINOMDIST(ROUNDDOWN(E462*C462,0),C462,A$2,1)-BINOMDIST(ROUNDDOWN(D462*C462,0),C462,A$2,1)</f>
        <v>0.952797235408458</v>
      </c>
      <c r="G462" s="0" t="n">
        <v>0.95</v>
      </c>
    </row>
    <row r="463" customFormat="false" ht="15" hidden="false" customHeight="false" outlineLevel="0" collapsed="false">
      <c r="C463" s="1" t="n">
        <f aca="false">C462+1</f>
        <v>471</v>
      </c>
      <c r="D463" s="1" t="n">
        <f aca="false">$A$2-1/SQRT($C463)</f>
        <v>0.453922432241591</v>
      </c>
      <c r="E463" s="1" t="n">
        <f aca="false">$A$2+1/SQRT($C463)</f>
        <v>0.546077567758409</v>
      </c>
      <c r="F463" s="4" t="n">
        <f aca="false">BINOMDIST(ROUNDDOWN(E463*C463,0),C463,A$2,1)-BINOMDIST(ROUNDDOWN(D463*C463,0),C463,A$2,1)</f>
        <v>0.957493969139431</v>
      </c>
      <c r="G463" s="0" t="n">
        <v>0.95</v>
      </c>
    </row>
    <row r="464" customFormat="false" ht="15" hidden="false" customHeight="false" outlineLevel="0" collapsed="false">
      <c r="C464" s="1" t="n">
        <f aca="false">C463+1</f>
        <v>472</v>
      </c>
      <c r="D464" s="1" t="n">
        <f aca="false">$A$2-1/SQRT($C464)</f>
        <v>0.453971269105084</v>
      </c>
      <c r="E464" s="1" t="n">
        <f aca="false">$A$2+1/SQRT($C464)</f>
        <v>0.546028730894916</v>
      </c>
      <c r="F464" s="4" t="n">
        <f aca="false">BINOMDIST(ROUNDDOWN(E464*C464,0),C464,A$2,1)-BINOMDIST(ROUNDDOWN(D464*C464,0),C464,A$2,1)</f>
        <v>0.952325367299971</v>
      </c>
      <c r="G464" s="0" t="n">
        <v>0.95</v>
      </c>
    </row>
    <row r="465" customFormat="false" ht="15" hidden="false" customHeight="false" outlineLevel="0" collapsed="false">
      <c r="C465" s="1" t="n">
        <f aca="false">C464+1</f>
        <v>473</v>
      </c>
      <c r="D465" s="1" t="n">
        <f aca="false">$A$2-1/SQRT($C465)</f>
        <v>0.45401995101283</v>
      </c>
      <c r="E465" s="1" t="n">
        <f aca="false">$A$2+1/SQRT($C465)</f>
        <v>0.54598004898717</v>
      </c>
      <c r="F465" s="4" t="n">
        <f aca="false">BINOMDIST(ROUNDDOWN(E465*C465,0),C465,A$2,1)-BINOMDIST(ROUNDDOWN(D465*C465,0),C465,A$2,1)</f>
        <v>0.957053235649248</v>
      </c>
      <c r="G465" s="0" t="n">
        <v>0.95</v>
      </c>
    </row>
    <row r="466" customFormat="false" ht="15" hidden="false" customHeight="false" outlineLevel="0" collapsed="false">
      <c r="C466" s="1" t="n">
        <f aca="false">C465+1</f>
        <v>474</v>
      </c>
      <c r="D466" s="1" t="n">
        <f aca="false">$A$2-1/SQRT($C466)</f>
        <v>0.454068478782538</v>
      </c>
      <c r="E466" s="1" t="n">
        <f aca="false">$A$2+1/SQRT($C466)</f>
        <v>0.545931521217463</v>
      </c>
      <c r="F466" s="4" t="n">
        <f aca="false">BINOMDIST(ROUNDDOWN(E466*C466,0),C466,A$2,1)-BINOMDIST(ROUNDDOWN(D466*C466,0),C466,A$2,1)</f>
        <v>0.951852580465043</v>
      </c>
      <c r="G466" s="0" t="n">
        <v>0.95</v>
      </c>
    </row>
    <row r="467" customFormat="false" ht="15" hidden="false" customHeight="false" outlineLevel="0" collapsed="false">
      <c r="C467" s="1" t="n">
        <f aca="false">C466+1</f>
        <v>475</v>
      </c>
      <c r="D467" s="1" t="n">
        <f aca="false">$A$2-1/SQRT($C467)</f>
        <v>0.454116853225888</v>
      </c>
      <c r="E467" s="1" t="n">
        <f aca="false">$A$2+1/SQRT($C467)</f>
        <v>0.545883146774112</v>
      </c>
      <c r="F467" s="4" t="n">
        <f aca="false">BINOMDIST(ROUNDDOWN(E467*C467,0),C467,A$2,1)-BINOMDIST(ROUNDDOWN(D467*C467,0),C467,A$2,1)</f>
        <v>0.956611481154836</v>
      </c>
      <c r="G467" s="0" t="n">
        <v>0.95</v>
      </c>
    </row>
    <row r="468" customFormat="false" ht="15" hidden="false" customHeight="false" outlineLevel="0" collapsed="false">
      <c r="C468" s="1" t="n">
        <f aca="false">C467+1</f>
        <v>476</v>
      </c>
      <c r="D468" s="1" t="n">
        <f aca="false">$A$2-1/SQRT($C468)</f>
        <v>0.454165075148589</v>
      </c>
      <c r="E468" s="1" t="n">
        <f aca="false">$A$2+1/SQRT($C468)</f>
        <v>0.545834924851411</v>
      </c>
      <c r="F468" s="4" t="n">
        <f aca="false">BINOMDIST(ROUNDDOWN(E468*C468,0),C468,A$2,1)-BINOMDIST(ROUNDDOWN(D468*C468,0),C468,A$2,1)</f>
        <v>0.951378893590828</v>
      </c>
      <c r="G468" s="0" t="n">
        <v>0.95</v>
      </c>
    </row>
    <row r="469" customFormat="false" ht="15" hidden="false" customHeight="false" outlineLevel="0" collapsed="false">
      <c r="C469" s="1" t="n">
        <f aca="false">C468+1</f>
        <v>477</v>
      </c>
      <c r="D469" s="1" t="n">
        <f aca="false">$A$2-1/SQRT($C469)</f>
        <v>0.454213145350437</v>
      </c>
      <c r="E469" s="1" t="n">
        <f aca="false">$A$2+1/SQRT($C469)</f>
        <v>0.545786854649563</v>
      </c>
      <c r="F469" s="4" t="n">
        <f aca="false">BINOMDIST(ROUNDDOWN(E469*C469,0),C469,A$2,1)-BINOMDIST(ROUNDDOWN(D469*C469,0),C469,A$2,1)</f>
        <v>0.956168723745575</v>
      </c>
      <c r="G469" s="0" t="n">
        <v>0.95</v>
      </c>
    </row>
    <row r="470" customFormat="false" ht="15" hidden="false" customHeight="false" outlineLevel="0" collapsed="false">
      <c r="C470" s="1" t="n">
        <f aca="false">C469+1</f>
        <v>478</v>
      </c>
      <c r="D470" s="1" t="n">
        <f aca="false">$A$2-1/SQRT($C470)</f>
        <v>0.454261064625365</v>
      </c>
      <c r="E470" s="1" t="n">
        <f aca="false">$A$2+1/SQRT($C470)</f>
        <v>0.545738935374635</v>
      </c>
      <c r="F470" s="4" t="n">
        <f aca="false">BINOMDIST(ROUNDDOWN(E470*C470,0),C470,A$2,1)-BINOMDIST(ROUNDDOWN(D470*C470,0),C470,A$2,1)</f>
        <v>0.950904325165359</v>
      </c>
      <c r="G470" s="0" t="n">
        <v>0.95</v>
      </c>
    </row>
    <row r="471" customFormat="false" ht="15" hidden="false" customHeight="false" outlineLevel="0" collapsed="false">
      <c r="C471" s="1" t="n">
        <f aca="false">C470+1</f>
        <v>479</v>
      </c>
      <c r="D471" s="1" t="n">
        <f aca="false">$A$2-1/SQRT($C471)</f>
        <v>0.454308833761505</v>
      </c>
      <c r="E471" s="1" t="n">
        <f aca="false">$A$2+1/SQRT($C471)</f>
        <v>0.545691166238495</v>
      </c>
      <c r="F471" s="4" t="n">
        <f aca="false">BINOMDIST(ROUNDDOWN(E471*C471,0),C471,A$2,1)-BINOMDIST(ROUNDDOWN(D471*C471,0),C471,A$2,1)</f>
        <v>0.955724981336514</v>
      </c>
      <c r="G471" s="0" t="n">
        <v>0.95</v>
      </c>
    </row>
    <row r="472" customFormat="false" ht="15" hidden="false" customHeight="false" outlineLevel="0" collapsed="false">
      <c r="C472" s="1" t="n">
        <f aca="false">C471+1</f>
        <v>480</v>
      </c>
      <c r="D472" s="1" t="n">
        <f aca="false">$A$2-1/SQRT($C472)</f>
        <v>0.454356453541236</v>
      </c>
      <c r="E472" s="1" t="n">
        <f aca="false">$A$2+1/SQRT($C472)</f>
        <v>0.545643546458764</v>
      </c>
      <c r="F472" s="4" t="n">
        <f aca="false">BINOMDIST(ROUNDDOWN(E472*C472,0),C472,A$2,1)-BINOMDIST(ROUNDDOWN(D472*C472,0),C472,A$2,1)</f>
        <v>0.950428893478754</v>
      </c>
      <c r="G472" s="0" t="n">
        <v>0.95</v>
      </c>
    </row>
    <row r="473" customFormat="false" ht="15" hidden="false" customHeight="false" outlineLevel="0" collapsed="false">
      <c r="C473" s="1" t="n">
        <f aca="false">C472+1</f>
        <v>481</v>
      </c>
      <c r="D473" s="1" t="n">
        <f aca="false">$A$2-1/SQRT($C473)</f>
        <v>0.454403924741245</v>
      </c>
      <c r="E473" s="1" t="n">
        <f aca="false">$A$2+1/SQRT($C473)</f>
        <v>0.545596075258755</v>
      </c>
      <c r="F473" s="4" t="n">
        <f aca="false">BINOMDIST(ROUNDDOWN(E473*C473,0),C473,A$2,1)-BINOMDIST(ROUNDDOWN(D473*C473,0),C473,A$2,1)</f>
        <v>0.955280271669069</v>
      </c>
      <c r="G473" s="0" t="n">
        <v>0.95</v>
      </c>
    </row>
    <row r="474" customFormat="false" ht="15" hidden="false" customHeight="false" outlineLevel="0" collapsed="false">
      <c r="C474" s="1" t="n">
        <f aca="false">C473+1</f>
        <v>482</v>
      </c>
      <c r="D474" s="1" t="n">
        <f aca="false">$A$2-1/SQRT($C474)</f>
        <v>0.454451248132572</v>
      </c>
      <c r="E474" s="1" t="n">
        <f aca="false">$A$2+1/SQRT($C474)</f>
        <v>0.545548751867428</v>
      </c>
      <c r="F474" s="4" t="n">
        <f aca="false">BINOMDIST(ROUNDDOWN(E474*C474,0),C474,A$2,1)-BINOMDIST(ROUNDDOWN(D474*C474,0),C474,A$2,1)</f>
        <v>0.949952616624454</v>
      </c>
      <c r="G474" s="0" t="n">
        <v>0.95</v>
      </c>
    </row>
    <row r="475" customFormat="false" ht="15" hidden="false" customHeight="false" outlineLevel="0" collapsed="false">
      <c r="C475" s="1" t="n">
        <f aca="false">C474+1</f>
        <v>483</v>
      </c>
      <c r="D475" s="1" t="n">
        <f aca="false">$A$2-1/SQRT($C475)</f>
        <v>0.454498424480671</v>
      </c>
      <c r="E475" s="1" t="n">
        <f aca="false">$A$2+1/SQRT($C475)</f>
        <v>0.545501575519329</v>
      </c>
      <c r="F475" s="4" t="n">
        <f aca="false">BINOMDIST(ROUNDDOWN(E475*C475,0),C475,A$2,1)-BINOMDIST(ROUNDDOWN(D475*C475,0),C475,A$2,1)</f>
        <v>0.954834612311725</v>
      </c>
      <c r="G475" s="0" t="n">
        <v>0.95</v>
      </c>
    </row>
    <row r="476" customFormat="false" ht="15" hidden="false" customHeight="false" outlineLevel="0" collapsed="false">
      <c r="C476" s="1" t="n">
        <f aca="false">C475+1</f>
        <v>484</v>
      </c>
      <c r="D476" s="1" t="n">
        <f aca="false">$A$2-1/SQRT($C476)</f>
        <v>0.454545454545455</v>
      </c>
      <c r="E476" s="1" t="n">
        <f aca="false">$A$2+1/SQRT($C476)</f>
        <v>0.545454545454545</v>
      </c>
      <c r="F476" s="4" t="n">
        <f aca="false">BINOMDIST(ROUNDDOWN(E476*C476,0),C476,A$2,1)-BINOMDIST(ROUNDDOWN(D476*C476,0),C476,A$2,1)</f>
        <v>0.954388020660787</v>
      </c>
      <c r="G476" s="0" t="n">
        <v>0.95</v>
      </c>
    </row>
    <row r="477" customFormat="false" ht="15" hidden="false" customHeight="false" outlineLevel="0" collapsed="false">
      <c r="C477" s="1" t="n">
        <f aca="false">C476+1</f>
        <v>485</v>
      </c>
      <c r="D477" s="1" t="n">
        <f aca="false">$A$2-1/SQRT($C477)</f>
        <v>0.45459233908135</v>
      </c>
      <c r="E477" s="1" t="n">
        <f aca="false">$A$2+1/SQRT($C477)</f>
        <v>0.54540766091865</v>
      </c>
      <c r="F477" s="4" t="n">
        <f aca="false">BINOMDIST(ROUNDDOWN(E477*C477,0),C477,A$2,1)-BINOMDIST(ROUNDDOWN(D477*C477,0),C477,A$2,1)</f>
        <v>0.954388020660787</v>
      </c>
      <c r="G477" s="0" t="n">
        <v>0.95</v>
      </c>
    </row>
    <row r="478" customFormat="false" ht="15" hidden="false" customHeight="false" outlineLevel="0" collapsed="false">
      <c r="C478" s="1" t="n">
        <f aca="false">C477+1</f>
        <v>486</v>
      </c>
      <c r="D478" s="1" t="n">
        <f aca="false">$A$2-1/SQRT($C478)</f>
        <v>0.454639078837349</v>
      </c>
      <c r="E478" s="1" t="n">
        <f aca="false">$A$2+1/SQRT($C478)</f>
        <v>0.545360921162651</v>
      </c>
      <c r="F478" s="4" t="n">
        <f aca="false">BINOMDIST(ROUNDDOWN(E478*C478,0),C478,A$2,1)-BINOMDIST(ROUNDDOWN(D478*C478,0),C478,A$2,1)</f>
        <v>0.958883429071643</v>
      </c>
      <c r="G478" s="0" t="n">
        <v>0.95</v>
      </c>
    </row>
    <row r="479" customFormat="false" ht="15" hidden="false" customHeight="false" outlineLevel="0" collapsed="false">
      <c r="C479" s="1" t="n">
        <f aca="false">C478+1</f>
        <v>487</v>
      </c>
      <c r="D479" s="1" t="n">
        <f aca="false">$A$2-1/SQRT($C479)</f>
        <v>0.454685674557056</v>
      </c>
      <c r="E479" s="1" t="n">
        <f aca="false">$A$2+1/SQRT($C479)</f>
        <v>0.545314325442944</v>
      </c>
      <c r="F479" s="4" t="n">
        <f aca="false">BINOMDIST(ROUNDDOWN(E479*C479,0),C479,A$2,1)-BINOMDIST(ROUNDDOWN(D479*C479,0),C479,A$2,1)</f>
        <v>0.953940513941154</v>
      </c>
      <c r="G479" s="0" t="n">
        <v>0.95</v>
      </c>
    </row>
    <row r="480" customFormat="false" ht="15" hidden="false" customHeight="false" outlineLevel="0" collapsed="false">
      <c r="C480" s="1" t="n">
        <f aca="false">C479+1</f>
        <v>488</v>
      </c>
      <c r="D480" s="1" t="n">
        <f aca="false">$A$2-1/SQRT($C480)</f>
        <v>0.454732126978741</v>
      </c>
      <c r="E480" s="1" t="n">
        <f aca="false">$A$2+1/SQRT($C480)</f>
        <v>0.545267873021259</v>
      </c>
      <c r="F480" s="4" t="n">
        <f aca="false">BINOMDIST(ROUNDDOWN(E480*C480,0),C480,A$2,1)-BINOMDIST(ROUNDDOWN(D480*C480,0),C480,A$2,1)</f>
        <v>0.958465325348196</v>
      </c>
      <c r="G480" s="0" t="n">
        <v>0.95</v>
      </c>
    </row>
    <row r="481" customFormat="false" ht="15" hidden="false" customHeight="false" outlineLevel="0" collapsed="false">
      <c r="C481" s="1" t="n">
        <f aca="false">C480+1</f>
        <v>489</v>
      </c>
      <c r="D481" s="1" t="n">
        <f aca="false">$A$2-1/SQRT($C481)</f>
        <v>0.454778436835387</v>
      </c>
      <c r="E481" s="1" t="n">
        <f aca="false">$A$2+1/SQRT($C481)</f>
        <v>0.545221563164614</v>
      </c>
      <c r="F481" s="4" t="n">
        <f aca="false">BINOMDIST(ROUNDDOWN(E481*C481,0),C481,A$2,1)-BINOMDIST(ROUNDDOWN(D481*C481,0),C481,A$2,1)</f>
        <v>0.953492109207122</v>
      </c>
      <c r="G481" s="0" t="n">
        <v>0.95</v>
      </c>
    </row>
    <row r="482" customFormat="false" ht="15" hidden="false" customHeight="false" outlineLevel="0" collapsed="false">
      <c r="C482" s="1" t="n">
        <f aca="false">C481+1</f>
        <v>490</v>
      </c>
      <c r="D482" s="1" t="n">
        <f aca="false">$A$2-1/SQRT($C482)</f>
        <v>0.454824604854737</v>
      </c>
      <c r="E482" s="1" t="n">
        <f aca="false">$A$2+1/SQRT($C482)</f>
        <v>0.545175395145263</v>
      </c>
      <c r="F482" s="4" t="n">
        <f aca="false">BINOMDIST(ROUNDDOWN(E482*C482,0),C482,A$2,1)-BINOMDIST(ROUNDDOWN(D482*C482,0),C482,A$2,1)</f>
        <v>0.958046234100355</v>
      </c>
      <c r="G482" s="0" t="n">
        <v>0.95</v>
      </c>
    </row>
    <row r="483" customFormat="false" ht="15" hidden="false" customHeight="false" outlineLevel="0" collapsed="false">
      <c r="C483" s="1" t="n">
        <f aca="false">C482+1</f>
        <v>491</v>
      </c>
      <c r="D483" s="1" t="n">
        <f aca="false">$A$2-1/SQRT($C483)</f>
        <v>0.454870631759348</v>
      </c>
      <c r="E483" s="1" t="n">
        <f aca="false">$A$2+1/SQRT($C483)</f>
        <v>0.545129368240652</v>
      </c>
      <c r="F483" s="4" t="n">
        <f aca="false">BINOMDIST(ROUNDDOWN(E483*C483,0),C483,A$2,1)-BINOMDIST(ROUNDDOWN(D483*C483,0),C483,A$2,1)</f>
        <v>0.953042823343215</v>
      </c>
      <c r="G483" s="0" t="n">
        <v>0.95</v>
      </c>
    </row>
    <row r="484" customFormat="false" ht="15" hidden="false" customHeight="false" outlineLevel="0" collapsed="false">
      <c r="C484" s="1" t="n">
        <f aca="false">C483+1</f>
        <v>492</v>
      </c>
      <c r="D484" s="1" t="n">
        <f aca="false">$A$2-1/SQRT($C484)</f>
        <v>0.454916518266628</v>
      </c>
      <c r="E484" s="1" t="n">
        <f aca="false">$A$2+1/SQRT($C484)</f>
        <v>0.545083481733372</v>
      </c>
      <c r="F484" s="4" t="n">
        <f aca="false">BINOMDIST(ROUNDDOWN(E484*C484,0),C484,A$2,1)-BINOMDIST(ROUNDDOWN(D484*C484,0),C484,A$2,1)</f>
        <v>0.957626171630072</v>
      </c>
      <c r="G484" s="0" t="n">
        <v>0.95</v>
      </c>
    </row>
    <row r="485" customFormat="false" ht="15" hidden="false" customHeight="false" outlineLevel="0" collapsed="false">
      <c r="C485" s="1" t="n">
        <f aca="false">C484+1</f>
        <v>493</v>
      </c>
      <c r="D485" s="1" t="n">
        <f aca="false">$A$2-1/SQRT($C485)</f>
        <v>0.454962265088896</v>
      </c>
      <c r="E485" s="1" t="n">
        <f aca="false">$A$2+1/SQRT($C485)</f>
        <v>0.545037734911105</v>
      </c>
      <c r="F485" s="4" t="n">
        <f aca="false">BINOMDIST(ROUNDDOWN(E485*C485,0),C485,A$2,1)-BINOMDIST(ROUNDDOWN(D485*C485,0),C485,A$2,1)</f>
        <v>0.952592673065039</v>
      </c>
      <c r="G485" s="0" t="n">
        <v>0.95</v>
      </c>
    </row>
    <row r="486" customFormat="false" ht="15" hidden="false" customHeight="false" outlineLevel="0" collapsed="false">
      <c r="C486" s="1" t="n">
        <f aca="false">C485+1</f>
        <v>494</v>
      </c>
      <c r="D486" s="1" t="n">
        <f aca="false">$A$2-1/SQRT($C486)</f>
        <v>0.455007872933415</v>
      </c>
      <c r="E486" s="1" t="n">
        <f aca="false">$A$2+1/SQRT($C486)</f>
        <v>0.544992127066585</v>
      </c>
      <c r="F486" s="4" t="n">
        <f aca="false">BINOMDIST(ROUNDDOWN(E486*C486,0),C486,A$2,1)-BINOMDIST(ROUNDDOWN(D486*C486,0),C486,A$2,1)</f>
        <v>0.957205154092104</v>
      </c>
      <c r="G486" s="0" t="n">
        <v>0.95</v>
      </c>
    </row>
    <row r="487" customFormat="false" ht="15" hidden="false" customHeight="false" outlineLevel="0" collapsed="false">
      <c r="C487" s="1" t="n">
        <f aca="false">C486+1</f>
        <v>495</v>
      </c>
      <c r="D487" s="1" t="n">
        <f aca="false">$A$2-1/SQRT($C487)</f>
        <v>0.455053342502451</v>
      </c>
      <c r="E487" s="1" t="n">
        <f aca="false">$A$2+1/SQRT($C487)</f>
        <v>0.544946657497549</v>
      </c>
      <c r="F487" s="4" t="n">
        <f aca="false">BINOMDIST(ROUNDDOWN(E487*C487,0),C487,A$2,1)-BINOMDIST(ROUNDDOWN(D487*C487,0),C487,A$2,1)</f>
        <v>0.952141674920175</v>
      </c>
      <c r="G487" s="0" t="n">
        <v>0.95</v>
      </c>
    </row>
    <row r="488" customFormat="false" ht="15" hidden="false" customHeight="false" outlineLevel="0" collapsed="false">
      <c r="C488" s="1" t="n">
        <f aca="false">C487+1</f>
        <v>496</v>
      </c>
      <c r="D488" s="1" t="n">
        <f aca="false">$A$2-1/SQRT($C488)</f>
        <v>0.455098674493306</v>
      </c>
      <c r="E488" s="1" t="n">
        <f aca="false">$A$2+1/SQRT($C488)</f>
        <v>0.544901325506694</v>
      </c>
      <c r="F488" s="4" t="n">
        <f aca="false">BINOMDIST(ROUNDDOWN(E488*C488,0),C488,A$2,1)-BINOMDIST(ROUNDDOWN(D488*C488,0),C488,A$2,1)</f>
        <v>0.956783197494442</v>
      </c>
      <c r="G488" s="0" t="n">
        <v>0.95</v>
      </c>
    </row>
    <row r="489" customFormat="false" ht="15" hidden="false" customHeight="false" outlineLevel="0" collapsed="false">
      <c r="C489" s="1" t="n">
        <f aca="false">C488+1</f>
        <v>497</v>
      </c>
      <c r="D489" s="1" t="n">
        <f aca="false">$A$2-1/SQRT($C489)</f>
        <v>0.455143869598374</v>
      </c>
      <c r="E489" s="1" t="n">
        <f aca="false">$A$2+1/SQRT($C489)</f>
        <v>0.544856130401626</v>
      </c>
      <c r="F489" s="4" t="n">
        <f aca="false">BINOMDIST(ROUNDDOWN(E489*C489,0),C489,A$2,1)-BINOMDIST(ROUNDDOWN(D489*C489,0),C489,A$2,1)</f>
        <v>0.95168984528905</v>
      </c>
      <c r="G489" s="0" t="n">
        <v>0.95</v>
      </c>
    </row>
    <row r="490" customFormat="false" ht="15" hidden="false" customHeight="false" outlineLevel="0" collapsed="false">
      <c r="C490" s="1" t="n">
        <f aca="false">C489+1</f>
        <v>498</v>
      </c>
      <c r="D490" s="1" t="n">
        <f aca="false">$A$2-1/SQRT($C490)</f>
        <v>0.455188928505178</v>
      </c>
      <c r="E490" s="1" t="n">
        <f aca="false">$A$2+1/SQRT($C490)</f>
        <v>0.544811071494822</v>
      </c>
      <c r="F490" s="4" t="n">
        <f aca="false">BINOMDIST(ROUNDDOWN(E490*C490,0),C490,A$2,1)-BINOMDIST(ROUNDDOWN(D490*C490,0),C490,A$2,1)</f>
        <v>0.956360317698794</v>
      </c>
      <c r="G490" s="0" t="n">
        <v>0.95</v>
      </c>
    </row>
    <row r="491" customFormat="false" ht="15" hidden="false" customHeight="false" outlineLevel="0" collapsed="false">
      <c r="C491" s="1" t="n">
        <f aca="false">C490+1</f>
        <v>499</v>
      </c>
      <c r="D491" s="1" t="n">
        <f aca="false">$A$2-1/SQRT($C491)</f>
        <v>0.455233851896415</v>
      </c>
      <c r="E491" s="1" t="n">
        <f aca="false">$A$2+1/SQRT($C491)</f>
        <v>0.544766148103585</v>
      </c>
      <c r="F491" s="4" t="n">
        <f aca="false">BINOMDIST(ROUNDDOWN(E491*C491,0),C491,A$2,1)-BINOMDIST(ROUNDDOWN(D491*C491,0),C491,A$2,1)</f>
        <v>0.951237200385904</v>
      </c>
      <c r="G491" s="0" t="n">
        <v>0.95</v>
      </c>
    </row>
    <row r="492" customFormat="false" ht="15" hidden="false" customHeight="false" outlineLevel="0" collapsed="false">
      <c r="C492" s="1" t="n">
        <f aca="false">C491+1</f>
        <v>500</v>
      </c>
      <c r="D492" s="1" t="n">
        <f aca="false">$A$2-1/SQRT($C492)</f>
        <v>0.455278640450004</v>
      </c>
      <c r="E492" s="1" t="n">
        <f aca="false">$A$2+1/SQRT($C492)</f>
        <v>0.544721359549996</v>
      </c>
      <c r="F492" s="4" t="n">
        <f aca="false">BINOMDIST(ROUNDDOWN(E492*C492,0),C492,A$2,1)-BINOMDIST(ROUNDDOWN(D492*C492,0),C492,A$2,1)</f>
        <v>0.955936530421074</v>
      </c>
      <c r="G492" s="0" t="n">
        <v>0.95</v>
      </c>
    </row>
    <row r="493" customFormat="false" ht="15" hidden="false" customHeight="false" outlineLevel="0" collapsed="false">
      <c r="C493" s="1" t="n">
        <f aca="false">C492+1</f>
        <v>501</v>
      </c>
      <c r="D493" s="1" t="n">
        <f aca="false">$A$2-1/SQRT($C493)</f>
        <v>0.455323294839123</v>
      </c>
      <c r="E493" s="1" t="n">
        <f aca="false">$A$2+1/SQRT($C493)</f>
        <v>0.544676705160877</v>
      </c>
      <c r="F493" s="4" t="n">
        <f aca="false">BINOMDIST(ROUNDDOWN(E493*C493,0),C493,A$2,1)-BINOMDIST(ROUNDDOWN(D493*C493,0),C493,A$2,1)</f>
        <v>0.950783756259704</v>
      </c>
      <c r="G493" s="0" t="n">
        <v>0.95</v>
      </c>
    </row>
    <row r="494" customFormat="false" ht="15" hidden="false" customHeight="false" outlineLevel="0" collapsed="false">
      <c r="C494" s="1" t="n">
        <f aca="false">C493+1</f>
        <v>502</v>
      </c>
      <c r="D494" s="1" t="n">
        <f aca="false">$A$2-1/SQRT($C494)</f>
        <v>0.455367815732255</v>
      </c>
      <c r="E494" s="1" t="n">
        <f aca="false">$A$2+1/SQRT($C494)</f>
        <v>0.544632184267745</v>
      </c>
      <c r="F494" s="4" t="n">
        <f aca="false">BINOMDIST(ROUNDDOWN(E494*C494,0),C494,A$2,1)-BINOMDIST(ROUNDDOWN(D494*C494,0),C494,A$2,1)</f>
        <v>0.95551185123195</v>
      </c>
      <c r="G494" s="0" t="n">
        <v>0.95</v>
      </c>
    </row>
    <row r="495" customFormat="false" ht="15" hidden="false" customHeight="false" outlineLevel="0" collapsed="false">
      <c r="C495" s="1" t="n">
        <f aca="false">C494+1</f>
        <v>503</v>
      </c>
      <c r="D495" s="1" t="n">
        <f aca="false">$A$2-1/SQRT($C495)</f>
        <v>0.455412203793229</v>
      </c>
      <c r="E495" s="1" t="n">
        <f aca="false">$A$2+1/SQRT($C495)</f>
        <v>0.544587796206771</v>
      </c>
      <c r="F495" s="4" t="n">
        <f aca="false">BINOMDIST(ROUNDDOWN(E495*C495,0),C495,A$2,1)-BINOMDIST(ROUNDDOWN(D495*C495,0),C495,A$2,1)</f>
        <v>0.95032952879512</v>
      </c>
      <c r="G495" s="0" t="n">
        <v>0.95</v>
      </c>
    </row>
    <row r="496" customFormat="false" ht="15" hidden="false" customHeight="false" outlineLevel="0" collapsed="false">
      <c r="C496" s="1" t="n">
        <f aca="false">C495+1</f>
        <v>504</v>
      </c>
      <c r="D496" s="1" t="n">
        <f aca="false">$A$2-1/SQRT($C496)</f>
        <v>0.455456459681263</v>
      </c>
      <c r="E496" s="1" t="n">
        <f aca="false">$A$2+1/SQRT($C496)</f>
        <v>0.544543540318737</v>
      </c>
      <c r="F496" s="4" t="n">
        <f aca="false">BINOMDIST(ROUNDDOWN(E496*C496,0),C496,A$2,1)-BINOMDIST(ROUNDDOWN(D496*C496,0),C496,A$2,1)</f>
        <v>0.955086295557392</v>
      </c>
      <c r="G496" s="0" t="n">
        <v>0.95</v>
      </c>
    </row>
    <row r="497" customFormat="false" ht="15" hidden="false" customHeight="false" outlineLevel="0" collapsed="false">
      <c r="C497" s="1" t="n">
        <f aca="false">C496+1</f>
        <v>505</v>
      </c>
      <c r="D497" s="1" t="n">
        <f aca="false">$A$2-1/SQRT($C497)</f>
        <v>0.455500584051002</v>
      </c>
      <c r="E497" s="1" t="n">
        <f aca="false">$A$2+1/SQRT($C497)</f>
        <v>0.544499415948998</v>
      </c>
      <c r="F497" s="4" t="n">
        <f aca="false">BINOMDIST(ROUNDDOWN(E497*C497,0),C497,A$2,1)-BINOMDIST(ROUNDDOWN(D497*C497,0),C497,A$2,1)</f>
        <v>0.949874533713513</v>
      </c>
      <c r="G497" s="0" t="n">
        <v>0.95</v>
      </c>
    </row>
    <row r="498" customFormat="false" ht="15" hidden="false" customHeight="false" outlineLevel="0" collapsed="false">
      <c r="C498" s="1" t="n">
        <f aca="false">C497+1</f>
        <v>506</v>
      </c>
      <c r="D498" s="1" t="n">
        <f aca="false">$A$2-1/SQRT($C498)</f>
        <v>0.455544577552561</v>
      </c>
      <c r="E498" s="1" t="n">
        <f aca="false">$A$2+1/SQRT($C498)</f>
        <v>0.544455422447439</v>
      </c>
      <c r="F498" s="4" t="n">
        <f aca="false">BINOMDIST(ROUNDDOWN(E498*C498,0),C498,A$2,1)-BINOMDIST(ROUNDDOWN(D498*C498,0),C498,A$2,1)</f>
        <v>0.954659878679257</v>
      </c>
      <c r="G498" s="0" t="n">
        <v>0.95</v>
      </c>
    </row>
    <row r="499" customFormat="false" ht="15" hidden="false" customHeight="false" outlineLevel="0" collapsed="false">
      <c r="C499" s="1" t="n">
        <f aca="false">C498+1</f>
        <v>507</v>
      </c>
      <c r="D499" s="1" t="n">
        <f aca="false">$A$2-1/SQRT($C499)</f>
        <v>0.455588440831567</v>
      </c>
      <c r="E499" s="1" t="n">
        <f aca="false">$A$2+1/SQRT($C499)</f>
        <v>0.544411559168433</v>
      </c>
      <c r="F499" s="4" t="n">
        <f aca="false">BINOMDIST(ROUNDDOWN(E499*C499,0),C499,A$2,1)-BINOMDIST(ROUNDDOWN(D499*C499,0),C499,A$2,1)</f>
        <v>0.959046444897855</v>
      </c>
      <c r="G499" s="0" t="n">
        <v>0.95</v>
      </c>
    </row>
    <row r="500" customFormat="false" ht="15" hidden="false" customHeight="false" outlineLevel="0" collapsed="false">
      <c r="C500" s="1" t="n">
        <f aca="false">C499+1</f>
        <v>508</v>
      </c>
      <c r="D500" s="1" t="n">
        <f aca="false">$A$2-1/SQRT($C500)</f>
        <v>0.455632174529194</v>
      </c>
      <c r="E500" s="1" t="n">
        <f aca="false">$A$2+1/SQRT($C500)</f>
        <v>0.544367825470806</v>
      </c>
      <c r="F500" s="4" t="n">
        <f aca="false">BINOMDIST(ROUNDDOWN(E500*C500,0),C500,A$2,1)-BINOMDIST(ROUNDDOWN(D500*C500,0),C500,A$2,1)</f>
        <v>0.954232615735884</v>
      </c>
      <c r="G500" s="0" t="n">
        <v>0.95</v>
      </c>
    </row>
    <row r="501" customFormat="false" ht="15" hidden="false" customHeight="false" outlineLevel="0" collapsed="false">
      <c r="C501" s="1" t="n">
        <f aca="false">C500+1</f>
        <v>509</v>
      </c>
      <c r="D501" s="1" t="n">
        <f aca="false">$A$2-1/SQRT($C501)</f>
        <v>0.455675779282206</v>
      </c>
      <c r="E501" s="1" t="n">
        <f aca="false">$A$2+1/SQRT($C501)</f>
        <v>0.544324220717794</v>
      </c>
      <c r="F501" s="4" t="n">
        <f aca="false">BINOMDIST(ROUNDDOWN(E501*C501,0),C501,A$2,1)-BINOMDIST(ROUNDDOWN(D501*C501,0),C501,A$2,1)</f>
        <v>0.95864674067141</v>
      </c>
      <c r="G501" s="0" t="n">
        <v>0.95</v>
      </c>
    </row>
    <row r="502" customFormat="false" ht="15" hidden="false" customHeight="false" outlineLevel="0" collapsed="false">
      <c r="C502" s="1" t="n">
        <f aca="false">C501+1</f>
        <v>510</v>
      </c>
      <c r="D502" s="1" t="n">
        <f aca="false">$A$2-1/SQRT($C502)</f>
        <v>0.455719255722995</v>
      </c>
      <c r="E502" s="1" t="n">
        <f aca="false">$A$2+1/SQRT($C502)</f>
        <v>0.544280744277005</v>
      </c>
      <c r="F502" s="4" t="n">
        <f aca="false">BINOMDIST(ROUNDDOWN(E502*C502,0),C502,A$2,1)-BINOMDIST(ROUNDDOWN(D502*C502,0),C502,A$2,1)</f>
        <v>0.953804521722741</v>
      </c>
      <c r="G502" s="0" t="n">
        <v>0.95</v>
      </c>
    </row>
    <row r="503" customFormat="false" ht="15" hidden="false" customHeight="false" outlineLevel="0" collapsed="false">
      <c r="C503" s="1" t="n">
        <f aca="false">C502+1</f>
        <v>511</v>
      </c>
      <c r="D503" s="1" t="n">
        <f aca="false">$A$2-1/SQRT($C503)</f>
        <v>0.455762604479619</v>
      </c>
      <c r="E503" s="1" t="n">
        <f aca="false">$A$2+1/SQRT($C503)</f>
        <v>0.544237395520381</v>
      </c>
      <c r="F503" s="4" t="n">
        <f aca="false">BINOMDIST(ROUNDDOWN(E503*C503,0),C503,A$2,1)-BINOMDIST(ROUNDDOWN(D503*C503,0),C503,A$2,1)</f>
        <v>0.95824612543465</v>
      </c>
      <c r="G503" s="0" t="n">
        <v>0.95</v>
      </c>
    </row>
    <row r="504" customFormat="false" ht="15" hidden="false" customHeight="false" outlineLevel="0" collapsed="false">
      <c r="C504" s="1" t="n">
        <f aca="false">C503+1</f>
        <v>512</v>
      </c>
      <c r="D504" s="1" t="n">
        <f aca="false">$A$2-1/SQRT($C504)</f>
        <v>0.455805826175841</v>
      </c>
      <c r="E504" s="1" t="n">
        <f aca="false">$A$2+1/SQRT($C504)</f>
        <v>0.544194173824159</v>
      </c>
      <c r="F504" s="4" t="n">
        <f aca="false">BINOMDIST(ROUNDDOWN(E504*C504,0),C504,A$2,1)-BINOMDIST(ROUNDDOWN(D504*C504,0),C504,A$2,1)</f>
        <v>0.953375611493051</v>
      </c>
      <c r="G504" s="0" t="n">
        <v>0.95</v>
      </c>
    </row>
    <row r="505" customFormat="false" ht="15" hidden="false" customHeight="false" outlineLevel="0" collapsed="false">
      <c r="C505" s="1" t="n">
        <f aca="false">C504+1</f>
        <v>513</v>
      </c>
      <c r="D505" s="1" t="n">
        <f aca="false">$A$2-1/SQRT($C505)</f>
        <v>0.455848921431165</v>
      </c>
      <c r="E505" s="1" t="n">
        <f aca="false">$A$2+1/SQRT($C505)</f>
        <v>0.544151078568835</v>
      </c>
      <c r="F505" s="4" t="n">
        <f aca="false">BINOMDIST(ROUNDDOWN(E505*C505,0),C505,A$2,1)-BINOMDIST(ROUNDDOWN(D505*C505,0),C505,A$2,1)</f>
        <v>0.957844613532655</v>
      </c>
      <c r="G505" s="0" t="n">
        <v>0.95</v>
      </c>
    </row>
    <row r="506" customFormat="false" ht="15" hidden="false" customHeight="false" outlineLevel="0" collapsed="false">
      <c r="C506" s="1" t="n">
        <f aca="false">C505+1</f>
        <v>514</v>
      </c>
      <c r="D506" s="1" t="n">
        <f aca="false">$A$2-1/SQRT($C506)</f>
        <v>0.455891890860877</v>
      </c>
      <c r="E506" s="1" t="n">
        <f aca="false">$A$2+1/SQRT($C506)</f>
        <v>0.544108109139123</v>
      </c>
      <c r="F506" s="4" t="n">
        <f aca="false">BINOMDIST(ROUNDDOWN(E506*C506,0),C506,A$2,1)-BINOMDIST(ROUNDDOWN(D506*C506,0),C506,A$2,1)</f>
        <v>0.952945899758474</v>
      </c>
      <c r="G506" s="0" t="n">
        <v>0.95</v>
      </c>
    </row>
    <row r="507" customFormat="false" ht="15" hidden="false" customHeight="false" outlineLevel="0" collapsed="false">
      <c r="C507" s="1" t="n">
        <f aca="false">C506+1</f>
        <v>515</v>
      </c>
      <c r="D507" s="1" t="n">
        <f aca="false">$A$2-1/SQRT($C507)</f>
        <v>0.455934735076077</v>
      </c>
      <c r="E507" s="1" t="n">
        <f aca="false">$A$2+1/SQRT($C507)</f>
        <v>0.544065264923923</v>
      </c>
      <c r="F507" s="4" t="n">
        <f aca="false">BINOMDIST(ROUNDDOWN(E507*C507,0),C507,A$2,1)-BINOMDIST(ROUNDDOWN(D507*C507,0),C507,A$2,1)</f>
        <v>0.957442219186918</v>
      </c>
      <c r="G507" s="0" t="n">
        <v>0.95</v>
      </c>
    </row>
    <row r="508" customFormat="false" ht="15" hidden="false" customHeight="false" outlineLevel="0" collapsed="false">
      <c r="C508" s="1" t="n">
        <f aca="false">C507+1</f>
        <v>516</v>
      </c>
      <c r="D508" s="1" t="n">
        <f aca="false">$A$2-1/SQRT($C508)</f>
        <v>0.455977454683719</v>
      </c>
      <c r="E508" s="1" t="n">
        <f aca="false">$A$2+1/SQRT($C508)</f>
        <v>0.544022545316281</v>
      </c>
      <c r="F508" s="4" t="n">
        <f aca="false">BINOMDIST(ROUNDDOWN(E508*C508,0),C508,A$2,1)-BINOMDIST(ROUNDDOWN(D508*C508,0),C508,A$2,1)</f>
        <v>0.952515401089794</v>
      </c>
      <c r="G508" s="0" t="n">
        <v>0.95</v>
      </c>
    </row>
    <row r="509" customFormat="false" ht="15" hidden="false" customHeight="false" outlineLevel="0" collapsed="false">
      <c r="C509" s="1" t="n">
        <f aca="false">C508+1</f>
        <v>517</v>
      </c>
      <c r="D509" s="1" t="n">
        <f aca="false">$A$2-1/SQRT($C509)</f>
        <v>0.456020050286646</v>
      </c>
      <c r="E509" s="1" t="n">
        <f aca="false">$A$2+1/SQRT($C509)</f>
        <v>0.543979949713354</v>
      </c>
      <c r="F509" s="4" t="n">
        <f aca="false">BINOMDIST(ROUNDDOWN(E509*C509,0),C509,A$2,1)-BINOMDIST(ROUNDDOWN(D509*C509,0),C509,A$2,1)</f>
        <v>0.957038956495695</v>
      </c>
      <c r="G509" s="0" t="n">
        <v>0.95</v>
      </c>
    </row>
    <row r="510" customFormat="false" ht="15" hidden="false" customHeight="false" outlineLevel="0" collapsed="false">
      <c r="C510" s="1" t="n">
        <f aca="false">C509+1</f>
        <v>518</v>
      </c>
      <c r="D510" s="1" t="n">
        <f aca="false">$A$2-1/SQRT($C510)</f>
        <v>0.456062522483625</v>
      </c>
      <c r="E510" s="1" t="n">
        <f aca="false">$A$2+1/SQRT($C510)</f>
        <v>0.543937477516375</v>
      </c>
      <c r="F510" s="4" t="n">
        <f aca="false">BINOMDIST(ROUNDDOWN(E510*C510,0),C510,A$2,1)-BINOMDIST(ROUNDDOWN(D510*C510,0),C510,A$2,1)</f>
        <v>0.95208412991762</v>
      </c>
      <c r="G510" s="0" t="n">
        <v>0.95</v>
      </c>
    </row>
    <row r="511" customFormat="false" ht="15" hidden="false" customHeight="false" outlineLevel="0" collapsed="false">
      <c r="C511" s="1" t="n">
        <f aca="false">C510+1</f>
        <v>519</v>
      </c>
      <c r="D511" s="1" t="n">
        <f aca="false">$A$2-1/SQRT($C511)</f>
        <v>0.456104871869385</v>
      </c>
      <c r="E511" s="1" t="n">
        <f aca="false">$A$2+1/SQRT($C511)</f>
        <v>0.543895128130615</v>
      </c>
      <c r="F511" s="4" t="n">
        <f aca="false">BINOMDIST(ROUNDDOWN(E511*C511,0),C511,A$2,1)-BINOMDIST(ROUNDDOWN(D511*C511,0),C511,A$2,1)</f>
        <v>0.956634839434363</v>
      </c>
      <c r="G511" s="0" t="n">
        <v>0.95</v>
      </c>
    </row>
    <row r="512" customFormat="false" ht="15" hidden="false" customHeight="false" outlineLevel="0" collapsed="false">
      <c r="C512" s="1" t="n">
        <f aca="false">C511+1</f>
        <v>520</v>
      </c>
      <c r="D512" s="1" t="n">
        <f aca="false">$A$2-1/SQRT($C512)</f>
        <v>0.456147099034649</v>
      </c>
      <c r="E512" s="1" t="n">
        <f aca="false">$A$2+1/SQRT($C512)</f>
        <v>0.543852900965351</v>
      </c>
      <c r="F512" s="4" t="n">
        <f aca="false">BINOMDIST(ROUNDDOWN(E512*C512,0),C512,A$2,1)-BINOMDIST(ROUNDDOWN(D512*C512,0),C512,A$2,1)</f>
        <v>0.951652100533122</v>
      </c>
      <c r="G512" s="0" t="n">
        <v>0.95</v>
      </c>
    </row>
    <row r="513" customFormat="false" ht="15" hidden="false" customHeight="false" outlineLevel="0" collapsed="false">
      <c r="C513" s="1" t="n">
        <f aca="false">C512+1</f>
        <v>521</v>
      </c>
      <c r="D513" s="1" t="n">
        <f aca="false">$A$2-1/SQRT($C513)</f>
        <v>0.456189204566168</v>
      </c>
      <c r="E513" s="1" t="n">
        <f aca="false">$A$2+1/SQRT($C513)</f>
        <v>0.543810795433832</v>
      </c>
      <c r="F513" s="4" t="n">
        <f aca="false">BINOMDIST(ROUNDDOWN(E513*C513,0),C513,A$2,1)-BINOMDIST(ROUNDDOWN(D513*C513,0),C513,A$2,1)</f>
        <v>0.956229881855817</v>
      </c>
      <c r="G513" s="0" t="n">
        <v>0.95</v>
      </c>
    </row>
    <row r="514" customFormat="false" ht="15" hidden="false" customHeight="false" outlineLevel="0" collapsed="false">
      <c r="C514" s="1" t="n">
        <f aca="false">C513+1</f>
        <v>522</v>
      </c>
      <c r="D514" s="1" t="n">
        <f aca="false">$A$2-1/SQRT($C514)</f>
        <v>0.456231189046759</v>
      </c>
      <c r="E514" s="1" t="n">
        <f aca="false">$A$2+1/SQRT($C514)</f>
        <v>0.543768810953241</v>
      </c>
      <c r="F514" s="4" t="n">
        <f aca="false">BINOMDIST(ROUNDDOWN(E514*C514,0),C514,A$2,1)-BINOMDIST(ROUNDDOWN(D514*C514,0),C514,A$2,1)</f>
        <v>0.95121932708875</v>
      </c>
      <c r="G514" s="0" t="n">
        <v>0.95</v>
      </c>
    </row>
    <row r="515" customFormat="false" ht="15" hidden="false" customHeight="false" outlineLevel="0" collapsed="false">
      <c r="C515" s="1" t="n">
        <f aca="false">C514+1</f>
        <v>523</v>
      </c>
      <c r="D515" s="1" t="n">
        <f aca="false">$A$2-1/SQRT($C515)</f>
        <v>0.456273053055337</v>
      </c>
      <c r="E515" s="1" t="n">
        <f aca="false">$A$2+1/SQRT($C515)</f>
        <v>0.543726946944663</v>
      </c>
      <c r="F515" s="4" t="n">
        <f aca="false">BINOMDIST(ROUNDDOWN(E515*C515,0),C515,A$2,1)-BINOMDIST(ROUNDDOWN(D515*C515,0),C515,A$2,1)</f>
        <v>0.955824097490877</v>
      </c>
      <c r="G515" s="0" t="n">
        <v>0.95</v>
      </c>
    </row>
    <row r="516" customFormat="false" ht="15" hidden="false" customHeight="false" outlineLevel="0" collapsed="false">
      <c r="C516" s="1" t="n">
        <f aca="false">C515+1</f>
        <v>524</v>
      </c>
      <c r="D516" s="1" t="n">
        <f aca="false">$A$2-1/SQRT($C516)</f>
        <v>0.456314797166948</v>
      </c>
      <c r="E516" s="1" t="n">
        <f aca="false">$A$2+1/SQRT($C516)</f>
        <v>0.543685202833052</v>
      </c>
      <c r="F516" s="4" t="n">
        <f aca="false">BINOMDIST(ROUNDDOWN(E516*C516,0),C516,A$2,1)-BINOMDIST(ROUNDDOWN(D516*C516,0),C516,A$2,1)</f>
        <v>0.950785823599008</v>
      </c>
      <c r="G516" s="0" t="n">
        <v>0.95</v>
      </c>
    </row>
    <row r="517" customFormat="false" ht="15" hidden="false" customHeight="false" outlineLevel="0" collapsed="false">
      <c r="C517" s="1" t="n">
        <f aca="false">C516+1</f>
        <v>525</v>
      </c>
      <c r="D517" s="1" t="n">
        <f aca="false">$A$2-1/SQRT($C517)</f>
        <v>0.456356421952802</v>
      </c>
      <c r="E517" s="1" t="n">
        <f aca="false">$A$2+1/SQRT($C517)</f>
        <v>0.543643578047198</v>
      </c>
      <c r="F517" s="4" t="n">
        <f aca="false">BINOMDIST(ROUNDDOWN(E517*C517,0),C517,A$2,1)-BINOMDIST(ROUNDDOWN(D517*C517,0),C517,A$2,1)</f>
        <v>0.955417499948727</v>
      </c>
      <c r="G517" s="0" t="n">
        <v>0.95</v>
      </c>
    </row>
    <row r="518" customFormat="false" ht="15" hidden="false" customHeight="false" outlineLevel="0" collapsed="false">
      <c r="C518" s="1" t="n">
        <f aca="false">C517+1</f>
        <v>526</v>
      </c>
      <c r="D518" s="1" t="n">
        <f aca="false">$A$2-1/SQRT($C518)</f>
        <v>0.456397927980305</v>
      </c>
      <c r="E518" s="1" t="n">
        <f aca="false">$A$2+1/SQRT($C518)</f>
        <v>0.543602072019695</v>
      </c>
      <c r="F518" s="4" t="n">
        <f aca="false">BINOMDIST(ROUNDDOWN(E518*C518,0),C518,A$2,1)-BINOMDIST(ROUNDDOWN(D518*C518,0),C518,A$2,1)</f>
        <v>0.950351603941224</v>
      </c>
      <c r="G518" s="0" t="n">
        <v>0.95</v>
      </c>
    </row>
    <row r="519" customFormat="false" ht="15" hidden="false" customHeight="false" outlineLevel="0" collapsed="false">
      <c r="C519" s="1" t="n">
        <f aca="false">C518+1</f>
        <v>527</v>
      </c>
      <c r="D519" s="1" t="n">
        <f aca="false">$A$2-1/SQRT($C519)</f>
        <v>0.456439315813097</v>
      </c>
      <c r="E519" s="1" t="n">
        <f aca="false">$A$2+1/SQRT($C519)</f>
        <v>0.543560684186903</v>
      </c>
      <c r="F519" s="4" t="n">
        <f aca="false">BINOMDIST(ROUNDDOWN(E519*C519,0),C519,A$2,1)-BINOMDIST(ROUNDDOWN(D519*C519,0),C519,A$2,1)</f>
        <v>0.955010102717354</v>
      </c>
      <c r="G519" s="0" t="n">
        <v>0.95</v>
      </c>
    </row>
    <row r="520" customFormat="false" ht="15" hidden="false" customHeight="false" outlineLevel="0" collapsed="false">
      <c r="C520" s="1" t="n">
        <f aca="false">C519+1</f>
        <v>528</v>
      </c>
      <c r="D520" s="1" t="n">
        <f aca="false">$A$2-1/SQRT($C520)</f>
        <v>0.456480586011076</v>
      </c>
      <c r="E520" s="1" t="n">
        <f aca="false">$A$2+1/SQRT($C520)</f>
        <v>0.543519413988924</v>
      </c>
      <c r="F520" s="4" t="n">
        <f aca="false">BINOMDIST(ROUNDDOWN(E520*C520,0),C520,A$2,1)-BINOMDIST(ROUNDDOWN(D520*C520,0),C520,A$2,1)</f>
        <v>0.949916681856314</v>
      </c>
      <c r="G520" s="0" t="n">
        <v>0.95</v>
      </c>
    </row>
    <row r="521" customFormat="false" ht="15" hidden="false" customHeight="false" outlineLevel="0" collapsed="false">
      <c r="C521" s="1" t="n">
        <f aca="false">C520+1</f>
        <v>529</v>
      </c>
      <c r="D521" s="1" t="n">
        <f aca="false">$A$2-1/SQRT($C521)</f>
        <v>0.456521739130435</v>
      </c>
      <c r="E521" s="1" t="n">
        <f aca="false">$A$2+1/SQRT($C521)</f>
        <v>0.543478260869565</v>
      </c>
      <c r="F521" s="4" t="n">
        <f aca="false">BINOMDIST(ROUNDDOWN(E521*C521,0),C521,A$2,1)-BINOMDIST(ROUNDDOWN(D521*C521,0),C521,A$2,1)</f>
        <v>0.95460191916403</v>
      </c>
      <c r="G521" s="0" t="n">
        <v>0.95</v>
      </c>
    </row>
    <row r="522" customFormat="false" ht="15" hidden="false" customHeight="false" outlineLevel="0" collapsed="false">
      <c r="C522" s="1" t="n">
        <f aca="false">C521+1</f>
        <v>530</v>
      </c>
      <c r="D522" s="1" t="n">
        <f aca="false">$A$2-1/SQRT($C522)</f>
        <v>0.456562775723693</v>
      </c>
      <c r="E522" s="1" t="n">
        <f aca="false">$A$2+1/SQRT($C522)</f>
        <v>0.543437224276307</v>
      </c>
      <c r="F522" s="4" t="n">
        <f aca="false">BINOMDIST(ROUNDDOWN(E522*C522,0),C522,A$2,1)-BINOMDIST(ROUNDDOWN(D522*C522,0),C522,A$2,1)</f>
        <v>0.958904854121985</v>
      </c>
      <c r="G522" s="0" t="n">
        <v>0.95</v>
      </c>
    </row>
    <row r="523" customFormat="false" ht="15" hidden="false" customHeight="false" outlineLevel="0" collapsed="false">
      <c r="C523" s="1" t="n">
        <f aca="false">C522+1</f>
        <v>531</v>
      </c>
      <c r="D523" s="1" t="n">
        <f aca="false">$A$2-1/SQRT($C523)</f>
        <v>0.456603696339725</v>
      </c>
      <c r="E523" s="1" t="n">
        <f aca="false">$A$2+1/SQRT($C523)</f>
        <v>0.543396303660275</v>
      </c>
      <c r="F523" s="4" t="n">
        <f aca="false">BINOMDIST(ROUNDDOWN(E523*C523,0),C523,A$2,1)-BINOMDIST(ROUNDDOWN(D523*C523,0),C523,A$2,1)</f>
        <v>0.954192962535795</v>
      </c>
      <c r="G523" s="0" t="n">
        <v>0.95</v>
      </c>
    </row>
    <row r="524" customFormat="false" ht="15" hidden="false" customHeight="false" outlineLevel="0" collapsed="false">
      <c r="C524" s="1" t="n">
        <f aca="false">C523+1</f>
        <v>532</v>
      </c>
      <c r="D524" s="1" t="n">
        <f aca="false">$A$2-1/SQRT($C524)</f>
        <v>0.456644501523794</v>
      </c>
      <c r="E524" s="1" t="n">
        <f aca="false">$A$2+1/SQRT($C524)</f>
        <v>0.543355498476206</v>
      </c>
      <c r="F524" s="4" t="n">
        <f aca="false">BINOMDIST(ROUNDDOWN(E524*C524,0),C524,A$2,1)-BINOMDIST(ROUNDDOWN(D524*C524,0),C524,A$2,1)</f>
        <v>0.958521707228297</v>
      </c>
      <c r="G524" s="0" t="n">
        <v>0.95</v>
      </c>
    </row>
    <row r="525" customFormat="false" ht="15" hidden="false" customHeight="false" outlineLevel="0" collapsed="false">
      <c r="C525" s="1" t="n">
        <f aca="false">C524+1</f>
        <v>533</v>
      </c>
      <c r="D525" s="1" t="n">
        <f aca="false">$A$2-1/SQRT($C525)</f>
        <v>0.456685191817579</v>
      </c>
      <c r="E525" s="1" t="n">
        <f aca="false">$A$2+1/SQRT($C525)</f>
        <v>0.543314808182421</v>
      </c>
      <c r="F525" s="4" t="n">
        <f aca="false">BINOMDIST(ROUNDDOWN(E525*C525,0),C525,A$2,1)-BINOMDIST(ROUNDDOWN(D525*C525,0),C525,A$2,1)</f>
        <v>0.953783245959962</v>
      </c>
      <c r="G525" s="0" t="n">
        <v>0.95</v>
      </c>
    </row>
    <row r="526" customFormat="false" ht="15" hidden="false" customHeight="false" outlineLevel="0" collapsed="false">
      <c r="C526" s="1" t="n">
        <f aca="false">C525+1</f>
        <v>534</v>
      </c>
      <c r="D526" s="1" t="n">
        <f aca="false">$A$2-1/SQRT($C526)</f>
        <v>0.456725767759209</v>
      </c>
      <c r="E526" s="1" t="n">
        <f aca="false">$A$2+1/SQRT($C526)</f>
        <v>0.543274232240792</v>
      </c>
      <c r="F526" s="4" t="n">
        <f aca="false">BINOMDIST(ROUNDDOWN(E526*C526,0),C526,A$2,1)-BINOMDIST(ROUNDDOWN(D526*C526,0),C526,A$2,1)</f>
        <v>0.958137728470346</v>
      </c>
      <c r="G526" s="0" t="n">
        <v>0.95</v>
      </c>
    </row>
    <row r="527" customFormat="false" ht="15" hidden="false" customHeight="false" outlineLevel="0" collapsed="false">
      <c r="C527" s="1" t="n">
        <f aca="false">C526+1</f>
        <v>535</v>
      </c>
      <c r="D527" s="1" t="n">
        <f aca="false">$A$2-1/SQRT($C527)</f>
        <v>0.456766229883288</v>
      </c>
      <c r="E527" s="1" t="n">
        <f aca="false">$A$2+1/SQRT($C527)</f>
        <v>0.543233770116712</v>
      </c>
      <c r="F527" s="4" t="n">
        <f aca="false">BINOMDIST(ROUNDDOWN(E527*C527,0),C527,A$2,1)-BINOMDIST(ROUNDDOWN(D527*C527,0),C527,A$2,1)</f>
        <v>0.953372782444638</v>
      </c>
      <c r="G527" s="0" t="n">
        <v>0.95</v>
      </c>
    </row>
    <row r="528" customFormat="false" ht="15" hidden="false" customHeight="false" outlineLevel="0" collapsed="false">
      <c r="C528" s="1" t="n">
        <f aca="false">C527+1</f>
        <v>536</v>
      </c>
      <c r="D528" s="1" t="n">
        <f aca="false">$A$2-1/SQRT($C528)</f>
        <v>0.456806578720932</v>
      </c>
      <c r="E528" s="1" t="n">
        <f aca="false">$A$2+1/SQRT($C528)</f>
        <v>0.543193421279068</v>
      </c>
      <c r="F528" s="4" t="n">
        <f aca="false">BINOMDIST(ROUNDDOWN(E528*C528,0),C528,A$2,1)-BINOMDIST(ROUNDDOWN(D528*C528,0),C528,A$2,1)</f>
        <v>0.957752930423598</v>
      </c>
      <c r="G528" s="0" t="n">
        <v>0.95</v>
      </c>
    </row>
    <row r="529" customFormat="false" ht="15" hidden="false" customHeight="false" outlineLevel="0" collapsed="false">
      <c r="C529" s="1" t="n">
        <f aca="false">C528+1</f>
        <v>537</v>
      </c>
      <c r="D529" s="1" t="n">
        <f aca="false">$A$2-1/SQRT($C529)</f>
        <v>0.45684681479979</v>
      </c>
      <c r="E529" s="1" t="n">
        <f aca="false">$A$2+1/SQRT($C529)</f>
        <v>0.54315318520021</v>
      </c>
      <c r="F529" s="4" t="n">
        <f aca="false">BINOMDIST(ROUNDDOWN(E529*C529,0),C529,A$2,1)-BINOMDIST(ROUNDDOWN(D529*C529,0),C529,A$2,1)</f>
        <v>0.952961584879265</v>
      </c>
      <c r="G529" s="0" t="n">
        <v>0.95</v>
      </c>
    </row>
    <row r="530" customFormat="false" ht="15" hidden="false" customHeight="false" outlineLevel="0" collapsed="false">
      <c r="C530" s="1" t="n">
        <f aca="false">C529+1</f>
        <v>538</v>
      </c>
      <c r="D530" s="1" t="n">
        <f aca="false">$A$2-1/SQRT($C530)</f>
        <v>0.456886938644077</v>
      </c>
      <c r="E530" s="1" t="n">
        <f aca="false">$A$2+1/SQRT($C530)</f>
        <v>0.543113061355923</v>
      </c>
      <c r="F530" s="4" t="n">
        <f aca="false">BINOMDIST(ROUNDDOWN(E530*C530,0),C530,A$2,1)-BINOMDIST(ROUNDDOWN(D530*C530,0),C530,A$2,1)</f>
        <v>0.957367325559584</v>
      </c>
      <c r="G530" s="0" t="n">
        <v>0.95</v>
      </c>
    </row>
    <row r="531" customFormat="false" ht="15" hidden="false" customHeight="false" outlineLevel="0" collapsed="false">
      <c r="C531" s="1" t="n">
        <f aca="false">C530+1</f>
        <v>539</v>
      </c>
      <c r="D531" s="1" t="n">
        <f aca="false">$A$2-1/SQRT($C531)</f>
        <v>0.456926950774605</v>
      </c>
      <c r="E531" s="1" t="n">
        <f aca="false">$A$2+1/SQRT($C531)</f>
        <v>0.543073049225395</v>
      </c>
      <c r="F531" s="4" t="n">
        <f aca="false">BINOMDIST(ROUNDDOWN(E531*C531,0),C531,A$2,1)-BINOMDIST(ROUNDDOWN(D531*C531,0),C531,A$2,1)</f>
        <v>0.952549666035172</v>
      </c>
      <c r="G531" s="0" t="n">
        <v>0.95</v>
      </c>
    </row>
    <row r="532" customFormat="false" ht="15" hidden="false" customHeight="false" outlineLevel="0" collapsed="false">
      <c r="C532" s="1" t="n">
        <f aca="false">C531+1</f>
        <v>540</v>
      </c>
      <c r="D532" s="1" t="n">
        <f aca="false">$A$2-1/SQRT($C532)</f>
        <v>0.456966851708806</v>
      </c>
      <c r="E532" s="1" t="n">
        <f aca="false">$A$2+1/SQRT($C532)</f>
        <v>0.543033148291194</v>
      </c>
      <c r="F532" s="4" t="n">
        <f aca="false">BINOMDIST(ROUNDDOWN(E532*C532,0),C532,A$2,1)-BINOMDIST(ROUNDDOWN(D532*C532,0),C532,A$2,1)</f>
        <v>0.956980926246192</v>
      </c>
      <c r="G532" s="0" t="n">
        <v>0.95</v>
      </c>
    </row>
    <row r="533" customFormat="false" ht="15" hidden="false" customHeight="false" outlineLevel="0" collapsed="false">
      <c r="C533" s="1" t="n">
        <f aca="false">C532+1</f>
        <v>541</v>
      </c>
      <c r="D533" s="1" t="n">
        <f aca="false">$A$2-1/SQRT($C533)</f>
        <v>0.457006641960765</v>
      </c>
      <c r="E533" s="1" t="n">
        <f aca="false">$A$2+1/SQRT($C533)</f>
        <v>0.542993358039235</v>
      </c>
      <c r="F533" s="4" t="n">
        <f aca="false">BINOMDIST(ROUNDDOWN(E533*C533,0),C533,A$2,1)-BINOMDIST(ROUNDDOWN(D533*C533,0),C533,A$2,1)</f>
        <v>0.95213703856613</v>
      </c>
      <c r="G533" s="0" t="n">
        <v>0.95</v>
      </c>
    </row>
    <row r="534" customFormat="false" ht="15" hidden="false" customHeight="false" outlineLevel="0" collapsed="false">
      <c r="C534" s="1" t="n">
        <f aca="false">C533+1</f>
        <v>542</v>
      </c>
      <c r="D534" s="1" t="n">
        <f aca="false">$A$2-1/SQRT($C534)</f>
        <v>0.457046322041244</v>
      </c>
      <c r="E534" s="1" t="n">
        <f aca="false">$A$2+1/SQRT($C534)</f>
        <v>0.542953677958756</v>
      </c>
      <c r="F534" s="4" t="n">
        <f aca="false">BINOMDIST(ROUNDDOWN(E534*C534,0),C534,A$2,1)-BINOMDIST(ROUNDDOWN(D534*C534,0),C534,A$2,1)</f>
        <v>0.956593744747955</v>
      </c>
      <c r="G534" s="0" t="n">
        <v>0.95</v>
      </c>
    </row>
    <row r="535" customFormat="false" ht="15" hidden="false" customHeight="false" outlineLevel="0" collapsed="false">
      <c r="C535" s="1" t="n">
        <f aca="false">C534+1</f>
        <v>543</v>
      </c>
      <c r="D535" s="1" t="n">
        <f aca="false">$A$2-1/SQRT($C535)</f>
        <v>0.457085892457713</v>
      </c>
      <c r="E535" s="1" t="n">
        <f aca="false">$A$2+1/SQRT($C535)</f>
        <v>0.542914107542287</v>
      </c>
      <c r="F535" s="4" t="n">
        <f aca="false">BINOMDIST(ROUNDDOWN(E535*C535,0),C535,A$2,1)-BINOMDIST(ROUNDDOWN(D535*C535,0),C535,A$2,1)</f>
        <v>0.951723715008942</v>
      </c>
      <c r="G535" s="0" t="n">
        <v>0.95</v>
      </c>
    </row>
    <row r="536" customFormat="false" ht="15" hidden="false" customHeight="false" outlineLevel="0" collapsed="false">
      <c r="C536" s="1" t="n">
        <f aca="false">C535+1</f>
        <v>544</v>
      </c>
      <c r="D536" s="1" t="n">
        <f aca="false">$A$2-1/SQRT($C536)</f>
        <v>0.457125353714373</v>
      </c>
      <c r="E536" s="1" t="n">
        <f aca="false">$A$2+1/SQRT($C536)</f>
        <v>0.542874646285627</v>
      </c>
      <c r="F536" s="4" t="n">
        <f aca="false">BINOMDIST(ROUNDDOWN(E536*C536,0),C536,A$2,1)-BINOMDIST(ROUNDDOWN(D536*C536,0),C536,A$2,1)</f>
        <v>0.956205793226374</v>
      </c>
      <c r="G536" s="0" t="n">
        <v>0.95</v>
      </c>
    </row>
    <row r="537" customFormat="false" ht="15" hidden="false" customHeight="false" outlineLevel="0" collapsed="false">
      <c r="C537" s="1" t="n">
        <f aca="false">C536+1</f>
        <v>545</v>
      </c>
      <c r="D537" s="1" t="n">
        <f aca="false">$A$2-1/SQRT($C537)</f>
        <v>0.457164706312188</v>
      </c>
      <c r="E537" s="1" t="n">
        <f aca="false">$A$2+1/SQRT($C537)</f>
        <v>0.542835293687812</v>
      </c>
      <c r="F537" s="4" t="n">
        <f aca="false">BINOMDIST(ROUNDDOWN(E537*C537,0),C537,A$2,1)-BINOMDIST(ROUNDDOWN(D537*C537,0),C537,A$2,1)</f>
        <v>0.951309707784038</v>
      </c>
      <c r="G537" s="0" t="n">
        <v>0.95</v>
      </c>
    </row>
    <row r="538" customFormat="false" ht="15" hidden="false" customHeight="false" outlineLevel="0" collapsed="false">
      <c r="C538" s="1" t="n">
        <f aca="false">C537+1</f>
        <v>546</v>
      </c>
      <c r="D538" s="1" t="n">
        <f aca="false">$A$2-1/SQRT($C538)</f>
        <v>0.457203950748909</v>
      </c>
      <c r="E538" s="1" t="n">
        <f aca="false">$A$2+1/SQRT($C538)</f>
        <v>0.542796049251091</v>
      </c>
      <c r="F538" s="4" t="n">
        <f aca="false">BINOMDIST(ROUNDDOWN(E538*C538,0),C538,A$2,1)-BINOMDIST(ROUNDDOWN(D538*C538,0),C538,A$2,1)</f>
        <v>0.955817083740242</v>
      </c>
      <c r="G538" s="0" t="n">
        <v>0.95</v>
      </c>
    </row>
    <row r="539" customFormat="false" ht="15" hidden="false" customHeight="false" outlineLevel="0" collapsed="false">
      <c r="C539" s="1" t="n">
        <f aca="false">C538+1</f>
        <v>547</v>
      </c>
      <c r="D539" s="1" t="n">
        <f aca="false">$A$2-1/SQRT($C539)</f>
        <v>0.457243087519099</v>
      </c>
      <c r="E539" s="1" t="n">
        <f aca="false">$A$2+1/SQRT($C539)</f>
        <v>0.542756912480901</v>
      </c>
      <c r="F539" s="4" t="n">
        <f aca="false">BINOMDIST(ROUNDDOWN(E539*C539,0),C539,A$2,1)-BINOMDIST(ROUNDDOWN(D539*C539,0),C539,A$2,1)</f>
        <v>0.950895029196068</v>
      </c>
      <c r="G539" s="0" t="n">
        <v>0.95</v>
      </c>
    </row>
    <row r="540" customFormat="false" ht="15" hidden="false" customHeight="false" outlineLevel="0" collapsed="false">
      <c r="C540" s="1" t="n">
        <f aca="false">C539+1</f>
        <v>548</v>
      </c>
      <c r="D540" s="1" t="n">
        <f aca="false">$A$2-1/SQRT($C540)</f>
        <v>0.457282117114162</v>
      </c>
      <c r="E540" s="1" t="n">
        <f aca="false">$A$2+1/SQRT($C540)</f>
        <v>0.542717882885838</v>
      </c>
      <c r="F540" s="4" t="n">
        <f aca="false">BINOMDIST(ROUNDDOWN(E540*C540,0),C540,A$2,1)-BINOMDIST(ROUNDDOWN(D540*C540,0),C540,A$2,1)</f>
        <v>0.955427628246007</v>
      </c>
      <c r="G540" s="0" t="n">
        <v>0.95</v>
      </c>
    </row>
    <row r="541" customFormat="false" ht="15" hidden="false" customHeight="false" outlineLevel="0" collapsed="false">
      <c r="C541" s="1" t="n">
        <f aca="false">C540+1</f>
        <v>549</v>
      </c>
      <c r="D541" s="1" t="n">
        <f aca="false">$A$2-1/SQRT($C541)</f>
        <v>0.457321040022368</v>
      </c>
      <c r="E541" s="1" t="n">
        <f aca="false">$A$2+1/SQRT($C541)</f>
        <v>0.542678959977632</v>
      </c>
      <c r="F541" s="4" t="n">
        <f aca="false">BINOMDIST(ROUNDDOWN(E541*C541,0),C541,A$2,1)-BINOMDIST(ROUNDDOWN(D541*C541,0),C541,A$2,1)</f>
        <v>0.950479691434521</v>
      </c>
      <c r="G541" s="0" t="n">
        <v>0.95</v>
      </c>
    </row>
    <row r="542" customFormat="false" ht="15" hidden="false" customHeight="false" outlineLevel="0" collapsed="false">
      <c r="C542" s="1" t="n">
        <f aca="false">C541+1</f>
        <v>550</v>
      </c>
      <c r="D542" s="1" t="n">
        <f aca="false">$A$2-1/SQRT($C542)</f>
        <v>0.457359856728878</v>
      </c>
      <c r="E542" s="1" t="n">
        <f aca="false">$A$2+1/SQRT($C542)</f>
        <v>0.542640143271122</v>
      </c>
      <c r="F542" s="4" t="n">
        <f aca="false">BINOMDIST(ROUNDDOWN(E542*C542,0),C542,A$2,1)-BINOMDIST(ROUNDDOWN(D542*C542,0),C542,A$2,1)</f>
        <v>0.955037438598119</v>
      </c>
      <c r="G542" s="0" t="n">
        <v>0.95</v>
      </c>
    </row>
    <row r="543" customFormat="false" ht="15" hidden="false" customHeight="false" outlineLevel="0" collapsed="false">
      <c r="C543" s="1" t="n">
        <f aca="false">C542+1</f>
        <v>551</v>
      </c>
      <c r="D543" s="1" t="n">
        <f aca="false">$A$2-1/SQRT($C543)</f>
        <v>0.45739856771577</v>
      </c>
      <c r="E543" s="1" t="n">
        <f aca="false">$A$2+1/SQRT($C543)</f>
        <v>0.542601432284231</v>
      </c>
      <c r="F543" s="4" t="n">
        <f aca="false">BINOMDIST(ROUNDDOWN(E543*C543,0),C543,A$2,1)-BINOMDIST(ROUNDDOWN(D543*C543,0),C543,A$2,1)</f>
        <v>0.950063706574351</v>
      </c>
      <c r="G543" s="0" t="n">
        <v>0.95</v>
      </c>
    </row>
    <row r="544" customFormat="false" ht="15" hidden="false" customHeight="false" outlineLevel="0" collapsed="false">
      <c r="C544" s="1" t="n">
        <f aca="false">C543+1</f>
        <v>552</v>
      </c>
      <c r="D544" s="1" t="n">
        <f aca="false">$A$2-1/SQRT($C544)</f>
        <v>0.457437173462063</v>
      </c>
      <c r="E544" s="1" t="n">
        <f aca="false">$A$2+1/SQRT($C544)</f>
        <v>0.542562826537937</v>
      </c>
      <c r="F544" s="4" t="n">
        <f aca="false">BINOMDIST(ROUNDDOWN(E544*C544,0),C544,A$2,1)-BINOMDIST(ROUNDDOWN(D544*C544,0),C544,A$2,1)</f>
        <v>0.954646526549429</v>
      </c>
      <c r="G544" s="0" t="n">
        <v>0.95</v>
      </c>
    </row>
    <row r="545" customFormat="false" ht="15" hidden="false" customHeight="false" outlineLevel="0" collapsed="false">
      <c r="C545" s="1" t="n">
        <f aca="false">C544+1</f>
        <v>553</v>
      </c>
      <c r="D545" s="1" t="n">
        <f aca="false">$A$2-1/SQRT($C545)</f>
        <v>0.457475674443744</v>
      </c>
      <c r="E545" s="1" t="n">
        <f aca="false">$A$2+1/SQRT($C545)</f>
        <v>0.542524325556256</v>
      </c>
      <c r="F545" s="4" t="n">
        <f aca="false">BINOMDIST(ROUNDDOWN(E545*C545,0),C545,A$2,1)-BINOMDIST(ROUNDDOWN(D545*C545,0),C545,A$2,1)</f>
        <v>0.958862720926502</v>
      </c>
      <c r="G545" s="0" t="n">
        <v>0.95</v>
      </c>
    </row>
    <row r="546" customFormat="false" ht="15" hidden="false" customHeight="false" outlineLevel="0" collapsed="false">
      <c r="C546" s="1" t="n">
        <f aca="false">C545+1</f>
        <v>554</v>
      </c>
      <c r="D546" s="1" t="n">
        <f aca="false">$A$2-1/SQRT($C546)</f>
        <v>0.457514071133791</v>
      </c>
      <c r="E546" s="1" t="n">
        <f aca="false">$A$2+1/SQRT($C546)</f>
        <v>0.542485928866209</v>
      </c>
      <c r="F546" s="4" t="n">
        <f aca="false">BINOMDIST(ROUNDDOWN(E546*C546,0),C546,A$2,1)-BINOMDIST(ROUNDDOWN(D546*C546,0),C546,A$2,1)</f>
        <v>0.954254903751558</v>
      </c>
      <c r="G546" s="0" t="n">
        <v>0.95</v>
      </c>
    </row>
    <row r="547" customFormat="false" ht="15" hidden="false" customHeight="false" outlineLevel="0" collapsed="false">
      <c r="C547" s="1" t="n">
        <f aca="false">C546+1</f>
        <v>555</v>
      </c>
      <c r="D547" s="1" t="n">
        <f aca="false">$A$2-1/SQRT($C547)</f>
        <v>0.457552364002199</v>
      </c>
      <c r="E547" s="1" t="n">
        <f aca="false">$A$2+1/SQRT($C547)</f>
        <v>0.542447635997801</v>
      </c>
      <c r="F547" s="4" t="n">
        <f aca="false">BINOMDIST(ROUNDDOWN(E547*C547,0),C547,A$2,1)-BINOMDIST(ROUNDDOWN(D547*C547,0),C547,A$2,1)</f>
        <v>0.958495320221526</v>
      </c>
      <c r="G547" s="0" t="n">
        <v>0.95</v>
      </c>
    </row>
    <row r="548" customFormat="false" ht="15" hidden="false" customHeight="false" outlineLevel="0" collapsed="false">
      <c r="C548" s="1" t="n">
        <f aca="false">C547+1</f>
        <v>556</v>
      </c>
      <c r="D548" s="1" t="n">
        <f aca="false">$A$2-1/SQRT($C548)</f>
        <v>0.457590553516002</v>
      </c>
      <c r="E548" s="1" t="n">
        <f aca="false">$A$2+1/SQRT($C548)</f>
        <v>0.542409446483999</v>
      </c>
      <c r="F548" s="4" t="n">
        <f aca="false">BINOMDIST(ROUNDDOWN(E548*C548,0),C548,A$2,1)-BINOMDIST(ROUNDDOWN(D548*C548,0),C548,A$2,1)</f>
        <v>0.95386258175532</v>
      </c>
      <c r="G548" s="0" t="n">
        <v>0.95</v>
      </c>
    </row>
    <row r="549" customFormat="false" ht="15" hidden="false" customHeight="false" outlineLevel="0" collapsed="false">
      <c r="C549" s="1" t="n">
        <f aca="false">C548+1</f>
        <v>557</v>
      </c>
      <c r="D549" s="1" t="n">
        <f aca="false">$A$2-1/SQRT($C549)</f>
        <v>0.457628640139296</v>
      </c>
      <c r="E549" s="1" t="n">
        <f aca="false">$A$2+1/SQRT($C549)</f>
        <v>0.542371359860704</v>
      </c>
      <c r="F549" s="4" t="n">
        <f aca="false">BINOMDIST(ROUNDDOWN(E549*C549,0),C549,A$2,1)-BINOMDIST(ROUNDDOWN(D549*C549,0),C549,A$2,1)</f>
        <v>0.958127155575205</v>
      </c>
      <c r="G549" s="0" t="n">
        <v>0.95</v>
      </c>
    </row>
    <row r="550" customFormat="false" ht="15" hidden="false" customHeight="false" outlineLevel="0" collapsed="false">
      <c r="C550" s="1" t="n">
        <f aca="false">C549+1</f>
        <v>558</v>
      </c>
      <c r="D550" s="1" t="n">
        <f aca="false">$A$2-1/SQRT($C550)</f>
        <v>0.45766662433327</v>
      </c>
      <c r="E550" s="1" t="n">
        <f aca="false">$A$2+1/SQRT($C550)</f>
        <v>0.54233337566673</v>
      </c>
      <c r="F550" s="4" t="n">
        <f aca="false">BINOMDIST(ROUNDDOWN(E550*C550,0),C550,A$2,1)-BINOMDIST(ROUNDDOWN(D550*C550,0),C550,A$2,1)</f>
        <v>0.953469572011138</v>
      </c>
      <c r="G550" s="0" t="n">
        <v>0.95</v>
      </c>
    </row>
    <row r="551" customFormat="false" ht="15" hidden="false" customHeight="false" outlineLevel="0" collapsed="false">
      <c r="C551" s="1" t="n">
        <f aca="false">C550+1</f>
        <v>559</v>
      </c>
      <c r="D551" s="1" t="n">
        <f aca="false">$A$2-1/SQRT($C551)</f>
        <v>0.457704506556219</v>
      </c>
      <c r="E551" s="1" t="n">
        <f aca="false">$A$2+1/SQRT($C551)</f>
        <v>0.542295493443781</v>
      </c>
      <c r="F551" s="4" t="n">
        <f aca="false">BINOMDIST(ROUNDDOWN(E551*C551,0),C551,A$2,1)-BINOMDIST(ROUNDDOWN(D551*C551,0),C551,A$2,1)</f>
        <v>0.957758238065179</v>
      </c>
      <c r="G551" s="0" t="n">
        <v>0.95</v>
      </c>
    </row>
    <row r="552" customFormat="false" ht="15" hidden="false" customHeight="false" outlineLevel="0" collapsed="false">
      <c r="C552" s="1" t="n">
        <f aca="false">C551+1</f>
        <v>560</v>
      </c>
      <c r="D552" s="1" t="n">
        <f aca="false">$A$2-1/SQRT($C552)</f>
        <v>0.457742287263574</v>
      </c>
      <c r="E552" s="1" t="n">
        <f aca="false">$A$2+1/SQRT($C552)</f>
        <v>0.542257712736426</v>
      </c>
      <c r="F552" s="4" t="n">
        <f aca="false">BINOMDIST(ROUNDDOWN(E552*C552,0),C552,A$2,1)-BINOMDIST(ROUNDDOWN(D552*C552,0),C552,A$2,1)</f>
        <v>0.953075885869458</v>
      </c>
      <c r="G552" s="0" t="n">
        <v>0.95</v>
      </c>
    </row>
    <row r="553" customFormat="false" ht="15" hidden="false" customHeight="false" outlineLevel="0" collapsed="false">
      <c r="C553" s="1" t="n">
        <f aca="false">C552+1</f>
        <v>561</v>
      </c>
      <c r="D553" s="1" t="n">
        <f aca="false">$A$2-1/SQRT($C553)</f>
        <v>0.457779966907925</v>
      </c>
      <c r="E553" s="1" t="n">
        <f aca="false">$A$2+1/SQRT($C553)</f>
        <v>0.542220033092075</v>
      </c>
      <c r="F553" s="4" t="n">
        <f aca="false">BINOMDIST(ROUNDDOWN(E553*C553,0),C553,A$2,1)-BINOMDIST(ROUNDDOWN(D553*C553,0),C553,A$2,1)</f>
        <v>0.957388578681307</v>
      </c>
      <c r="G553" s="0" t="n">
        <v>0.95</v>
      </c>
    </row>
    <row r="554" customFormat="false" ht="15" hidden="false" customHeight="false" outlineLevel="0" collapsed="false">
      <c r="C554" s="1" t="n">
        <f aca="false">C553+1</f>
        <v>562</v>
      </c>
      <c r="D554" s="1" t="n">
        <f aca="false">$A$2-1/SQRT($C554)</f>
        <v>0.45781754593904</v>
      </c>
      <c r="E554" s="1" t="n">
        <f aca="false">$A$2+1/SQRT($C554)</f>
        <v>0.54218245406096</v>
      </c>
      <c r="F554" s="4" t="n">
        <f aca="false">BINOMDIST(ROUNDDOWN(E554*C554,0),C554,A$2,1)-BINOMDIST(ROUNDDOWN(D554*C554,0),C554,A$2,1)</f>
        <v>0.952681534581216</v>
      </c>
      <c r="G554" s="0" t="n">
        <v>0.95</v>
      </c>
    </row>
    <row r="555" customFormat="false" ht="15" hidden="false" customHeight="false" outlineLevel="0" collapsed="false">
      <c r="C555" s="1" t="n">
        <f aca="false">C554+1</f>
        <v>563</v>
      </c>
      <c r="D555" s="1" t="n">
        <f aca="false">$A$2-1/SQRT($C555)</f>
        <v>0.457855024803891</v>
      </c>
      <c r="E555" s="1" t="n">
        <f aca="false">$A$2+1/SQRT($C555)</f>
        <v>0.542144975196109</v>
      </c>
      <c r="F555" s="4" t="n">
        <f aca="false">BINOMDIST(ROUNDDOWN(E555*C555,0),C555,A$2,1)-BINOMDIST(ROUNDDOWN(D555*C555,0),C555,A$2,1)</f>
        <v>0.957018188325891</v>
      </c>
      <c r="G555" s="0" t="n">
        <v>0.95</v>
      </c>
    </row>
    <row r="556" customFormat="false" ht="15" hidden="false" customHeight="false" outlineLevel="0" collapsed="false">
      <c r="C556" s="1" t="n">
        <f aca="false">C555+1</f>
        <v>564</v>
      </c>
      <c r="D556" s="1" t="n">
        <f aca="false">$A$2-1/SQRT($C556)</f>
        <v>0.457892403946674</v>
      </c>
      <c r="E556" s="1" t="n">
        <f aca="false">$A$2+1/SQRT($C556)</f>
        <v>0.542107596053326</v>
      </c>
      <c r="F556" s="4" t="n">
        <f aca="false">BINOMDIST(ROUNDDOWN(E556*C556,0),C556,A$2,1)-BINOMDIST(ROUNDDOWN(D556*C556,0),C556,A$2,1)</f>
        <v>0.952286529298269</v>
      </c>
      <c r="G556" s="0" t="n">
        <v>0.95</v>
      </c>
    </row>
    <row r="557" customFormat="false" ht="15" hidden="false" customHeight="false" outlineLevel="0" collapsed="false">
      <c r="C557" s="1" t="n">
        <f aca="false">C556+1</f>
        <v>565</v>
      </c>
      <c r="D557" s="1" t="n">
        <f aca="false">$A$2-1/SQRT($C557)</f>
        <v>0.457929683808833</v>
      </c>
      <c r="E557" s="1" t="n">
        <f aca="false">$A$2+1/SQRT($C557)</f>
        <v>0.542070316191167</v>
      </c>
      <c r="F557" s="4" t="n">
        <f aca="false">BINOMDIST(ROUNDDOWN(E557*C557,0),C557,A$2,1)-BINOMDIST(ROUNDDOWN(D557*C557,0),C557,A$2,1)</f>
        <v>0.956647077813919</v>
      </c>
      <c r="G557" s="0" t="n">
        <v>0.95</v>
      </c>
    </row>
    <row r="558" customFormat="false" ht="15" hidden="false" customHeight="false" outlineLevel="0" collapsed="false">
      <c r="C558" s="1" t="n">
        <f aca="false">C557+1</f>
        <v>566</v>
      </c>
      <c r="D558" s="1" t="n">
        <f aca="false">$A$2-1/SQRT($C558)</f>
        <v>0.45796686482908</v>
      </c>
      <c r="E558" s="1" t="n">
        <f aca="false">$A$2+1/SQRT($C558)</f>
        <v>0.54203313517092</v>
      </c>
      <c r="F558" s="4" t="n">
        <f aca="false">BINOMDIST(ROUNDDOWN(E558*C558,0),C558,A$2,1)-BINOMDIST(ROUNDDOWN(D558*C558,0),C558,A$2,1)</f>
        <v>0.951890881073878</v>
      </c>
      <c r="G558" s="0" t="n">
        <v>0.95</v>
      </c>
    </row>
    <row r="559" customFormat="false" ht="15" hidden="false" customHeight="false" outlineLevel="0" collapsed="false">
      <c r="C559" s="1" t="n">
        <f aca="false">C558+1</f>
        <v>567</v>
      </c>
      <c r="D559" s="1" t="n">
        <f aca="false">$A$2-1/SQRT($C559)</f>
        <v>0.458003947443419</v>
      </c>
      <c r="E559" s="1" t="n">
        <f aca="false">$A$2+1/SQRT($C559)</f>
        <v>0.541996052556581</v>
      </c>
      <c r="F559" s="4" t="n">
        <f aca="false">BINOMDIST(ROUNDDOWN(E559*C559,0),C559,A$2,1)-BINOMDIST(ROUNDDOWN(D559*C559,0),C559,A$2,1)</f>
        <v>0.956275257873328</v>
      </c>
      <c r="G559" s="0" t="n">
        <v>0.95</v>
      </c>
    </row>
    <row r="560" customFormat="false" ht="15" hidden="false" customHeight="false" outlineLevel="0" collapsed="false">
      <c r="C560" s="1" t="n">
        <f aca="false">C559+1</f>
        <v>568</v>
      </c>
      <c r="D560" s="1" t="n">
        <f aca="false">$A$2-1/SQRT($C560)</f>
        <v>0.458040932085166</v>
      </c>
      <c r="E560" s="1" t="n">
        <f aca="false">$A$2+1/SQRT($C560)</f>
        <v>0.541959067914835</v>
      </c>
      <c r="F560" s="4" t="n">
        <f aca="false">BINOMDIST(ROUNDDOWN(E560*C560,0),C560,A$2,1)-BINOMDIST(ROUNDDOWN(D560*C560,0),C560,A$2,1)</f>
        <v>0.951494600863157</v>
      </c>
      <c r="G560" s="0" t="n">
        <v>0.95</v>
      </c>
    </row>
    <row r="561" customFormat="false" ht="15" hidden="false" customHeight="false" outlineLevel="0" collapsed="false">
      <c r="C561" s="1" t="n">
        <f aca="false">C560+1</f>
        <v>569</v>
      </c>
      <c r="D561" s="1" t="n">
        <f aca="false">$A$2-1/SQRT($C561)</f>
        <v>0.458077819184968</v>
      </c>
      <c r="E561" s="1" t="n">
        <f aca="false">$A$2+1/SQRT($C561)</f>
        <v>0.541922180815032</v>
      </c>
      <c r="F561" s="4" t="n">
        <f aca="false">BINOMDIST(ROUNDDOWN(E561*C561,0),C561,A$2,1)-BINOMDIST(ROUNDDOWN(D561*C561,0),C561,A$2,1)</f>
        <v>0.955902739145264</v>
      </c>
      <c r="G561" s="0" t="n">
        <v>0.95</v>
      </c>
    </row>
    <row r="562" customFormat="false" ht="15" hidden="false" customHeight="false" outlineLevel="0" collapsed="false">
      <c r="C562" s="1" t="n">
        <f aca="false">C561+1</f>
        <v>570</v>
      </c>
      <c r="D562" s="1" t="n">
        <f aca="false">$A$2-1/SQRT($C562)</f>
        <v>0.45811460917083</v>
      </c>
      <c r="E562" s="1" t="n">
        <f aca="false">$A$2+1/SQRT($C562)</f>
        <v>0.54188539082917</v>
      </c>
      <c r="F562" s="4" t="n">
        <f aca="false">BINOMDIST(ROUNDDOWN(E562*C562,0),C562,A$2,1)-BINOMDIST(ROUNDDOWN(D562*C562,0),C562,A$2,1)</f>
        <v>0.951097699523581</v>
      </c>
      <c r="G562" s="0" t="n">
        <v>0.95</v>
      </c>
    </row>
    <row r="563" customFormat="false" ht="15" hidden="false" customHeight="false" outlineLevel="0" collapsed="false">
      <c r="C563" s="1" t="n">
        <f aca="false">C562+1</f>
        <v>571</v>
      </c>
      <c r="D563" s="1" t="n">
        <f aca="false">$A$2-1/SQRT($C563)</f>
        <v>0.458151302468131</v>
      </c>
      <c r="E563" s="1" t="n">
        <f aca="false">$A$2+1/SQRT($C563)</f>
        <v>0.541848697531869</v>
      </c>
      <c r="F563" s="4" t="n">
        <f aca="false">BINOMDIST(ROUNDDOWN(E563*C563,0),C563,A$2,1)-BINOMDIST(ROUNDDOWN(D563*C563,0),C563,A$2,1)</f>
        <v>0.955529532184355</v>
      </c>
      <c r="G563" s="0" t="n">
        <v>0.95</v>
      </c>
    </row>
    <row r="564" customFormat="false" ht="15" hidden="false" customHeight="false" outlineLevel="0" collapsed="false">
      <c r="C564" s="1" t="n">
        <f aca="false">C563+1</f>
        <v>572</v>
      </c>
      <c r="D564" s="1" t="n">
        <f aca="false">$A$2-1/SQRT($C564)</f>
        <v>0.458187899499645</v>
      </c>
      <c r="E564" s="1" t="n">
        <f aca="false">$A$2+1/SQRT($C564)</f>
        <v>0.541812100500355</v>
      </c>
      <c r="F564" s="4" t="n">
        <f aca="false">BINOMDIST(ROUNDDOWN(E564*C564,0),C564,A$2,1)-BINOMDIST(ROUNDDOWN(D564*C564,0),C564,A$2,1)</f>
        <v>0.95070018781546</v>
      </c>
      <c r="G564" s="0" t="n">
        <v>0.95</v>
      </c>
    </row>
    <row r="565" customFormat="false" ht="15" hidden="false" customHeight="false" outlineLevel="0" collapsed="false">
      <c r="C565" s="1" t="n">
        <f aca="false">C564+1</f>
        <v>573</v>
      </c>
      <c r="D565" s="1" t="n">
        <f aca="false">$A$2-1/SQRT($C565)</f>
        <v>0.458224400685564</v>
      </c>
      <c r="E565" s="1" t="n">
        <f aca="false">$A$2+1/SQRT($C565)</f>
        <v>0.541775599314436</v>
      </c>
      <c r="F565" s="4" t="n">
        <f aca="false">BINOMDIST(ROUNDDOWN(E565*C565,0),C565,A$2,1)-BINOMDIST(ROUNDDOWN(D565*C565,0),C565,A$2,1)</f>
        <v>0.955155647459022</v>
      </c>
      <c r="G565" s="0" t="n">
        <v>0.95</v>
      </c>
    </row>
    <row r="566" customFormat="false" ht="15" hidden="false" customHeight="false" outlineLevel="0" collapsed="false">
      <c r="C566" s="1" t="n">
        <f aca="false">C565+1</f>
        <v>574</v>
      </c>
      <c r="D566" s="1" t="n">
        <f aca="false">$A$2-1/SQRT($C566)</f>
        <v>0.458260806443516</v>
      </c>
      <c r="E566" s="1" t="n">
        <f aca="false">$A$2+1/SQRT($C566)</f>
        <v>0.541739193556484</v>
      </c>
      <c r="F566" s="4" t="n">
        <f aca="false">BINOMDIST(ROUNDDOWN(E566*C566,0),C566,A$2,1)-BINOMDIST(ROUNDDOWN(D566*C566,0),C566,A$2,1)</f>
        <v>0.950302076402438</v>
      </c>
      <c r="G566" s="0" t="n">
        <v>0.95</v>
      </c>
    </row>
    <row r="567" customFormat="false" ht="15" hidden="false" customHeight="false" outlineLevel="0" collapsed="false">
      <c r="C567" s="1" t="n">
        <f aca="false">C566+1</f>
        <v>575</v>
      </c>
      <c r="D567" s="1" t="n">
        <f aca="false">$A$2-1/SQRT($C567)</f>
        <v>0.458297117188585</v>
      </c>
      <c r="E567" s="1" t="n">
        <f aca="false">$A$2+1/SQRT($C567)</f>
        <v>0.541702882811415</v>
      </c>
      <c r="F567" s="4" t="n">
        <f aca="false">BINOMDIST(ROUNDDOWN(E567*C567,0),C567,A$2,1)-BINOMDIST(ROUNDDOWN(D567*C567,0),C567,A$2,1)</f>
        <v>0.954781095351763</v>
      </c>
      <c r="G567" s="0" t="n">
        <v>0.95</v>
      </c>
    </row>
    <row r="568" customFormat="false" ht="15" hidden="false" customHeight="false" outlineLevel="0" collapsed="false">
      <c r="C568" s="1" t="n">
        <f aca="false">C567+1</f>
        <v>576</v>
      </c>
      <c r="D568" s="1" t="n">
        <f aca="false">$A$2-1/SQRT($C568)</f>
        <v>0.458333333333333</v>
      </c>
      <c r="E568" s="1" t="n">
        <f aca="false">$A$2+1/SQRT($C568)</f>
        <v>0.541666666666667</v>
      </c>
      <c r="F568" s="4" t="n">
        <f aca="false">BINOMDIST(ROUNDDOWN(E568*C568,0),C568,A$2,1)-BINOMDIST(ROUNDDOWN(D568*C568,0),C568,A$2,1)</f>
        <v>0.954405886159474</v>
      </c>
      <c r="G568" s="0" t="n">
        <v>0.95</v>
      </c>
    </row>
    <row r="569" customFormat="false" ht="15" hidden="false" customHeight="false" outlineLevel="0" collapsed="false">
      <c r="C569" s="1" t="n">
        <f aca="false">C568+1</f>
        <v>577</v>
      </c>
      <c r="D569" s="1" t="n">
        <f aca="false">$A$2-1/SQRT($C569)</f>
        <v>0.458369455287819</v>
      </c>
      <c r="E569" s="1" t="n">
        <f aca="false">$A$2+1/SQRT($C569)</f>
        <v>0.541630544712181</v>
      </c>
      <c r="F569" s="4" t="n">
        <f aca="false">BINOMDIST(ROUNDDOWN(E569*C569,0),C569,A$2,1)-BINOMDIST(ROUNDDOWN(D569*C569,0),C569,A$2,1)</f>
        <v>0.954405886159475</v>
      </c>
      <c r="G569" s="0" t="n">
        <v>0.95</v>
      </c>
    </row>
    <row r="570" customFormat="false" ht="15" hidden="false" customHeight="false" outlineLevel="0" collapsed="false">
      <c r="C570" s="1" t="n">
        <f aca="false">C569+1</f>
        <v>578</v>
      </c>
      <c r="D570" s="1" t="n">
        <f aca="false">$A$2-1/SQRT($C570)</f>
        <v>0.458405483459615</v>
      </c>
      <c r="E570" s="1" t="n">
        <f aca="false">$A$2+1/SQRT($C570)</f>
        <v>0.541594516540385</v>
      </c>
      <c r="F570" s="4" t="n">
        <f aca="false">BINOMDIST(ROUNDDOWN(E570*C570,0),C570,A$2,1)-BINOMDIST(ROUNDDOWN(D570*C570,0),C570,A$2,1)</f>
        <v>0.958555963551482</v>
      </c>
      <c r="G570" s="0" t="n">
        <v>0.95</v>
      </c>
    </row>
    <row r="571" customFormat="false" ht="15" hidden="false" customHeight="false" outlineLevel="0" collapsed="false">
      <c r="C571" s="1" t="n">
        <f aca="false">C570+1</f>
        <v>579</v>
      </c>
      <c r="D571" s="1" t="n">
        <f aca="false">$A$2-1/SQRT($C571)</f>
        <v>0.458441418253831</v>
      </c>
      <c r="E571" s="1" t="n">
        <f aca="false">$A$2+1/SQRT($C571)</f>
        <v>0.541558581746169</v>
      </c>
      <c r="F571" s="4" t="n">
        <f aca="false">BINOMDIST(ROUNDDOWN(E571*C571,0),C571,A$2,1)-BINOMDIST(ROUNDDOWN(D571*C571,0),C571,A$2,1)</f>
        <v>0.954030030093783</v>
      </c>
      <c r="G571" s="0" t="n">
        <v>0.95</v>
      </c>
    </row>
    <row r="572" customFormat="false" ht="15" hidden="false" customHeight="false" outlineLevel="0" collapsed="false">
      <c r="C572" s="1" t="n">
        <f aca="false">C571+1</f>
        <v>580</v>
      </c>
      <c r="D572" s="1" t="n">
        <f aca="false">$A$2-1/SQRT($C572)</f>
        <v>0.45847726007313</v>
      </c>
      <c r="E572" s="1" t="n">
        <f aca="false">$A$2+1/SQRT($C572)</f>
        <v>0.54152273992687</v>
      </c>
      <c r="F572" s="4" t="n">
        <f aca="false">BINOMDIST(ROUNDDOWN(E572*C572,0),C572,A$2,1)-BINOMDIST(ROUNDDOWN(D572*C572,0),C572,A$2,1)</f>
        <v>0.958202825431376</v>
      </c>
      <c r="G572" s="0" t="n">
        <v>0.95</v>
      </c>
    </row>
    <row r="573" customFormat="false" ht="15" hidden="false" customHeight="false" outlineLevel="0" collapsed="false">
      <c r="C573" s="1" t="n">
        <f aca="false">C572+1</f>
        <v>581</v>
      </c>
      <c r="D573" s="1" t="n">
        <f aca="false">$A$2-1/SQRT($C573)</f>
        <v>0.458513009317749</v>
      </c>
      <c r="E573" s="1" t="n">
        <f aca="false">$A$2+1/SQRT($C573)</f>
        <v>0.541486990682251</v>
      </c>
      <c r="F573" s="4" t="n">
        <f aca="false">BINOMDIST(ROUNDDOWN(E573*C573,0),C573,A$2,1)-BINOMDIST(ROUNDDOWN(D573*C573,0),C573,A$2,1)</f>
        <v>0.95365353728137</v>
      </c>
      <c r="G573" s="0" t="n">
        <v>0.95</v>
      </c>
    </row>
    <row r="574" customFormat="false" ht="15" hidden="false" customHeight="false" outlineLevel="0" collapsed="false">
      <c r="C574" s="1" t="n">
        <f aca="false">C573+1</f>
        <v>582</v>
      </c>
      <c r="D574" s="1" t="n">
        <f aca="false">$A$2-1/SQRT($C574)</f>
        <v>0.458548666385516</v>
      </c>
      <c r="E574" s="1" t="n">
        <f aca="false">$A$2+1/SQRT($C574)</f>
        <v>0.541451333614484</v>
      </c>
      <c r="F574" s="4" t="n">
        <f aca="false">BINOMDIST(ROUNDDOWN(E574*C574,0),C574,A$2,1)-BINOMDIST(ROUNDDOWN(D574*C574,0),C574,A$2,1)</f>
        <v>0.957848991908596</v>
      </c>
      <c r="G574" s="0" t="n">
        <v>0.95</v>
      </c>
    </row>
    <row r="575" customFormat="false" ht="15" hidden="false" customHeight="false" outlineLevel="0" collapsed="false">
      <c r="C575" s="1" t="n">
        <f aca="false">C574+1</f>
        <v>583</v>
      </c>
      <c r="D575" s="1" t="n">
        <f aca="false">$A$2-1/SQRT($C575)</f>
        <v>0.458584231671871</v>
      </c>
      <c r="E575" s="1" t="n">
        <f aca="false">$A$2+1/SQRT($C575)</f>
        <v>0.541415768328129</v>
      </c>
      <c r="F575" s="4" t="n">
        <f aca="false">BINOMDIST(ROUNDDOWN(E575*C575,0),C575,A$2,1)-BINOMDIST(ROUNDDOWN(D575*C575,0),C575,A$2,1)</f>
        <v>0.953276417764314</v>
      </c>
      <c r="G575" s="0" t="n">
        <v>0.95</v>
      </c>
    </row>
    <row r="576" customFormat="false" ht="15" hidden="false" customHeight="false" outlineLevel="0" collapsed="false">
      <c r="C576" s="1" t="n">
        <f aca="false">C575+1</f>
        <v>584</v>
      </c>
      <c r="D576" s="1" t="n">
        <f aca="false">$A$2-1/SQRT($C576)</f>
        <v>0.458619705569882</v>
      </c>
      <c r="E576" s="1" t="n">
        <f aca="false">$A$2+1/SQRT($C576)</f>
        <v>0.541380294430118</v>
      </c>
      <c r="F576" s="4" t="n">
        <f aca="false">BINOMDIST(ROUNDDOWN(E576*C576,0),C576,A$2,1)-BINOMDIST(ROUNDDOWN(D576*C576,0),C576,A$2,1)</f>
        <v>0.957494472710702</v>
      </c>
      <c r="G576" s="0" t="n">
        <v>0.95</v>
      </c>
    </row>
    <row r="577" customFormat="false" ht="15" hidden="false" customHeight="false" outlineLevel="0" collapsed="false">
      <c r="C577" s="1" t="n">
        <f aca="false">C576+1</f>
        <v>585</v>
      </c>
      <c r="D577" s="1" t="n">
        <f aca="false">$A$2-1/SQRT($C577)</f>
        <v>0.458655088470264</v>
      </c>
      <c r="E577" s="1" t="n">
        <f aca="false">$A$2+1/SQRT($C577)</f>
        <v>0.541344911529736</v>
      </c>
      <c r="F577" s="4" t="n">
        <f aca="false">BINOMDIST(ROUNDDOWN(E577*C577,0),C577,A$2,1)-BINOMDIST(ROUNDDOWN(D577*C577,0),C577,A$2,1)</f>
        <v>0.952898681500458</v>
      </c>
      <c r="G577" s="0" t="n">
        <v>0.95</v>
      </c>
    </row>
    <row r="578" customFormat="false" ht="15" hidden="false" customHeight="false" outlineLevel="0" collapsed="false">
      <c r="C578" s="1" t="n">
        <f aca="false">C577+1</f>
        <v>586</v>
      </c>
      <c r="D578" s="1" t="n">
        <f aca="false">$A$2-1/SQRT($C578)</f>
        <v>0.458690380761399</v>
      </c>
      <c r="E578" s="1" t="n">
        <f aca="false">$A$2+1/SQRT($C578)</f>
        <v>0.541309619238601</v>
      </c>
      <c r="F578" s="4" t="n">
        <f aca="false">BINOMDIST(ROUNDDOWN(E578*C578,0),C578,A$2,1)-BINOMDIST(ROUNDDOWN(D578*C578,0),C578,A$2,1)</f>
        <v>0.957139277490983</v>
      </c>
      <c r="G578" s="0" t="n">
        <v>0.95</v>
      </c>
    </row>
    <row r="579" customFormat="false" ht="15" hidden="false" customHeight="false" outlineLevel="0" collapsed="false">
      <c r="C579" s="1" t="n">
        <f aca="false">C578+1</f>
        <v>587</v>
      </c>
      <c r="D579" s="1" t="n">
        <f aca="false">$A$2-1/SQRT($C579)</f>
        <v>0.45872558282935</v>
      </c>
      <c r="E579" s="1" t="n">
        <f aca="false">$A$2+1/SQRT($C579)</f>
        <v>0.54127441717065</v>
      </c>
      <c r="F579" s="4" t="n">
        <f aca="false">BINOMDIST(ROUNDDOWN(E579*C579,0),C579,A$2,1)-BINOMDIST(ROUNDDOWN(D579*C579,0),C579,A$2,1)</f>
        <v>0.952520338363757</v>
      </c>
      <c r="G579" s="0" t="n">
        <v>0.95</v>
      </c>
    </row>
    <row r="580" customFormat="false" ht="15" hidden="false" customHeight="false" outlineLevel="0" collapsed="false">
      <c r="C580" s="1" t="n">
        <f aca="false">C579+1</f>
        <v>588</v>
      </c>
      <c r="D580" s="1" t="n">
        <f aca="false">$A$2-1/SQRT($C580)</f>
        <v>0.458760695057884</v>
      </c>
      <c r="E580" s="1" t="n">
        <f aca="false">$A$2+1/SQRT($C580)</f>
        <v>0.541239304942116</v>
      </c>
      <c r="F580" s="4" t="n">
        <f aca="false">BINOMDIST(ROUNDDOWN(E580*C580,0),C580,A$2,1)-BINOMDIST(ROUNDDOWN(D580*C580,0),C580,A$2,1)</f>
        <v>0.956783415828665</v>
      </c>
      <c r="G580" s="0" t="n">
        <v>0.95</v>
      </c>
    </row>
    <row r="581" customFormat="false" ht="15" hidden="false" customHeight="false" outlineLevel="0" collapsed="false">
      <c r="C581" s="1" t="n">
        <f aca="false">C580+1</f>
        <v>589</v>
      </c>
      <c r="D581" s="1" t="n">
        <f aca="false">$A$2-1/SQRT($C581)</f>
        <v>0.458795717828484</v>
      </c>
      <c r="E581" s="1" t="n">
        <f aca="false">$A$2+1/SQRT($C581)</f>
        <v>0.541204282171517</v>
      </c>
      <c r="F581" s="4" t="n">
        <f aca="false">BINOMDIST(ROUNDDOWN(E581*C581,0),C581,A$2,1)-BINOMDIST(ROUNDDOWN(D581*C581,0),C581,A$2,1)</f>
        <v>0.952141398144655</v>
      </c>
      <c r="G581" s="0" t="n">
        <v>0.95</v>
      </c>
    </row>
    <row r="582" customFormat="false" ht="15" hidden="false" customHeight="false" outlineLevel="0" collapsed="false">
      <c r="C582" s="1" t="n">
        <f aca="false">C581+1</f>
        <v>590</v>
      </c>
      <c r="D582" s="1" t="n">
        <f aca="false">$A$2-1/SQRT($C582)</f>
        <v>0.458830651520369</v>
      </c>
      <c r="E582" s="1" t="n">
        <f aca="false">$A$2+1/SQRT($C582)</f>
        <v>0.541169348479631</v>
      </c>
      <c r="F582" s="4" t="n">
        <f aca="false">BINOMDIST(ROUNDDOWN(E582*C582,0),C582,A$2,1)-BINOMDIST(ROUNDDOWN(D582*C582,0),C582,A$2,1)</f>
        <v>0.956426897229111</v>
      </c>
      <c r="G582" s="0" t="n">
        <v>0.95</v>
      </c>
    </row>
    <row r="583" customFormat="false" ht="15" hidden="false" customHeight="false" outlineLevel="0" collapsed="false">
      <c r="C583" s="1" t="n">
        <f aca="false">C582+1</f>
        <v>591</v>
      </c>
      <c r="D583" s="1" t="n">
        <f aca="false">$A$2-1/SQRT($C583)</f>
        <v>0.458865496510514</v>
      </c>
      <c r="E583" s="1" t="n">
        <f aca="false">$A$2+1/SQRT($C583)</f>
        <v>0.541134503489486</v>
      </c>
      <c r="F583" s="4" t="n">
        <f aca="false">BINOMDIST(ROUNDDOWN(E583*C583,0),C583,A$2,1)-BINOMDIST(ROUNDDOWN(D583*C583,0),C583,A$2,1)</f>
        <v>0.951761870550462</v>
      </c>
      <c r="G583" s="0" t="n">
        <v>0.95</v>
      </c>
    </row>
    <row r="584" customFormat="false" ht="15" hidden="false" customHeight="false" outlineLevel="0" collapsed="false">
      <c r="C584" s="1" t="n">
        <f aca="false">C583+1</f>
        <v>592</v>
      </c>
      <c r="D584" s="1" t="n">
        <f aca="false">$A$2-1/SQRT($C584)</f>
        <v>0.458900253173661</v>
      </c>
      <c r="E584" s="1" t="n">
        <f aca="false">$A$2+1/SQRT($C584)</f>
        <v>0.541099746826339</v>
      </c>
      <c r="F584" s="4" t="n">
        <f aca="false">BINOMDIST(ROUNDDOWN(E584*C584,0),C584,A$2,1)-BINOMDIST(ROUNDDOWN(D584*C584,0),C584,A$2,1)</f>
        <v>0.956069731124022</v>
      </c>
      <c r="G584" s="0" t="n">
        <v>0.95</v>
      </c>
    </row>
    <row r="585" customFormat="false" ht="15" hidden="false" customHeight="false" outlineLevel="0" collapsed="false">
      <c r="C585" s="1" t="n">
        <f aca="false">C584+1</f>
        <v>593</v>
      </c>
      <c r="D585" s="1" t="n">
        <f aca="false">$A$2-1/SQRT($C585)</f>
        <v>0.458934921882341</v>
      </c>
      <c r="E585" s="1" t="n">
        <f aca="false">$A$2+1/SQRT($C585)</f>
        <v>0.541065078117659</v>
      </c>
      <c r="F585" s="4" t="n">
        <f aca="false">BINOMDIST(ROUNDDOWN(E585*C585,0),C585,A$2,1)-BINOMDIST(ROUNDDOWN(D585*C585,0),C585,A$2,1)</f>
        <v>0.951381765205733</v>
      </c>
      <c r="G585" s="0" t="n">
        <v>0.95</v>
      </c>
    </row>
    <row r="586" customFormat="false" ht="15" hidden="false" customHeight="false" outlineLevel="0" collapsed="false">
      <c r="C586" s="1" t="n">
        <f aca="false">C585+1</f>
        <v>594</v>
      </c>
      <c r="D586" s="1" t="n">
        <f aca="false">$A$2-1/SQRT($C586)</f>
        <v>0.458969503006889</v>
      </c>
      <c r="E586" s="1" t="n">
        <f aca="false">$A$2+1/SQRT($C586)</f>
        <v>0.541030496993111</v>
      </c>
      <c r="F586" s="4" t="n">
        <f aca="false">BINOMDIST(ROUNDDOWN(E586*C586,0),C586,A$2,1)-BINOMDIST(ROUNDDOWN(D586*C586,0),C586,A$2,1)</f>
        <v>0.955711926871697</v>
      </c>
      <c r="G586" s="0" t="n">
        <v>0.95</v>
      </c>
    </row>
    <row r="587" customFormat="false" ht="15" hidden="false" customHeight="false" outlineLevel="0" collapsed="false">
      <c r="C587" s="1" t="n">
        <f aca="false">C586+1</f>
        <v>595</v>
      </c>
      <c r="D587" s="1" t="n">
        <f aca="false">$A$2-1/SQRT($C587)</f>
        <v>0.459003996915461</v>
      </c>
      <c r="E587" s="1" t="n">
        <f aca="false">$A$2+1/SQRT($C587)</f>
        <v>0.540996003084539</v>
      </c>
      <c r="F587" s="4" t="n">
        <f aca="false">BINOMDIST(ROUNDDOWN(E587*C587,0),C587,A$2,1)-BINOMDIST(ROUNDDOWN(D587*C587,0),C587,A$2,1)</f>
        <v>0.951001091652683</v>
      </c>
      <c r="G587" s="0" t="n">
        <v>0.95</v>
      </c>
    </row>
    <row r="588" customFormat="false" ht="15" hidden="false" customHeight="false" outlineLevel="0" collapsed="false">
      <c r="C588" s="1" t="n">
        <f aca="false">C587+1</f>
        <v>596</v>
      </c>
      <c r="D588" s="1" t="n">
        <f aca="false">$A$2-1/SQRT($C588)</f>
        <v>0.459038403974048</v>
      </c>
      <c r="E588" s="1" t="n">
        <f aca="false">$A$2+1/SQRT($C588)</f>
        <v>0.540961596025952</v>
      </c>
      <c r="F588" s="4" t="n">
        <f aca="false">BINOMDIST(ROUNDDOWN(E588*C588,0),C588,A$2,1)-BINOMDIST(ROUNDDOWN(D588*C588,0),C588,A$2,1)</f>
        <v>0.955353493757203</v>
      </c>
      <c r="G588" s="0" t="n">
        <v>0.95</v>
      </c>
    </row>
    <row r="589" customFormat="false" ht="15" hidden="false" customHeight="false" outlineLevel="0" collapsed="false">
      <c r="C589" s="1" t="n">
        <f aca="false">C588+1</f>
        <v>597</v>
      </c>
      <c r="D589" s="1" t="n">
        <f aca="false">$A$2-1/SQRT($C589)</f>
        <v>0.459072724546497</v>
      </c>
      <c r="E589" s="1" t="n">
        <f aca="false">$A$2+1/SQRT($C589)</f>
        <v>0.540927275453503</v>
      </c>
      <c r="F589" s="4" t="n">
        <f aca="false">BINOMDIST(ROUNDDOWN(E589*C589,0),C589,A$2,1)-BINOMDIST(ROUNDDOWN(D589*C589,0),C589,A$2,1)</f>
        <v>0.950619859351557</v>
      </c>
      <c r="G589" s="0" t="n">
        <v>0.95</v>
      </c>
    </row>
    <row r="590" customFormat="false" ht="15" hidden="false" customHeight="false" outlineLevel="0" collapsed="false">
      <c r="C590" s="1" t="n">
        <f aca="false">C589+1</f>
        <v>598</v>
      </c>
      <c r="D590" s="1" t="n">
        <f aca="false">$A$2-1/SQRT($C590)</f>
        <v>0.459106958994524</v>
      </c>
      <c r="E590" s="1" t="n">
        <f aca="false">$A$2+1/SQRT($C590)</f>
        <v>0.540893041005477</v>
      </c>
      <c r="F590" s="4" t="n">
        <f aca="false">BINOMDIST(ROUNDDOWN(E590*C590,0),C590,A$2,1)-BINOMDIST(ROUNDDOWN(D590*C590,0),C590,A$2,1)</f>
        <v>0.95499444099269</v>
      </c>
      <c r="G590" s="0" t="n">
        <v>0.95</v>
      </c>
    </row>
    <row r="591" customFormat="false" ht="15" hidden="false" customHeight="false" outlineLevel="0" collapsed="false">
      <c r="C591" s="1" t="n">
        <f aca="false">C590+1</f>
        <v>599</v>
      </c>
      <c r="D591" s="1" t="n">
        <f aca="false">$A$2-1/SQRT($C591)</f>
        <v>0.459141107677728</v>
      </c>
      <c r="E591" s="1" t="n">
        <f aca="false">$A$2+1/SQRT($C591)</f>
        <v>0.540858892322272</v>
      </c>
      <c r="F591" s="4" t="n">
        <f aca="false">BINOMDIST(ROUNDDOWN(E591*C591,0),C591,A$2,1)-BINOMDIST(ROUNDDOWN(D591*C591,0),C591,A$2,1)</f>
        <v>0.950238077681057</v>
      </c>
      <c r="G591" s="0" t="n">
        <v>0.95</v>
      </c>
    </row>
    <row r="592" customFormat="false" ht="15" hidden="false" customHeight="false" outlineLevel="0" collapsed="false">
      <c r="C592" s="1" t="n">
        <f aca="false">C591+1</f>
        <v>600</v>
      </c>
      <c r="D592" s="1" t="n">
        <f aca="false">$A$2-1/SQRT($C592)</f>
        <v>0.459175170953614</v>
      </c>
      <c r="E592" s="1" t="n">
        <f aca="false">$A$2+1/SQRT($C592)</f>
        <v>0.540824829046386</v>
      </c>
      <c r="F592" s="4" t="n">
        <f aca="false">BINOMDIST(ROUNDDOWN(E592*C592,0),C592,A$2,1)-BINOMDIST(ROUNDDOWN(D592*C592,0),C592,A$2,1)</f>
        <v>0.954634777717581</v>
      </c>
      <c r="G592" s="0" t="n">
        <v>0.95</v>
      </c>
    </row>
    <row r="593" customFormat="false" ht="15" hidden="false" customHeight="false" outlineLevel="0" collapsed="false">
      <c r="C593" s="1" t="n">
        <f aca="false">C592+1</f>
        <v>601</v>
      </c>
      <c r="D593" s="1" t="n">
        <f aca="false">$A$2-1/SQRT($C593)</f>
        <v>0.4592091491776</v>
      </c>
      <c r="E593" s="1" t="n">
        <f aca="false">$A$2+1/SQRT($C593)</f>
        <v>0.5407908508224</v>
      </c>
      <c r="F593" s="4" t="n">
        <f aca="false">BINOMDIST(ROUNDDOWN(E593*C593,0),C593,A$2,1)-BINOMDIST(ROUNDDOWN(D593*C593,0),C593,A$2,1)</f>
        <v>0.958693270058988</v>
      </c>
      <c r="G593" s="0" t="n">
        <v>0.95</v>
      </c>
    </row>
    <row r="594" customFormat="false" ht="15" hidden="false" customHeight="false" outlineLevel="0" collapsed="false">
      <c r="C594" s="1" t="n">
        <f aca="false">C593+1</f>
        <v>602</v>
      </c>
      <c r="D594" s="1" t="n">
        <f aca="false">$A$2-1/SQRT($C594)</f>
        <v>0.459243042703039</v>
      </c>
      <c r="E594" s="1" t="n">
        <f aca="false">$A$2+1/SQRT($C594)</f>
        <v>0.540756957296961</v>
      </c>
      <c r="F594" s="4" t="n">
        <f aca="false">BINOMDIST(ROUNDDOWN(E594*C594,0),C594,A$2,1)-BINOMDIST(ROUNDDOWN(D594*C594,0),C594,A$2,1)</f>
        <v>0.954274512998868</v>
      </c>
      <c r="G594" s="0" t="n">
        <v>0.95</v>
      </c>
    </row>
    <row r="595" customFormat="false" ht="15" hidden="false" customHeight="false" outlineLevel="0" collapsed="false">
      <c r="C595" s="1" t="n">
        <f aca="false">C594+1</f>
        <v>603</v>
      </c>
      <c r="D595" s="1" t="n">
        <f aca="false">$A$2-1/SQRT($C595)</f>
        <v>0.459276851881232</v>
      </c>
      <c r="E595" s="1" t="n">
        <f aca="false">$A$2+1/SQRT($C595)</f>
        <v>0.540723148118768</v>
      </c>
      <c r="F595" s="4" t="n">
        <f aca="false">BINOMDIST(ROUNDDOWN(E595*C595,0),C595,A$2,1)-BINOMDIST(ROUNDDOWN(D595*C595,0),C595,A$2,1)</f>
        <v>0.958354408321253</v>
      </c>
      <c r="G595" s="0" t="n">
        <v>0.95</v>
      </c>
    </row>
    <row r="596" customFormat="false" ht="15" hidden="false" customHeight="false" outlineLevel="0" collapsed="false">
      <c r="C596" s="1" t="n">
        <f aca="false">C595+1</f>
        <v>604</v>
      </c>
      <c r="D596" s="1" t="n">
        <f aca="false">$A$2-1/SQRT($C596)</f>
        <v>0.459310577061442</v>
      </c>
      <c r="E596" s="1" t="n">
        <f aca="false">$A$2+1/SQRT($C596)</f>
        <v>0.540689422938558</v>
      </c>
      <c r="F596" s="4" t="n">
        <f aca="false">BINOMDIST(ROUNDDOWN(E596*C596,0),C596,A$2,1)-BINOMDIST(ROUNDDOWN(D596*C596,0),C596,A$2,1)</f>
        <v>0.953913655831365</v>
      </c>
      <c r="G596" s="0" t="n">
        <v>0.95</v>
      </c>
    </row>
    <row r="597" customFormat="false" ht="15" hidden="false" customHeight="false" outlineLevel="0" collapsed="false">
      <c r="C597" s="1" t="n">
        <f aca="false">C596+1</f>
        <v>605</v>
      </c>
      <c r="D597" s="1" t="n">
        <f aca="false">$A$2-1/SQRT($C597)</f>
        <v>0.459344218590913</v>
      </c>
      <c r="E597" s="1" t="n">
        <f aca="false">$A$2+1/SQRT($C597)</f>
        <v>0.540655781409087</v>
      </c>
      <c r="F597" s="4" t="n">
        <f aca="false">BINOMDIST(ROUNDDOWN(E597*C597,0),C597,A$2,1)-BINOMDIST(ROUNDDOWN(D597*C597,0),C597,A$2,1)</f>
        <v>0.958014901250159</v>
      </c>
      <c r="G597" s="0" t="n">
        <v>0.95</v>
      </c>
    </row>
    <row r="598" customFormat="false" ht="15" hidden="false" customHeight="false" outlineLevel="0" collapsed="false">
      <c r="C598" s="1" t="n">
        <f aca="false">C597+1</f>
        <v>606</v>
      </c>
      <c r="D598" s="1" t="n">
        <f aca="false">$A$2-1/SQRT($C598)</f>
        <v>0.459377776814881</v>
      </c>
      <c r="E598" s="1" t="n">
        <f aca="false">$A$2+1/SQRT($C598)</f>
        <v>0.540622223185119</v>
      </c>
      <c r="F598" s="4" t="n">
        <f aca="false">BINOMDIST(ROUNDDOWN(E598*C598,0),C598,A$2,1)-BINOMDIST(ROUNDDOWN(D598*C598,0),C598,A$2,1)</f>
        <v>0.953552215137985</v>
      </c>
      <c r="G598" s="0" t="n">
        <v>0.95</v>
      </c>
    </row>
    <row r="599" customFormat="false" ht="15" hidden="false" customHeight="false" outlineLevel="0" collapsed="false">
      <c r="C599" s="1" t="n">
        <f aca="false">C598+1</f>
        <v>607</v>
      </c>
      <c r="D599" s="1" t="n">
        <f aca="false">$A$2-1/SQRT($C599)</f>
        <v>0.45941125207659</v>
      </c>
      <c r="E599" s="1" t="n">
        <f aca="false">$A$2+1/SQRT($C599)</f>
        <v>0.54058874792341</v>
      </c>
      <c r="F599" s="4" t="n">
        <f aca="false">BINOMDIST(ROUNDDOWN(E599*C599,0),C599,A$2,1)-BINOMDIST(ROUNDDOWN(D599*C599,0),C599,A$2,1)</f>
        <v>0.957674757491606</v>
      </c>
      <c r="G599" s="0" t="n">
        <v>0.95</v>
      </c>
    </row>
    <row r="600" customFormat="false" ht="15" hidden="false" customHeight="false" outlineLevel="0" collapsed="false">
      <c r="C600" s="1" t="n">
        <f aca="false">C599+1</f>
        <v>608</v>
      </c>
      <c r="D600" s="1" t="n">
        <f aca="false">$A$2-1/SQRT($C600)</f>
        <v>0.459444644717309</v>
      </c>
      <c r="E600" s="1" t="n">
        <f aca="false">$A$2+1/SQRT($C600)</f>
        <v>0.540555355282691</v>
      </c>
      <c r="F600" s="4" t="n">
        <f aca="false">BINOMDIST(ROUNDDOWN(E600*C600,0),C600,A$2,1)-BINOMDIST(ROUNDDOWN(D600*C600,0),C600,A$2,1)</f>
        <v>0.953190199770015</v>
      </c>
      <c r="G600" s="0" t="n">
        <v>0.95</v>
      </c>
    </row>
    <row r="601" customFormat="false" ht="15" hidden="false" customHeight="false" outlineLevel="0" collapsed="false">
      <c r="C601" s="1" t="n">
        <f aca="false">C600+1</f>
        <v>609</v>
      </c>
      <c r="D601" s="1" t="n">
        <f aca="false">$A$2-1/SQRT($C601)</f>
        <v>0.459477955076345</v>
      </c>
      <c r="E601" s="1" t="n">
        <f aca="false">$A$2+1/SQRT($C601)</f>
        <v>0.540522044923655</v>
      </c>
      <c r="F601" s="4" t="n">
        <f aca="false">BINOMDIST(ROUNDDOWN(E601*C601,0),C601,A$2,1)-BINOMDIST(ROUNDDOWN(D601*C601,0),C601,A$2,1)</f>
        <v>0.957333985628265</v>
      </c>
      <c r="G601" s="0" t="n">
        <v>0.95</v>
      </c>
    </row>
    <row r="602" customFormat="false" ht="15" hidden="false" customHeight="false" outlineLevel="0" collapsed="false">
      <c r="C602" s="1" t="n">
        <f aca="false">C601+1</f>
        <v>610</v>
      </c>
      <c r="D602" s="1" t="n">
        <f aca="false">$A$2-1/SQRT($C602)</f>
        <v>0.459511183491054</v>
      </c>
      <c r="E602" s="1" t="n">
        <f aca="false">$A$2+1/SQRT($C602)</f>
        <v>0.540488816508946</v>
      </c>
      <c r="F602" s="4" t="n">
        <f aca="false">BINOMDIST(ROUNDDOWN(E602*C602,0),C602,A$2,1)-BINOMDIST(ROUNDDOWN(D602*C602,0),C602,A$2,1)</f>
        <v>0.952827618507419</v>
      </c>
      <c r="G602" s="0" t="n">
        <v>0.95</v>
      </c>
    </row>
    <row r="603" customFormat="false" ht="15" hidden="false" customHeight="false" outlineLevel="0" collapsed="false">
      <c r="C603" s="1" t="n">
        <f aca="false">C602+1</f>
        <v>611</v>
      </c>
      <c r="D603" s="1" t="n">
        <f aca="false">$A$2-1/SQRT($C603)</f>
        <v>0.459544330296863</v>
      </c>
      <c r="E603" s="1" t="n">
        <f aca="false">$A$2+1/SQRT($C603)</f>
        <v>0.540455669703137</v>
      </c>
      <c r="F603" s="4" t="n">
        <f aca="false">BINOMDIST(ROUNDDOWN(E603*C603,0),C603,A$2,1)-BINOMDIST(ROUNDDOWN(D603*C603,0),C603,A$2,1)</f>
        <v>0.956992594179717</v>
      </c>
      <c r="G603" s="0" t="n">
        <v>0.95</v>
      </c>
    </row>
    <row r="604" customFormat="false" ht="15" hidden="false" customHeight="false" outlineLevel="0" collapsed="false">
      <c r="C604" s="1" t="n">
        <f aca="false">C603+1</f>
        <v>612</v>
      </c>
      <c r="D604" s="1" t="n">
        <f aca="false">$A$2-1/SQRT($C604)</f>
        <v>0.459577395827278</v>
      </c>
      <c r="E604" s="1" t="n">
        <f aca="false">$A$2+1/SQRT($C604)</f>
        <v>0.540422604172722</v>
      </c>
      <c r="F604" s="4" t="n">
        <f aca="false">BINOMDIST(ROUNDDOWN(E604*C604,0),C604,A$2,1)-BINOMDIST(ROUNDDOWN(D604*C604,0),C604,A$2,1)</f>
        <v>0.952464480059119</v>
      </c>
      <c r="G604" s="0" t="n">
        <v>0.95</v>
      </c>
    </row>
    <row r="605" customFormat="false" ht="15" hidden="false" customHeight="false" outlineLevel="0" collapsed="false">
      <c r="C605" s="1" t="n">
        <f aca="false">C604+1</f>
        <v>613</v>
      </c>
      <c r="D605" s="1" t="n">
        <f aca="false">$A$2-1/SQRT($C605)</f>
        <v>0.459610380413899</v>
      </c>
      <c r="E605" s="1" t="n">
        <f aca="false">$A$2+1/SQRT($C605)</f>
        <v>0.540389619586101</v>
      </c>
      <c r="F605" s="4" t="n">
        <f aca="false">BINOMDIST(ROUNDDOWN(E605*C605,0),C605,A$2,1)-BINOMDIST(ROUNDDOWN(D605*C605,0),C605,A$2,1)</f>
        <v>0.956650591602631</v>
      </c>
      <c r="G605" s="0" t="n">
        <v>0.95</v>
      </c>
    </row>
    <row r="606" customFormat="false" ht="15" hidden="false" customHeight="false" outlineLevel="0" collapsed="false">
      <c r="C606" s="1" t="n">
        <f aca="false">C605+1</f>
        <v>614</v>
      </c>
      <c r="D606" s="1" t="n">
        <f aca="false">$A$2-1/SQRT($C606)</f>
        <v>0.459643284386437</v>
      </c>
      <c r="E606" s="1" t="n">
        <f aca="false">$A$2+1/SQRT($C606)</f>
        <v>0.540356715613563</v>
      </c>
      <c r="F606" s="4" t="n">
        <f aca="false">BINOMDIST(ROUNDDOWN(E606*C606,0),C606,A$2,1)-BINOMDIST(ROUNDDOWN(D606*C606,0),C606,A$2,1)</f>
        <v>0.952100793063319</v>
      </c>
      <c r="G606" s="0" t="n">
        <v>0.95</v>
      </c>
    </row>
    <row r="607" customFormat="false" ht="15" hidden="false" customHeight="false" outlineLevel="0" collapsed="false">
      <c r="C607" s="1" t="n">
        <f aca="false">C606+1</f>
        <v>615</v>
      </c>
      <c r="D607" s="1" t="n">
        <f aca="false">$A$2-1/SQRT($C607)</f>
        <v>0.459676108072724</v>
      </c>
      <c r="E607" s="1" t="n">
        <f aca="false">$A$2+1/SQRT($C607)</f>
        <v>0.540323891927276</v>
      </c>
      <c r="F607" s="4" t="n">
        <f aca="false">BINOMDIST(ROUNDDOWN(E607*C607,0),C607,A$2,1)-BINOMDIST(ROUNDDOWN(D607*C607,0),C607,A$2,1)</f>
        <v>0.956307986290936</v>
      </c>
      <c r="G607" s="0" t="n">
        <v>0.95</v>
      </c>
    </row>
    <row r="608" customFormat="false" ht="15" hidden="false" customHeight="false" outlineLevel="0" collapsed="false">
      <c r="C608" s="1" t="n">
        <f aca="false">C607+1</f>
        <v>616</v>
      </c>
      <c r="D608" s="1" t="n">
        <f aca="false">$A$2-1/SQRT($C608)</f>
        <v>0.459708851798731</v>
      </c>
      <c r="E608" s="1" t="n">
        <f aca="false">$A$2+1/SQRT($C608)</f>
        <v>0.540291148201269</v>
      </c>
      <c r="F608" s="4" t="n">
        <f aca="false">BINOMDIST(ROUNDDOWN(E608*C608,0),C608,A$2,1)-BINOMDIST(ROUNDDOWN(D608*C608,0),C608,A$2,1)</f>
        <v>0.951736566087782</v>
      </c>
      <c r="G608" s="0" t="n">
        <v>0.95</v>
      </c>
    </row>
    <row r="609" customFormat="false" ht="15" hidden="false" customHeight="false" outlineLevel="0" collapsed="false">
      <c r="C609" s="1" t="n">
        <f aca="false">C608+1</f>
        <v>617</v>
      </c>
      <c r="D609" s="1" t="n">
        <f aca="false">$A$2-1/SQRT($C609)</f>
        <v>0.459741515888576</v>
      </c>
      <c r="E609" s="1" t="n">
        <f aca="false">$A$2+1/SQRT($C609)</f>
        <v>0.540258484111424</v>
      </c>
      <c r="F609" s="4" t="n">
        <f aca="false">BINOMDIST(ROUNDDOWN(E609*C609,0),C609,A$2,1)-BINOMDIST(ROUNDDOWN(D609*C609,0),C609,A$2,1)</f>
        <v>0.955964786575984</v>
      </c>
      <c r="G609" s="0" t="n">
        <v>0.95</v>
      </c>
    </row>
    <row r="610" customFormat="false" ht="15" hidden="false" customHeight="false" outlineLevel="0" collapsed="false">
      <c r="C610" s="1" t="n">
        <f aca="false">C609+1</f>
        <v>618</v>
      </c>
      <c r="D610" s="1" t="n">
        <f aca="false">$A$2-1/SQRT($C610)</f>
        <v>0.459774100664544</v>
      </c>
      <c r="E610" s="1" t="n">
        <f aca="false">$A$2+1/SQRT($C610)</f>
        <v>0.540225899335457</v>
      </c>
      <c r="F610" s="4" t="n">
        <f aca="false">BINOMDIST(ROUNDDOWN(E610*C610,0),C610,A$2,1)-BINOMDIST(ROUNDDOWN(D610*C610,0),C610,A$2,1)</f>
        <v>0.951371807630173</v>
      </c>
      <c r="G610" s="0" t="n">
        <v>0.95</v>
      </c>
    </row>
    <row r="611" customFormat="false" ht="15" hidden="false" customHeight="false" outlineLevel="0" collapsed="false">
      <c r="C611" s="1" t="n">
        <f aca="false">C610+1</f>
        <v>619</v>
      </c>
      <c r="D611" s="1" t="n">
        <f aca="false">$A$2-1/SQRT($C611)</f>
        <v>0.459806606447093</v>
      </c>
      <c r="E611" s="1" t="n">
        <f aca="false">$A$2+1/SQRT($C611)</f>
        <v>0.540193393552907</v>
      </c>
      <c r="F611" s="4" t="n">
        <f aca="false">BINOMDIST(ROUNDDOWN(E611*C611,0),C611,A$2,1)-BINOMDIST(ROUNDDOWN(D611*C611,0),C611,A$2,1)</f>
        <v>0.955621000726747</v>
      </c>
      <c r="G611" s="0" t="n">
        <v>0.95</v>
      </c>
    </row>
    <row r="612" customFormat="false" ht="15" hidden="false" customHeight="false" outlineLevel="0" collapsed="false">
      <c r="C612" s="1" t="n">
        <f aca="false">C611+1</f>
        <v>620</v>
      </c>
      <c r="D612" s="1" t="n">
        <f aca="false">$A$2-1/SQRT($C612)</f>
        <v>0.459839033554875</v>
      </c>
      <c r="E612" s="1" t="n">
        <f aca="false">$A$2+1/SQRT($C612)</f>
        <v>0.540160966445125</v>
      </c>
      <c r="F612" s="4" t="n">
        <f aca="false">BINOMDIST(ROUNDDOWN(E612*C612,0),C612,A$2,1)-BINOMDIST(ROUNDDOWN(D612*C612,0),C612,A$2,1)</f>
        <v>0.951006526118363</v>
      </c>
      <c r="G612" s="0" t="n">
        <v>0.95</v>
      </c>
    </row>
    <row r="613" customFormat="false" ht="15" hidden="false" customHeight="false" outlineLevel="0" collapsed="false">
      <c r="C613" s="1" t="n">
        <f aca="false">C612+1</f>
        <v>621</v>
      </c>
      <c r="D613" s="1" t="n">
        <f aca="false">$A$2-1/SQRT($C613)</f>
        <v>0.459871382304744</v>
      </c>
      <c r="E613" s="1" t="n">
        <f aca="false">$A$2+1/SQRT($C613)</f>
        <v>0.540128617695256</v>
      </c>
      <c r="F613" s="4" t="n">
        <f aca="false">BINOMDIST(ROUNDDOWN(E613*C613,0),C613,A$2,1)-BINOMDIST(ROUNDDOWN(D613*C613,0),C613,A$2,1)</f>
        <v>0.955276636950004</v>
      </c>
      <c r="G613" s="0" t="n">
        <v>0.95</v>
      </c>
    </row>
    <row r="614" customFormat="false" ht="15" hidden="false" customHeight="false" outlineLevel="0" collapsed="false">
      <c r="C614" s="1" t="n">
        <f aca="false">C613+1</f>
        <v>622</v>
      </c>
      <c r="D614" s="1" t="n">
        <f aca="false">$A$2-1/SQRT($C614)</f>
        <v>0.459903653011769</v>
      </c>
      <c r="E614" s="1" t="n">
        <f aca="false">$A$2+1/SQRT($C614)</f>
        <v>0.540096346988231</v>
      </c>
      <c r="F614" s="4" t="n">
        <f aca="false">BINOMDIST(ROUNDDOWN(E614*C614,0),C614,A$2,1)-BINOMDIST(ROUNDDOWN(D614*C614,0),C614,A$2,1)</f>
        <v>0.95064072991076</v>
      </c>
      <c r="G614" s="0" t="n">
        <v>0.95</v>
      </c>
    </row>
    <row r="615" customFormat="false" ht="15" hidden="false" customHeight="false" outlineLevel="0" collapsed="false">
      <c r="C615" s="1" t="n">
        <f aca="false">C614+1</f>
        <v>623</v>
      </c>
      <c r="D615" s="1" t="n">
        <f aca="false">$A$2-1/SQRT($C615)</f>
        <v>0.45993584598925</v>
      </c>
      <c r="E615" s="1" t="n">
        <f aca="false">$A$2+1/SQRT($C615)</f>
        <v>0.54006415401075</v>
      </c>
      <c r="F615" s="4" t="n">
        <f aca="false">BINOMDIST(ROUNDDOWN(E615*C615,0),C615,A$2,1)-BINOMDIST(ROUNDDOWN(D615*C615,0),C615,A$2,1)</f>
        <v>0.954931703390536</v>
      </c>
      <c r="G615" s="0" t="n">
        <v>0.95</v>
      </c>
    </row>
    <row r="616" customFormat="false" ht="15" hidden="false" customHeight="false" outlineLevel="0" collapsed="false">
      <c r="C616" s="1" t="n">
        <f aca="false">C615+1</f>
        <v>624</v>
      </c>
      <c r="D616" s="1" t="n">
        <f aca="false">$A$2-1/SQRT($C616)</f>
        <v>0.459967961548728</v>
      </c>
      <c r="E616" s="1" t="n">
        <f aca="false">$A$2+1/SQRT($C616)</f>
        <v>0.540032038451272</v>
      </c>
      <c r="F616" s="4" t="n">
        <f aca="false">BINOMDIST(ROUNDDOWN(E616*C616,0),C616,A$2,1)-BINOMDIST(ROUNDDOWN(D616*C616,0),C616,A$2,1)</f>
        <v>0.950274427296633</v>
      </c>
      <c r="G616" s="0" t="n">
        <v>0.95</v>
      </c>
    </row>
    <row r="617" customFormat="false" ht="15" hidden="false" customHeight="false" outlineLevel="0" collapsed="false">
      <c r="C617" s="1" t="n">
        <f aca="false">C616+1</f>
        <v>625</v>
      </c>
      <c r="D617" s="1" t="n">
        <f aca="false">$A$2-1/SQRT($C617)</f>
        <v>0.46</v>
      </c>
      <c r="E617" s="1" t="n">
        <f aca="false">$A$2+1/SQRT($C617)</f>
        <v>0.54</v>
      </c>
      <c r="F617" s="4" t="n">
        <f aca="false">BINOMDIST(ROUNDDOWN(E617*C617,0),C617,A$2,1)-BINOMDIST(ROUNDDOWN(D617*C617,0),C617,A$2,1)</f>
        <v>0.954586208131343</v>
      </c>
      <c r="G617" s="0" t="n">
        <v>0.95</v>
      </c>
    </row>
    <row r="618" customFormat="false" ht="15" hidden="false" customHeight="false" outlineLevel="0" collapsed="false">
      <c r="C618" s="1" t="n">
        <f aca="false">C617+1</f>
        <v>626</v>
      </c>
      <c r="D618" s="1" t="n">
        <f aca="false">$A$2-1/SQRT($C618)</f>
        <v>0.460031961651128</v>
      </c>
      <c r="E618" s="1" t="n">
        <f aca="false">$A$2+1/SQRT($C618)</f>
        <v>0.539968038348872</v>
      </c>
      <c r="F618" s="4" t="n">
        <f aca="false">BINOMDIST(ROUNDDOWN(E618*C618,0),C618,A$2,1)-BINOMDIST(ROUNDDOWN(D618*C618,0),C618,A$2,1)</f>
        <v>0.95857269189125</v>
      </c>
      <c r="G618" s="0" t="n">
        <v>0.95</v>
      </c>
    </row>
    <row r="619" customFormat="false" ht="15" hidden="false" customHeight="false" outlineLevel="0" collapsed="false">
      <c r="C619" s="1" t="n">
        <f aca="false">C618+1</f>
        <v>627</v>
      </c>
      <c r="D619" s="1" t="n">
        <f aca="false">$A$2-1/SQRT($C619)</f>
        <v>0.460063846808456</v>
      </c>
      <c r="E619" s="1" t="n">
        <f aca="false">$A$2+1/SQRT($C619)</f>
        <v>0.539936153191544</v>
      </c>
      <c r="F619" s="4" t="n">
        <f aca="false">BINOMDIST(ROUNDDOWN(E619*C619,0),C619,A$2,1)-BINOMDIST(ROUNDDOWN(D619*C619,0),C619,A$2,1)</f>
        <v>0.954240159193851</v>
      </c>
      <c r="G619" s="0" t="n">
        <v>0.95</v>
      </c>
    </row>
    <row r="620" customFormat="false" ht="15" hidden="false" customHeight="false" outlineLevel="0" collapsed="false">
      <c r="C620" s="1" t="n">
        <f aca="false">C619+1</f>
        <v>628</v>
      </c>
      <c r="D620" s="1" t="n">
        <f aca="false">$A$2-1/SQRT($C620)</f>
        <v>0.460095655776619</v>
      </c>
      <c r="E620" s="1" t="n">
        <f aca="false">$A$2+1/SQRT($C620)</f>
        <v>0.539904344223381</v>
      </c>
      <c r="F620" s="4" t="n">
        <f aca="false">BINOMDIST(ROUNDDOWN(E620*C620,0),C620,A$2,1)-BINOMDIST(ROUNDDOWN(D620*C620,0),C620,A$2,1)</f>
        <v>0.958246793414011</v>
      </c>
      <c r="G620" s="0" t="n">
        <v>0.95</v>
      </c>
    </row>
    <row r="621" customFormat="false" ht="15" hidden="false" customHeight="false" outlineLevel="0" collapsed="false">
      <c r="C621" s="1" t="n">
        <f aca="false">C620+1</f>
        <v>629</v>
      </c>
      <c r="D621" s="1" t="n">
        <f aca="false">$A$2-1/SQRT($C621)</f>
        <v>0.460127388858555</v>
      </c>
      <c r="E621" s="1" t="n">
        <f aca="false">$A$2+1/SQRT($C621)</f>
        <v>0.539872611141445</v>
      </c>
      <c r="F621" s="4" t="n">
        <f aca="false">BINOMDIST(ROUNDDOWN(E621*C621,0),C621,A$2,1)-BINOMDIST(ROUNDDOWN(D621*C621,0),C621,A$2,1)</f>
        <v>0.953893564538129</v>
      </c>
      <c r="G621" s="0" t="n">
        <v>0.95</v>
      </c>
    </row>
    <row r="622" customFormat="false" ht="15" hidden="false" customHeight="false" outlineLevel="0" collapsed="false">
      <c r="C622" s="1" t="n">
        <f aca="false">C621+1</f>
        <v>630</v>
      </c>
      <c r="D622" s="1" t="n">
        <f aca="false">$A$2-1/SQRT($C622)</f>
        <v>0.46015904635552</v>
      </c>
      <c r="E622" s="1" t="n">
        <f aca="false">$A$2+1/SQRT($C622)</f>
        <v>0.53984095364448</v>
      </c>
      <c r="F622" s="4" t="n">
        <f aca="false">BINOMDIST(ROUNDDOWN(E622*C622,0),C622,A$2,1)-BINOMDIST(ROUNDDOWN(D622*C622,0),C622,A$2,1)</f>
        <v>0.95792030124832</v>
      </c>
      <c r="G622" s="0" t="n">
        <v>0.95</v>
      </c>
    </row>
    <row r="623" customFormat="false" ht="15" hidden="false" customHeight="false" outlineLevel="0" collapsed="false">
      <c r="C623" s="1" t="n">
        <f aca="false">C622+1</f>
        <v>631</v>
      </c>
      <c r="D623" s="1" t="n">
        <f aca="false">$A$2-1/SQRT($C623)</f>
        <v>0.460190628567098</v>
      </c>
      <c r="E623" s="1" t="n">
        <f aca="false">$A$2+1/SQRT($C623)</f>
        <v>0.539809371432902</v>
      </c>
      <c r="F623" s="4" t="n">
        <f aca="false">BINOMDIST(ROUNDDOWN(E623*C623,0),C623,A$2,1)-BINOMDIST(ROUNDDOWN(D623*C623,0),C623,A$2,1)</f>
        <v>0.953546432063112</v>
      </c>
      <c r="G623" s="0" t="n">
        <v>0.95</v>
      </c>
    </row>
    <row r="624" customFormat="false" ht="15" hidden="false" customHeight="false" outlineLevel="0" collapsed="false">
      <c r="C624" s="1" t="n">
        <f aca="false">C623+1</f>
        <v>632</v>
      </c>
      <c r="D624" s="1" t="n">
        <f aca="false">$A$2-1/SQRT($C624)</f>
        <v>0.460222135791214</v>
      </c>
      <c r="E624" s="1" t="n">
        <f aca="false">$A$2+1/SQRT($C624)</f>
        <v>0.539777864208787</v>
      </c>
      <c r="F624" s="4" t="n">
        <f aca="false">BINOMDIST(ROUNDDOWN(E624*C624,0),C624,A$2,1)-BINOMDIST(ROUNDDOWN(D624*C624,0),C624,A$2,1)</f>
        <v>0.957593223054118</v>
      </c>
      <c r="G624" s="0" t="n">
        <v>0.95</v>
      </c>
    </row>
    <row r="625" customFormat="false" ht="15" hidden="false" customHeight="false" outlineLevel="0" collapsed="false">
      <c r="C625" s="1" t="n">
        <f aca="false">C624+1</f>
        <v>633</v>
      </c>
      <c r="D625" s="1" t="n">
        <f aca="false">$A$2-1/SQRT($C625)</f>
        <v>0.460253568324142</v>
      </c>
      <c r="E625" s="1" t="n">
        <f aca="false">$A$2+1/SQRT($C625)</f>
        <v>0.539746431675858</v>
      </c>
      <c r="F625" s="4" t="n">
        <f aca="false">BINOMDIST(ROUNDDOWN(E625*C625,0),C625,A$2,1)-BINOMDIST(ROUNDDOWN(D625*C625,0),C625,A$2,1)</f>
        <v>0.953198769606838</v>
      </c>
      <c r="G625" s="0" t="n">
        <v>0.95</v>
      </c>
    </row>
    <row r="626" customFormat="false" ht="15" hidden="false" customHeight="false" outlineLevel="0" collapsed="false">
      <c r="C626" s="1" t="n">
        <f aca="false">C625+1</f>
        <v>634</v>
      </c>
      <c r="D626" s="1" t="n">
        <f aca="false">$A$2-1/SQRT($C626)</f>
        <v>0.460284926460523</v>
      </c>
      <c r="E626" s="1" t="n">
        <f aca="false">$A$2+1/SQRT($C626)</f>
        <v>0.539715073539477</v>
      </c>
      <c r="F626" s="4" t="n">
        <f aca="false">BINOMDIST(ROUNDDOWN(E626*C626,0),C626,A$2,1)-BINOMDIST(ROUNDDOWN(D626*C626,0),C626,A$2,1)</f>
        <v>0.957265566437433</v>
      </c>
      <c r="G626" s="0" t="n">
        <v>0.95</v>
      </c>
    </row>
    <row r="627" customFormat="false" ht="15" hidden="false" customHeight="false" outlineLevel="0" collapsed="false">
      <c r="C627" s="1" t="n">
        <f aca="false">C626+1</f>
        <v>635</v>
      </c>
      <c r="D627" s="1" t="n">
        <f aca="false">$A$2-1/SQRT($C627)</f>
        <v>0.460316210493373</v>
      </c>
      <c r="E627" s="1" t="n">
        <f aca="false">$A$2+1/SQRT($C627)</f>
        <v>0.539683789506627</v>
      </c>
      <c r="F627" s="4" t="n">
        <f aca="false">BINOMDIST(ROUNDDOWN(E627*C627,0),C627,A$2,1)-BINOMDIST(ROUNDDOWN(D627*C627,0),C627,A$2,1)</f>
        <v>0.952850584946686</v>
      </c>
      <c r="G627" s="0" t="n">
        <v>0.95</v>
      </c>
    </row>
    <row r="628" customFormat="false" ht="15" hidden="false" customHeight="false" outlineLevel="0" collapsed="false">
      <c r="C628" s="1" t="n">
        <f aca="false">C627+1</f>
        <v>636</v>
      </c>
      <c r="D628" s="1" t="n">
        <f aca="false">$A$2-1/SQRT($C628)</f>
        <v>0.460347420714093</v>
      </c>
      <c r="E628" s="1" t="n">
        <f aca="false">$A$2+1/SQRT($C628)</f>
        <v>0.539652579285907</v>
      </c>
      <c r="F628" s="4" t="n">
        <f aca="false">BINOMDIST(ROUNDDOWN(E628*C628,0),C628,A$2,1)-BINOMDIST(ROUNDDOWN(D628*C628,0),C628,A$2,1)</f>
        <v>0.956937338950512</v>
      </c>
      <c r="G628" s="0" t="n">
        <v>0.95</v>
      </c>
    </row>
    <row r="629" customFormat="false" ht="15" hidden="false" customHeight="false" outlineLevel="0" collapsed="false">
      <c r="C629" s="1" t="n">
        <f aca="false">C628+1</f>
        <v>637</v>
      </c>
      <c r="D629" s="1" t="n">
        <f aca="false">$A$2-1/SQRT($C629)</f>
        <v>0.460378557412484</v>
      </c>
      <c r="E629" s="1" t="n">
        <f aca="false">$A$2+1/SQRT($C629)</f>
        <v>0.539621442587516</v>
      </c>
      <c r="F629" s="4" t="n">
        <f aca="false">BINOMDIST(ROUNDDOWN(E629*C629,0),C629,A$2,1)-BINOMDIST(ROUNDDOWN(D629*C629,0),C629,A$2,1)</f>
        <v>0.952501885799602</v>
      </c>
      <c r="G629" s="0" t="n">
        <v>0.95</v>
      </c>
    </row>
    <row r="630" customFormat="false" ht="15" hidden="false" customHeight="false" outlineLevel="0" collapsed="false">
      <c r="C630" s="1" t="n">
        <f aca="false">C629+1</f>
        <v>638</v>
      </c>
      <c r="D630" s="1" t="n">
        <f aca="false">$A$2-1/SQRT($C630)</f>
        <v>0.460409620876755</v>
      </c>
      <c r="E630" s="1" t="n">
        <f aca="false">$A$2+1/SQRT($C630)</f>
        <v>0.539590379123245</v>
      </c>
      <c r="F630" s="4" t="n">
        <f aca="false">BINOMDIST(ROUNDDOWN(E630*C630,0),C630,A$2,1)-BINOMDIST(ROUNDDOWN(D630*C630,0),C630,A$2,1)</f>
        <v>0.956608548091943</v>
      </c>
      <c r="G630" s="0" t="n">
        <v>0.95</v>
      </c>
    </row>
    <row r="631" customFormat="false" ht="15" hidden="false" customHeight="false" outlineLevel="0" collapsed="false">
      <c r="C631" s="1" t="n">
        <f aca="false">C630+1</f>
        <v>639</v>
      </c>
      <c r="D631" s="1" t="n">
        <f aca="false">$A$2-1/SQRT($C631)</f>
        <v>0.460440611393538</v>
      </c>
      <c r="E631" s="1" t="n">
        <f aca="false">$A$2+1/SQRT($C631)</f>
        <v>0.539559388606462</v>
      </c>
      <c r="F631" s="4" t="n">
        <f aca="false">BINOMDIST(ROUNDDOWN(E631*C631,0),C631,A$2,1)-BINOMDIST(ROUNDDOWN(D631*C631,0),C631,A$2,1)</f>
        <v>0.952152679822362</v>
      </c>
      <c r="G631" s="0" t="n">
        <v>0.95</v>
      </c>
    </row>
    <row r="632" customFormat="false" ht="15" hidden="false" customHeight="false" outlineLevel="0" collapsed="false">
      <c r="C632" s="1" t="n">
        <f aca="false">C631+1</f>
        <v>640</v>
      </c>
      <c r="D632" s="1" t="n">
        <f aca="false">$A$2-1/SQRT($C632)</f>
        <v>0.460471529247895</v>
      </c>
      <c r="E632" s="1" t="n">
        <f aca="false">$A$2+1/SQRT($C632)</f>
        <v>0.539528470752105</v>
      </c>
      <c r="F632" s="4" t="n">
        <f aca="false">BINOMDIST(ROUNDDOWN(E632*C632,0),C632,A$2,1)-BINOMDIST(ROUNDDOWN(D632*C632,0),C632,A$2,1)</f>
        <v>0.956279201306801</v>
      </c>
      <c r="G632" s="0" t="n">
        <v>0.95</v>
      </c>
    </row>
    <row r="633" customFormat="false" ht="15" hidden="false" customHeight="false" outlineLevel="0" collapsed="false">
      <c r="C633" s="1" t="n">
        <f aca="false">C632+1</f>
        <v>641</v>
      </c>
      <c r="D633" s="1" t="n">
        <f aca="false">$A$2-1/SQRT($C633)</f>
        <v>0.460502374723332</v>
      </c>
      <c r="E633" s="1" t="n">
        <f aca="false">$A$2+1/SQRT($C633)</f>
        <v>0.539497625276668</v>
      </c>
      <c r="F633" s="4" t="n">
        <f aca="false">BINOMDIST(ROUNDDOWN(E633*C633,0),C633,A$2,1)-BINOMDIST(ROUNDDOWN(D633*C633,0),C633,A$2,1)</f>
        <v>0.951802974611816</v>
      </c>
      <c r="G633" s="0" t="n">
        <v>0.95</v>
      </c>
    </row>
    <row r="634" customFormat="false" ht="15" hidden="false" customHeight="false" outlineLevel="0" collapsed="false">
      <c r="C634" s="1" t="n">
        <f aca="false">C633+1</f>
        <v>642</v>
      </c>
      <c r="D634" s="1" t="n">
        <f aca="false">$A$2-1/SQRT($C634)</f>
        <v>0.460533148101807</v>
      </c>
      <c r="E634" s="1" t="n">
        <f aca="false">$A$2+1/SQRT($C634)</f>
        <v>0.539466851898193</v>
      </c>
      <c r="F634" s="4" t="n">
        <f aca="false">BINOMDIST(ROUNDDOWN(E634*C634,0),C634,A$2,1)-BINOMDIST(ROUNDDOWN(D634*C634,0),C634,A$2,1)</f>
        <v>0.955949305986794</v>
      </c>
      <c r="G634" s="0" t="n">
        <v>0.95</v>
      </c>
    </row>
    <row r="635" customFormat="false" ht="15" hidden="false" customHeight="false" outlineLevel="0" collapsed="false">
      <c r="C635" s="1" t="n">
        <f aca="false">C634+1</f>
        <v>643</v>
      </c>
      <c r="D635" s="1" t="n">
        <f aca="false">$A$2-1/SQRT($C635)</f>
        <v>0.460563849663745</v>
      </c>
      <c r="E635" s="1" t="n">
        <f aca="false">$A$2+1/SQRT($C635)</f>
        <v>0.539436150336255</v>
      </c>
      <c r="F635" s="4" t="n">
        <f aca="false">BINOMDIST(ROUNDDOWN(E635*C635,0),C635,A$2,1)-BINOMDIST(ROUNDDOWN(D635*C635,0),C635,A$2,1)</f>
        <v>0.951452777705146</v>
      </c>
      <c r="G635" s="0" t="n">
        <v>0.95</v>
      </c>
    </row>
    <row r="636" customFormat="false" ht="15" hidden="false" customHeight="false" outlineLevel="0" collapsed="false">
      <c r="C636" s="1" t="n">
        <f aca="false">C635+1</f>
        <v>644</v>
      </c>
      <c r="D636" s="1" t="n">
        <f aca="false">$A$2-1/SQRT($C636)</f>
        <v>0.460594479688045</v>
      </c>
      <c r="E636" s="1" t="n">
        <f aca="false">$A$2+1/SQRT($C636)</f>
        <v>0.539405520311955</v>
      </c>
      <c r="F636" s="4" t="n">
        <f aca="false">BINOMDIST(ROUNDDOWN(E636*C636,0),C636,A$2,1)-BINOMDIST(ROUNDDOWN(D636*C636,0),C636,A$2,1)</f>
        <v>0.955618869470418</v>
      </c>
      <c r="G636" s="0" t="n">
        <v>0.95</v>
      </c>
    </row>
    <row r="637" customFormat="false" ht="15" hidden="false" customHeight="false" outlineLevel="0" collapsed="false">
      <c r="C637" s="1" t="n">
        <f aca="false">C636+1</f>
        <v>645</v>
      </c>
      <c r="D637" s="1" t="n">
        <f aca="false">$A$2-1/SQRT($C637)</f>
        <v>0.460625038452092</v>
      </c>
      <c r="E637" s="1" t="n">
        <f aca="false">$A$2+1/SQRT($C637)</f>
        <v>0.539374961547908</v>
      </c>
      <c r="F637" s="4" t="n">
        <f aca="false">BINOMDIST(ROUNDDOWN(E637*C637,0),C637,A$2,1)-BINOMDIST(ROUNDDOWN(D637*C637,0),C637,A$2,1)</f>
        <v>0.951102096580124</v>
      </c>
      <c r="G637" s="0" t="n">
        <v>0.95</v>
      </c>
    </row>
    <row r="638" customFormat="false" ht="15" hidden="false" customHeight="false" outlineLevel="0" collapsed="false">
      <c r="C638" s="1" t="n">
        <f aca="false">C637+1</f>
        <v>646</v>
      </c>
      <c r="D638" s="1" t="n">
        <f aca="false">$A$2-1/SQRT($C638)</f>
        <v>0.460655526231768</v>
      </c>
      <c r="E638" s="1" t="n">
        <f aca="false">$A$2+1/SQRT($C638)</f>
        <v>0.539344473768232</v>
      </c>
      <c r="F638" s="4" t="n">
        <f aca="false">BINOMDIST(ROUNDDOWN(E638*C638,0),C638,A$2,1)-BINOMDIST(ROUNDDOWN(D638*C638,0),C638,A$2,1)</f>
        <v>0.955287899043113</v>
      </c>
      <c r="G638" s="0" t="n">
        <v>0.95</v>
      </c>
    </row>
    <row r="639" customFormat="false" ht="15" hidden="false" customHeight="false" outlineLevel="0" collapsed="false">
      <c r="C639" s="1" t="n">
        <f aca="false">C638+1</f>
        <v>647</v>
      </c>
      <c r="D639" s="1" t="n">
        <f aca="false">$A$2-1/SQRT($C639)</f>
        <v>0.460685943301462</v>
      </c>
      <c r="E639" s="1" t="n">
        <f aca="false">$A$2+1/SQRT($C639)</f>
        <v>0.539314056698538</v>
      </c>
      <c r="F639" s="4" t="n">
        <f aca="false">BINOMDIST(ROUNDDOWN(E639*C639,0),C639,A$2,1)-BINOMDIST(ROUNDDOWN(D639*C639,0),C639,A$2,1)</f>
        <v>0.950750938655376</v>
      </c>
      <c r="G639" s="0" t="n">
        <v>0.95</v>
      </c>
    </row>
    <row r="640" customFormat="false" ht="15" hidden="false" customHeight="false" outlineLevel="0" collapsed="false">
      <c r="C640" s="1" t="n">
        <f aca="false">C639+1</f>
        <v>648</v>
      </c>
      <c r="D640" s="1" t="n">
        <f aca="false">$A$2-1/SQRT($C640)</f>
        <v>0.460716289934081</v>
      </c>
      <c r="E640" s="1" t="n">
        <f aca="false">$A$2+1/SQRT($C640)</f>
        <v>0.539283710065919</v>
      </c>
      <c r="F640" s="4" t="n">
        <f aca="false">BINOMDIST(ROUNDDOWN(E640*C640,0),C640,A$2,1)-BINOMDIST(ROUNDDOWN(D640*C640,0),C640,A$2,1)</f>
        <v>0.954956401937421</v>
      </c>
      <c r="G640" s="0" t="n">
        <v>0.95</v>
      </c>
    </row>
    <row r="641" customFormat="false" ht="15" hidden="false" customHeight="false" outlineLevel="0" collapsed="false">
      <c r="C641" s="1" t="n">
        <f aca="false">C640+1</f>
        <v>649</v>
      </c>
      <c r="D641" s="1" t="n">
        <f aca="false">$A$2-1/SQRT($C641)</f>
        <v>0.460746566401057</v>
      </c>
      <c r="E641" s="1" t="n">
        <f aca="false">$A$2+1/SQRT($C641)</f>
        <v>0.539253433598943</v>
      </c>
      <c r="F641" s="4" t="n">
        <f aca="false">BINOMDIST(ROUNDDOWN(E641*C641,0),C641,A$2,1)-BINOMDIST(ROUNDDOWN(D641*C641,0),C641,A$2,1)</f>
        <v>0.950399311290659</v>
      </c>
      <c r="G641" s="0" t="n">
        <v>0.95</v>
      </c>
    </row>
    <row r="642" customFormat="false" ht="15" hidden="false" customHeight="false" outlineLevel="0" collapsed="false">
      <c r="C642" s="1" t="n">
        <f aca="false">C641+1</f>
        <v>650</v>
      </c>
      <c r="D642" s="1" t="n">
        <f aca="false">$A$2-1/SQRT($C642)</f>
        <v>0.460776772972363</v>
      </c>
      <c r="E642" s="1" t="n">
        <f aca="false">$A$2+1/SQRT($C642)</f>
        <v>0.539223227027637</v>
      </c>
      <c r="F642" s="4" t="n">
        <f aca="false">BINOMDIST(ROUNDDOWN(E642*C642,0),C642,A$2,1)-BINOMDIST(ROUNDDOWN(D642*C642,0),C642,A$2,1)</f>
        <v>0.954624385333155</v>
      </c>
      <c r="G642" s="0" t="n">
        <v>0.95</v>
      </c>
    </row>
    <row r="643" customFormat="false" ht="15" hidden="false" customHeight="false" outlineLevel="0" collapsed="false">
      <c r="C643" s="1" t="n">
        <f aca="false">C642+1</f>
        <v>651</v>
      </c>
      <c r="D643" s="1" t="n">
        <f aca="false">$A$2-1/SQRT($C643)</f>
        <v>0.460806909916519</v>
      </c>
      <c r="E643" s="1" t="n">
        <f aca="false">$A$2+1/SQRT($C643)</f>
        <v>0.539193090083481</v>
      </c>
      <c r="F643" s="4" t="n">
        <f aca="false">BINOMDIST(ROUNDDOWN(E643*C643,0),C643,A$2,1)-BINOMDIST(ROUNDDOWN(D643*C643,0),C643,A$2,1)</f>
        <v>0.958536490928061</v>
      </c>
      <c r="G643" s="0" t="n">
        <v>0.95</v>
      </c>
    </row>
    <row r="644" customFormat="false" ht="15" hidden="false" customHeight="false" outlineLevel="0" collapsed="false">
      <c r="C644" s="1" t="n">
        <f aca="false">C643+1</f>
        <v>652</v>
      </c>
      <c r="D644" s="1" t="n">
        <f aca="false">$A$2-1/SQRT($C644)</f>
        <v>0.460836977500602</v>
      </c>
      <c r="E644" s="1" t="n">
        <f aca="false">$A$2+1/SQRT($C644)</f>
        <v>0.539163022499398</v>
      </c>
      <c r="F644" s="4" t="n">
        <f aca="false">BINOMDIST(ROUNDDOWN(E644*C644,0),C644,A$2,1)-BINOMDIST(ROUNDDOWN(D644*C644,0),C644,A$2,1)</f>
        <v>0.954291856357588</v>
      </c>
      <c r="G644" s="0" t="n">
        <v>0.95</v>
      </c>
    </row>
    <row r="645" customFormat="false" ht="15" hidden="false" customHeight="false" outlineLevel="0" collapsed="false">
      <c r="C645" s="1" t="n">
        <f aca="false">C644+1</f>
        <v>653</v>
      </c>
      <c r="D645" s="1" t="n">
        <f aca="false">$A$2-1/SQRT($C645)</f>
        <v>0.460866975990258</v>
      </c>
      <c r="E645" s="1" t="n">
        <f aca="false">$A$2+1/SQRT($C645)</f>
        <v>0.539133024009742</v>
      </c>
      <c r="F645" s="4" t="n">
        <f aca="false">BINOMDIST(ROUNDDOWN(E645*C645,0),C645,A$2,1)-BINOMDIST(ROUNDDOWN(D645*C645,0),C645,A$2,1)</f>
        <v>0.95822296678365</v>
      </c>
      <c r="G645" s="0" t="n">
        <v>0.95</v>
      </c>
    </row>
    <row r="646" customFormat="false" ht="15" hidden="false" customHeight="false" outlineLevel="0" collapsed="false">
      <c r="C646" s="1" t="n">
        <f aca="false">C645+1</f>
        <v>654</v>
      </c>
      <c r="D646" s="1" t="n">
        <f aca="false">$A$2-1/SQRT($C646)</f>
        <v>0.460896905649711</v>
      </c>
      <c r="E646" s="1" t="n">
        <f aca="false">$A$2+1/SQRT($C646)</f>
        <v>0.539103094350289</v>
      </c>
      <c r="F646" s="4" t="n">
        <f aca="false">BINOMDIST(ROUNDDOWN(E646*C646,0),C646,A$2,1)-BINOMDIST(ROUNDDOWN(D646*C646,0),C646,A$2,1)</f>
        <v>0.953958822085613</v>
      </c>
      <c r="G646" s="0" t="n">
        <v>0.95</v>
      </c>
    </row>
    <row r="647" customFormat="false" ht="15" hidden="false" customHeight="false" outlineLevel="0" collapsed="false">
      <c r="C647" s="1" t="n">
        <f aca="false">C646+1</f>
        <v>655</v>
      </c>
      <c r="D647" s="1" t="n">
        <f aca="false">$A$2-1/SQRT($C647)</f>
        <v>0.460926766741772</v>
      </c>
      <c r="E647" s="1" t="n">
        <f aca="false">$A$2+1/SQRT($C647)</f>
        <v>0.539073233258228</v>
      </c>
      <c r="F647" s="4" t="n">
        <f aca="false">BINOMDIST(ROUNDDOWN(E647*C647,0),C647,A$2,1)-BINOMDIST(ROUNDDOWN(D647*C647,0),C647,A$2,1)</f>
        <v>0.957908893803058</v>
      </c>
      <c r="G647" s="0" t="n">
        <v>0.95</v>
      </c>
    </row>
    <row r="648" customFormat="false" ht="15" hidden="false" customHeight="false" outlineLevel="0" collapsed="false">
      <c r="C648" s="1" t="n">
        <f aca="false">C647+1</f>
        <v>656</v>
      </c>
      <c r="D648" s="1" t="n">
        <f aca="false">$A$2-1/SQRT($C648)</f>
        <v>0.460956559527849</v>
      </c>
      <c r="E648" s="1" t="n">
        <f aca="false">$A$2+1/SQRT($C648)</f>
        <v>0.539043440472152</v>
      </c>
      <c r="F648" s="4" t="n">
        <f aca="false">BINOMDIST(ROUNDDOWN(E648*C648,0),C648,A$2,1)-BINOMDIST(ROUNDDOWN(D648*C648,0),C648,A$2,1)</f>
        <v>0.953625289539934</v>
      </c>
      <c r="G648" s="0" t="n">
        <v>0.95</v>
      </c>
    </row>
    <row r="649" customFormat="false" ht="15" hidden="false" customHeight="false" outlineLevel="0" collapsed="false">
      <c r="C649" s="1" t="n">
        <f aca="false">C648+1</f>
        <v>657</v>
      </c>
      <c r="D649" s="1" t="n">
        <f aca="false">$A$2-1/SQRT($C649)</f>
        <v>0.460986284267956</v>
      </c>
      <c r="E649" s="1" t="n">
        <f aca="false">$A$2+1/SQRT($C649)</f>
        <v>0.539013715732044</v>
      </c>
      <c r="F649" s="4" t="n">
        <f aca="false">BINOMDIST(ROUNDDOWN(E649*C649,0),C649,A$2,1)-BINOMDIST(ROUNDDOWN(D649*C649,0),C649,A$2,1)</f>
        <v>0.957594278800681</v>
      </c>
      <c r="G649" s="0" t="n">
        <v>0.95</v>
      </c>
    </row>
    <row r="650" customFormat="false" ht="15" hidden="false" customHeight="false" outlineLevel="0" collapsed="false">
      <c r="C650" s="1" t="n">
        <f aca="false">C649+1</f>
        <v>658</v>
      </c>
      <c r="D650" s="1" t="n">
        <f aca="false">$A$2-1/SQRT($C650)</f>
        <v>0.461015941220728</v>
      </c>
      <c r="E650" s="1" t="n">
        <f aca="false">$A$2+1/SQRT($C650)</f>
        <v>0.538984058779273</v>
      </c>
      <c r="F650" s="4" t="n">
        <f aca="false">BINOMDIST(ROUNDDOWN(E650*C650,0),C650,A$2,1)-BINOMDIST(ROUNDDOWN(D650*C650,0),C650,A$2,1)</f>
        <v>0.953291265691257</v>
      </c>
      <c r="G650" s="0" t="n">
        <v>0.95</v>
      </c>
    </row>
    <row r="651" customFormat="false" ht="15" hidden="false" customHeight="false" outlineLevel="0" collapsed="false">
      <c r="C651" s="1" t="n">
        <f aca="false">C650+1</f>
        <v>659</v>
      </c>
      <c r="D651" s="1" t="n">
        <f aca="false">$A$2-1/SQRT($C651)</f>
        <v>0.461045530643419</v>
      </c>
      <c r="E651" s="1" t="n">
        <f aca="false">$A$2+1/SQRT($C651)</f>
        <v>0.538954469356581</v>
      </c>
      <c r="F651" s="4" t="n">
        <f aca="false">BINOMDIST(ROUNDDOWN(E651*C651,0),C651,A$2,1)-BINOMDIST(ROUNDDOWN(D651*C651,0),C651,A$2,1)</f>
        <v>0.957279128544779</v>
      </c>
      <c r="G651" s="0" t="n">
        <v>0.95</v>
      </c>
    </row>
    <row r="652" customFormat="false" ht="15" hidden="false" customHeight="false" outlineLevel="0" collapsed="false">
      <c r="C652" s="1" t="n">
        <f aca="false">C651+1</f>
        <v>660</v>
      </c>
      <c r="D652" s="1" t="n">
        <f aca="false">$A$2-1/SQRT($C652)</f>
        <v>0.461075052791924</v>
      </c>
      <c r="E652" s="1" t="n">
        <f aca="false">$A$2+1/SQRT($C652)</f>
        <v>0.538924947208076</v>
      </c>
      <c r="F652" s="4" t="n">
        <f aca="false">BINOMDIST(ROUNDDOWN(E652*C652,0),C652,A$2,1)-BINOMDIST(ROUNDDOWN(D652*C652,0),C652,A$2,1)</f>
        <v>0.952956757458479</v>
      </c>
      <c r="G652" s="0" t="n">
        <v>0.95</v>
      </c>
    </row>
    <row r="653" customFormat="false" ht="15" hidden="false" customHeight="false" outlineLevel="0" collapsed="false">
      <c r="C653" s="1" t="n">
        <f aca="false">C652+1</f>
        <v>661</v>
      </c>
      <c r="D653" s="1" t="n">
        <f aca="false">$A$2-1/SQRT($C653)</f>
        <v>0.461104507920779</v>
      </c>
      <c r="E653" s="1" t="n">
        <f aca="false">$A$2+1/SQRT($C653)</f>
        <v>0.538895492079221</v>
      </c>
      <c r="F653" s="4" t="n">
        <f aca="false">BINOMDIST(ROUNDDOWN(E653*C653,0),C653,A$2,1)-BINOMDIST(ROUNDDOWN(D653*C653,0),C653,A$2,1)</f>
        <v>0.956963449757579</v>
      </c>
      <c r="G653" s="0" t="n">
        <v>0.95</v>
      </c>
    </row>
    <row r="654" customFormat="false" ht="15" hidden="false" customHeight="false" outlineLevel="0" collapsed="false">
      <c r="C654" s="1" t="n">
        <f aca="false">C653+1</f>
        <v>662</v>
      </c>
      <c r="D654" s="1" t="n">
        <f aca="false">$A$2-1/SQRT($C654)</f>
        <v>0.461133896283176</v>
      </c>
      <c r="E654" s="1" t="n">
        <f aca="false">$A$2+1/SQRT($C654)</f>
        <v>0.538866103716824</v>
      </c>
      <c r="F654" s="4" t="n">
        <f aca="false">BINOMDIST(ROUNDDOWN(E654*C654,0),C654,A$2,1)-BINOMDIST(ROUNDDOWN(D654*C654,0),C654,A$2,1)</f>
        <v>0.95262177170888</v>
      </c>
      <c r="G654" s="0" t="n">
        <v>0.95</v>
      </c>
    </row>
    <row r="655" customFormat="false" ht="15" hidden="false" customHeight="false" outlineLevel="0" collapsed="false">
      <c r="C655" s="1" t="n">
        <f aca="false">C654+1</f>
        <v>663</v>
      </c>
      <c r="D655" s="1" t="n">
        <f aca="false">$A$2-1/SQRT($C655)</f>
        <v>0.461163218130969</v>
      </c>
      <c r="E655" s="1" t="n">
        <f aca="false">$A$2+1/SQRT($C655)</f>
        <v>0.538836781869031</v>
      </c>
      <c r="F655" s="4" t="n">
        <f aca="false">BINOMDIST(ROUNDDOWN(E655*C655,0),C655,A$2,1)-BINOMDIST(ROUNDDOWN(D655*C655,0),C655,A$2,1)</f>
        <v>0.956647249115378</v>
      </c>
      <c r="G655" s="0" t="n">
        <v>0.95</v>
      </c>
    </row>
    <row r="656" customFormat="false" ht="15" hidden="false" customHeight="false" outlineLevel="0" collapsed="false">
      <c r="C656" s="1" t="n">
        <f aca="false">C655+1</f>
        <v>664</v>
      </c>
      <c r="D656" s="1" t="n">
        <f aca="false">$A$2-1/SQRT($C656)</f>
        <v>0.461192473714683</v>
      </c>
      <c r="E656" s="1" t="n">
        <f aca="false">$A$2+1/SQRT($C656)</f>
        <v>0.538807526285317</v>
      </c>
      <c r="F656" s="4" t="n">
        <f aca="false">BINOMDIST(ROUNDDOWN(E656*C656,0),C656,A$2,1)-BINOMDIST(ROUNDDOWN(D656*C656,0),C656,A$2,1)</f>
        <v>0.95228631525834</v>
      </c>
      <c r="G656" s="0" t="n">
        <v>0.95</v>
      </c>
    </row>
    <row r="657" customFormat="false" ht="15" hidden="false" customHeight="false" outlineLevel="0" collapsed="false">
      <c r="C657" s="1" t="n">
        <f aca="false">C656+1</f>
        <v>665</v>
      </c>
      <c r="D657" s="1" t="n">
        <f aca="false">$A$2-1/SQRT($C657)</f>
        <v>0.461221663283526</v>
      </c>
      <c r="E657" s="1" t="n">
        <f aca="false">$A$2+1/SQRT($C657)</f>
        <v>0.538778336716474</v>
      </c>
      <c r="F657" s="4" t="n">
        <f aca="false">BINOMDIST(ROUNDDOWN(E657*C657,0),C657,A$2,1)-BINOMDIST(ROUNDDOWN(D657*C657,0),C657,A$2,1)</f>
        <v>0.956330533248664</v>
      </c>
      <c r="G657" s="0" t="n">
        <v>0.95</v>
      </c>
    </row>
    <row r="658" customFormat="false" ht="15" hidden="false" customHeight="false" outlineLevel="0" collapsed="false">
      <c r="C658" s="1" t="n">
        <f aca="false">C657+1</f>
        <v>666</v>
      </c>
      <c r="D658" s="1" t="n">
        <f aca="false">$A$2-1/SQRT($C658)</f>
        <v>0.461250787085394</v>
      </c>
      <c r="E658" s="1" t="n">
        <f aca="false">$A$2+1/SQRT($C658)</f>
        <v>0.538749212914606</v>
      </c>
      <c r="F658" s="4" t="n">
        <f aca="false">BINOMDIST(ROUNDDOWN(E658*C658,0),C658,A$2,1)-BINOMDIST(ROUNDDOWN(D658*C658,0),C658,A$2,1)</f>
        <v>0.951950394871521</v>
      </c>
      <c r="G658" s="0" t="n">
        <v>0.95</v>
      </c>
    </row>
    <row r="659" customFormat="false" ht="15" hidden="false" customHeight="false" outlineLevel="0" collapsed="false">
      <c r="C659" s="1" t="n">
        <f aca="false">C658+1</f>
        <v>667</v>
      </c>
      <c r="D659" s="1" t="n">
        <f aca="false">$A$2-1/SQRT($C659)</f>
        <v>0.461279845366882</v>
      </c>
      <c r="E659" s="1" t="n">
        <f aca="false">$A$2+1/SQRT($C659)</f>
        <v>0.538720154633118</v>
      </c>
      <c r="F659" s="4" t="n">
        <f aca="false">BINOMDIST(ROUNDDOWN(E659*C659,0),C659,A$2,1)-BINOMDIST(ROUNDDOWN(D659*C659,0),C659,A$2,1)</f>
        <v>0.956013308742239</v>
      </c>
      <c r="G659" s="0" t="n">
        <v>0.95</v>
      </c>
    </row>
    <row r="660" customFormat="false" ht="15" hidden="false" customHeight="false" outlineLevel="0" collapsed="false">
      <c r="C660" s="1" t="n">
        <f aca="false">C659+1</f>
        <v>668</v>
      </c>
      <c r="D660" s="1" t="n">
        <f aca="false">$A$2-1/SQRT($C660)</f>
        <v>0.461308838373293</v>
      </c>
      <c r="E660" s="1" t="n">
        <f aca="false">$A$2+1/SQRT($C660)</f>
        <v>0.538691161626707</v>
      </c>
      <c r="F660" s="4" t="n">
        <f aca="false">BINOMDIST(ROUNDDOWN(E660*C660,0),C660,A$2,1)-BINOMDIST(ROUNDDOWN(D660*C660,0),C660,A$2,1)</f>
        <v>0.951614017262096</v>
      </c>
      <c r="G660" s="0" t="n">
        <v>0.95</v>
      </c>
    </row>
    <row r="661" customFormat="false" ht="15" hidden="false" customHeight="false" outlineLevel="0" collapsed="false">
      <c r="C661" s="1" t="n">
        <f aca="false">C660+1</f>
        <v>669</v>
      </c>
      <c r="D661" s="1" t="n">
        <f aca="false">$A$2-1/SQRT($C661)</f>
        <v>0.461337766348647</v>
      </c>
      <c r="E661" s="1" t="n">
        <f aca="false">$A$2+1/SQRT($C661)</f>
        <v>0.538662233651353</v>
      </c>
      <c r="F661" s="4" t="n">
        <f aca="false">BINOMDIST(ROUNDDOWN(E661*C661,0),C661,A$2,1)-BINOMDIST(ROUNDDOWN(D661*C661,0),C661,A$2,1)</f>
        <v>0.955695582135341</v>
      </c>
      <c r="G661" s="0" t="n">
        <v>0.95</v>
      </c>
    </row>
    <row r="662" customFormat="false" ht="15" hidden="false" customHeight="false" outlineLevel="0" collapsed="false">
      <c r="C662" s="1" t="n">
        <f aca="false">C661+1</f>
        <v>670</v>
      </c>
      <c r="D662" s="1" t="n">
        <f aca="false">$A$2-1/SQRT($C662)</f>
        <v>0.461366629535687</v>
      </c>
      <c r="E662" s="1" t="n">
        <f aca="false">$A$2+1/SQRT($C662)</f>
        <v>0.538633370464313</v>
      </c>
      <c r="F662" s="4" t="n">
        <f aca="false">BINOMDIST(ROUNDDOWN(E662*C662,0),C662,A$2,1)-BINOMDIST(ROUNDDOWN(D662*C662,0),C662,A$2,1)</f>
        <v>0.951277189092943</v>
      </c>
      <c r="G662" s="0" t="n">
        <v>0.95</v>
      </c>
    </row>
    <row r="663" customFormat="false" ht="15" hidden="false" customHeight="false" outlineLevel="0" collapsed="false">
      <c r="C663" s="1" t="n">
        <f aca="false">C662+1</f>
        <v>671</v>
      </c>
      <c r="D663" s="1" t="n">
        <f aca="false">$A$2-1/SQRT($C663)</f>
        <v>0.461395428175891</v>
      </c>
      <c r="E663" s="1" t="n">
        <f aca="false">$A$2+1/SQRT($C663)</f>
        <v>0.538604571824109</v>
      </c>
      <c r="F663" s="4" t="n">
        <f aca="false">BINOMDIST(ROUNDDOWN(E663*C663,0),C663,A$2,1)-BINOMDIST(ROUNDDOWN(D663*C663,0),C663,A$2,1)</f>
        <v>0.955377359921763</v>
      </c>
      <c r="G663" s="0" t="n">
        <v>0.95</v>
      </c>
    </row>
    <row r="664" customFormat="false" ht="15" hidden="false" customHeight="false" outlineLevel="0" collapsed="false">
      <c r="C664" s="1" t="n">
        <f aca="false">C663+1</f>
        <v>672</v>
      </c>
      <c r="D664" s="1" t="n">
        <f aca="false">$A$2-1/SQRT($C664)</f>
        <v>0.461424162509477</v>
      </c>
      <c r="E664" s="1" t="n">
        <f aca="false">$A$2+1/SQRT($C664)</f>
        <v>0.538575837490523</v>
      </c>
      <c r="F664" s="4" t="n">
        <f aca="false">BINOMDIST(ROUNDDOWN(E664*C664,0),C664,A$2,1)-BINOMDIST(ROUNDDOWN(D664*C664,0),C664,A$2,1)</f>
        <v>0.950939916976379</v>
      </c>
      <c r="G664" s="0" t="n">
        <v>0.95</v>
      </c>
    </row>
    <row r="665" customFormat="false" ht="15" hidden="false" customHeight="false" outlineLevel="0" collapsed="false">
      <c r="C665" s="1" t="n">
        <f aca="false">C664+1</f>
        <v>673</v>
      </c>
      <c r="D665" s="1" t="n">
        <f aca="false">$A$2-1/SQRT($C665)</f>
        <v>0.461452832775415</v>
      </c>
      <c r="E665" s="1" t="n">
        <f aca="false">$A$2+1/SQRT($C665)</f>
        <v>0.538547167224585</v>
      </c>
      <c r="F665" s="4" t="n">
        <f aca="false">BINOMDIST(ROUNDDOWN(E665*C665,0),C665,A$2,1)-BINOMDIST(ROUNDDOWN(D665*C665,0),C665,A$2,1)</f>
        <v>0.955058648549993</v>
      </c>
      <c r="G665" s="0" t="n">
        <v>0.95</v>
      </c>
    </row>
    <row r="666" customFormat="false" ht="15" hidden="false" customHeight="false" outlineLevel="0" collapsed="false">
      <c r="C666" s="1" t="n">
        <f aca="false">C665+1</f>
        <v>674</v>
      </c>
      <c r="D666" s="1" t="n">
        <f aca="false">$A$2-1/SQRT($C666)</f>
        <v>0.461481439211433</v>
      </c>
      <c r="E666" s="1" t="n">
        <f aca="false">$A$2+1/SQRT($C666)</f>
        <v>0.538518560788567</v>
      </c>
      <c r="F666" s="4" t="n">
        <f aca="false">BINOMDIST(ROUNDDOWN(E666*C666,0),C666,A$2,1)-BINOMDIST(ROUNDDOWN(D666*C666,0),C666,A$2,1)</f>
        <v>0.950602207474362</v>
      </c>
      <c r="G666" s="0" t="n">
        <v>0.95</v>
      </c>
    </row>
    <row r="667" customFormat="false" ht="15" hidden="false" customHeight="false" outlineLevel="0" collapsed="false">
      <c r="C667" s="1" t="n">
        <f aca="false">C666+1</f>
        <v>675</v>
      </c>
      <c r="D667" s="1" t="n">
        <f aca="false">$A$2-1/SQRT($C667)</f>
        <v>0.461509982054025</v>
      </c>
      <c r="E667" s="1" t="n">
        <f aca="false">$A$2+1/SQRT($C667)</f>
        <v>0.538490017945975</v>
      </c>
      <c r="F667" s="4" t="n">
        <f aca="false">BINOMDIST(ROUNDDOWN(E667*C667,0),C667,A$2,1)-BINOMDIST(ROUNDDOWN(D667*C667,0),C667,A$2,1)</f>
        <v>0.954739454423365</v>
      </c>
      <c r="G667" s="0" t="n">
        <v>0.95</v>
      </c>
    </row>
    <row r="668" customFormat="false" ht="15" hidden="false" customHeight="false" outlineLevel="0" collapsed="false">
      <c r="C668" s="1" t="n">
        <f aca="false">C667+1</f>
        <v>676</v>
      </c>
      <c r="D668" s="1" t="n">
        <f aca="false">$A$2-1/SQRT($C668)</f>
        <v>0.461538461538462</v>
      </c>
      <c r="E668" s="1" t="n">
        <f aca="false">$A$2+1/SQRT($C668)</f>
        <v>0.538461538461538</v>
      </c>
      <c r="F668" s="4" t="n">
        <f aca="false">BINOMDIST(ROUNDDOWN(E668*C668,0),C668,A$2,1)-BINOMDIST(ROUNDDOWN(D668*C668,0),C668,A$2,1)</f>
        <v>0.954419783900177</v>
      </c>
      <c r="G668" s="0" t="n">
        <v>0.95</v>
      </c>
    </row>
    <row r="669" customFormat="false" ht="15" hidden="false" customHeight="false" outlineLevel="0" collapsed="false">
      <c r="C669" s="1" t="n">
        <f aca="false">C668+1</f>
        <v>677</v>
      </c>
      <c r="D669" s="1" t="n">
        <f aca="false">$A$2-1/SQRT($C669)</f>
        <v>0.461566877898796</v>
      </c>
      <c r="E669" s="1" t="n">
        <f aca="false">$A$2+1/SQRT($C669)</f>
        <v>0.538433122101204</v>
      </c>
      <c r="F669" s="4" t="n">
        <f aca="false">BINOMDIST(ROUNDDOWN(E669*C669,0),C669,A$2,1)-BINOMDIST(ROUNDDOWN(D669*C669,0),C669,A$2,1)</f>
        <v>0.954419783900176</v>
      </c>
      <c r="G669" s="0" t="n">
        <v>0.95</v>
      </c>
    </row>
    <row r="670" customFormat="false" ht="15" hidden="false" customHeight="false" outlineLevel="0" collapsed="false">
      <c r="C670" s="1" t="n">
        <f aca="false">C669+1</f>
        <v>678</v>
      </c>
      <c r="D670" s="1" t="n">
        <f aca="false">$A$2-1/SQRT($C670)</f>
        <v>0.461595231367872</v>
      </c>
      <c r="E670" s="1" t="n">
        <f aca="false">$A$2+1/SQRT($C670)</f>
        <v>0.538404768632128</v>
      </c>
      <c r="F670" s="4" t="n">
        <f aca="false">BINOMDIST(ROUNDDOWN(E670*C670,0),C670,A$2,1)-BINOMDIST(ROUNDDOWN(D670*C670,0),C670,A$2,1)</f>
        <v>0.958273784276317</v>
      </c>
      <c r="G670" s="0" t="n">
        <v>0.95</v>
      </c>
    </row>
    <row r="671" customFormat="false" ht="15" hidden="false" customHeight="false" outlineLevel="0" collapsed="false">
      <c r="C671" s="1" t="n">
        <f aca="false">C670+1</f>
        <v>679</v>
      </c>
      <c r="D671" s="1" t="n">
        <f aca="false">$A$2-1/SQRT($C671)</f>
        <v>0.461623522177333</v>
      </c>
      <c r="E671" s="1" t="n">
        <f aca="false">$A$2+1/SQRT($C671)</f>
        <v>0.538376477822667</v>
      </c>
      <c r="F671" s="4" t="n">
        <f aca="false">BINOMDIST(ROUNDDOWN(E671*C671,0),C671,A$2,1)-BINOMDIST(ROUNDDOWN(D671*C671,0),C671,A$2,1)</f>
        <v>0.954099643293851</v>
      </c>
      <c r="G671" s="0" t="n">
        <v>0.95</v>
      </c>
    </row>
    <row r="672" customFormat="false" ht="15" hidden="false" customHeight="false" outlineLevel="0" collapsed="false">
      <c r="C672" s="1" t="n">
        <f aca="false">C671+1</f>
        <v>680</v>
      </c>
      <c r="D672" s="1" t="n">
        <f aca="false">$A$2-1/SQRT($C672)</f>
        <v>0.461651750557631</v>
      </c>
      <c r="E672" s="1" t="n">
        <f aca="false">$A$2+1/SQRT($C672)</f>
        <v>0.538348249442369</v>
      </c>
      <c r="F672" s="4" t="n">
        <f aca="false">BINOMDIST(ROUNDDOWN(E672*C672,0),C672,A$2,1)-BINOMDIST(ROUNDDOWN(D672*C672,0),C672,A$2,1)</f>
        <v>0.957971558221577</v>
      </c>
      <c r="G672" s="0" t="n">
        <v>0.95</v>
      </c>
    </row>
    <row r="673" customFormat="false" ht="15" hidden="false" customHeight="false" outlineLevel="0" collapsed="false">
      <c r="C673" s="1" t="n">
        <f aca="false">C672+1</f>
        <v>681</v>
      </c>
      <c r="D673" s="1" t="n">
        <f aca="false">$A$2-1/SQRT($C673)</f>
        <v>0.461679916738033</v>
      </c>
      <c r="E673" s="1" t="n">
        <f aca="false">$A$2+1/SQRT($C673)</f>
        <v>0.538320083261967</v>
      </c>
      <c r="F673" s="4" t="n">
        <f aca="false">BINOMDIST(ROUNDDOWN(E673*C673,0),C673,A$2,1)-BINOMDIST(ROUNDDOWN(D673*C673,0),C673,A$2,1)</f>
        <v>0.953779038873083</v>
      </c>
      <c r="G673" s="0" t="n">
        <v>0.95</v>
      </c>
    </row>
    <row r="674" customFormat="false" ht="15" hidden="false" customHeight="false" outlineLevel="0" collapsed="false">
      <c r="C674" s="1" t="n">
        <f aca="false">C673+1</f>
        <v>682</v>
      </c>
      <c r="D674" s="1" t="n">
        <f aca="false">$A$2-1/SQRT($C674)</f>
        <v>0.461708020946626</v>
      </c>
      <c r="E674" s="1" t="n">
        <f aca="false">$A$2+1/SQRT($C674)</f>
        <v>0.538291979053374</v>
      </c>
      <c r="F674" s="4" t="n">
        <f aca="false">BINOMDIST(ROUNDDOWN(E674*C674,0),C674,A$2,1)-BINOMDIST(ROUNDDOWN(D674*C674,0),C674,A$2,1)</f>
        <v>0.957668828622844</v>
      </c>
      <c r="G674" s="0" t="n">
        <v>0.95</v>
      </c>
    </row>
    <row r="675" customFormat="false" ht="15" hidden="false" customHeight="false" outlineLevel="0" collapsed="false">
      <c r="C675" s="1" t="n">
        <f aca="false">C674+1</f>
        <v>683</v>
      </c>
      <c r="D675" s="1" t="n">
        <f aca="false">$A$2-1/SQRT($C675)</f>
        <v>0.461736063410331</v>
      </c>
      <c r="E675" s="1" t="n">
        <f aca="false">$A$2+1/SQRT($C675)</f>
        <v>0.538263936589669</v>
      </c>
      <c r="F675" s="4" t="n">
        <f aca="false">BINOMDIST(ROUNDDOWN(E675*C675,0),C675,A$2,1)-BINOMDIST(ROUNDDOWN(D675*C675,0),C675,A$2,1)</f>
        <v>0.953457976861992</v>
      </c>
      <c r="G675" s="0" t="n">
        <v>0.95</v>
      </c>
    </row>
    <row r="676" customFormat="false" ht="15" hidden="false" customHeight="false" outlineLevel="0" collapsed="false">
      <c r="C676" s="1" t="n">
        <f aca="false">C675+1</f>
        <v>684</v>
      </c>
      <c r="D676" s="1" t="n">
        <f aca="false">$A$2-1/SQRT($C676)</f>
        <v>0.461764044354906</v>
      </c>
      <c r="E676" s="1" t="n">
        <f aca="false">$A$2+1/SQRT($C676)</f>
        <v>0.538235955645094</v>
      </c>
      <c r="F676" s="4" t="n">
        <f aca="false">BINOMDIST(ROUNDDOWN(E676*C676,0),C676,A$2,1)-BINOMDIST(ROUNDDOWN(D676*C676,0),C676,A$2,1)</f>
        <v>0.957365601525937</v>
      </c>
      <c r="G676" s="0" t="n">
        <v>0.95</v>
      </c>
    </row>
    <row r="677" customFormat="false" ht="15" hidden="false" customHeight="false" outlineLevel="0" collapsed="false">
      <c r="C677" s="1" t="n">
        <f aca="false">C676+1</f>
        <v>685</v>
      </c>
      <c r="D677" s="1" t="n">
        <f aca="false">$A$2-1/SQRT($C677)</f>
        <v>0.461791964004957</v>
      </c>
      <c r="E677" s="1" t="n">
        <f aca="false">$A$2+1/SQRT($C677)</f>
        <v>0.538208035995044</v>
      </c>
      <c r="F677" s="4" t="n">
        <f aca="false">BINOMDIST(ROUNDDOWN(E677*C677,0),C677,A$2,1)-BINOMDIST(ROUNDDOWN(D677*C677,0),C677,A$2,1)</f>
        <v>0.953136463440276</v>
      </c>
      <c r="G677" s="0" t="n">
        <v>0.95</v>
      </c>
    </row>
    <row r="678" customFormat="false" ht="15" hidden="false" customHeight="false" outlineLevel="0" collapsed="false">
      <c r="C678" s="1" t="n">
        <f aca="false">C677+1</f>
        <v>686</v>
      </c>
      <c r="D678" s="1" t="n">
        <f aca="false">$A$2-1/SQRT($C678)</f>
        <v>0.461819822583939</v>
      </c>
      <c r="E678" s="1" t="n">
        <f aca="false">$A$2+1/SQRT($C678)</f>
        <v>0.538180177416061</v>
      </c>
      <c r="F678" s="4" t="n">
        <f aca="false">BINOMDIST(ROUNDDOWN(E678*C678,0),C678,A$2,1)-BINOMDIST(ROUNDDOWN(D678*C678,0),C678,A$2,1)</f>
        <v>0.957061882937127</v>
      </c>
      <c r="G678" s="0" t="n">
        <v>0.95</v>
      </c>
    </row>
    <row r="679" customFormat="false" ht="15" hidden="false" customHeight="false" outlineLevel="0" collapsed="false">
      <c r="C679" s="1" t="n">
        <f aca="false">C678+1</f>
        <v>687</v>
      </c>
      <c r="D679" s="1" t="n">
        <f aca="false">$A$2-1/SQRT($C679)</f>
        <v>0.461847620314174</v>
      </c>
      <c r="E679" s="1" t="n">
        <f aca="false">$A$2+1/SQRT($C679)</f>
        <v>0.538152379685826</v>
      </c>
      <c r="F679" s="4" t="n">
        <f aca="false">BINOMDIST(ROUNDDOWN(E679*C679,0),C679,A$2,1)-BINOMDIST(ROUNDDOWN(D679*C679,0),C679,A$2,1)</f>
        <v>0.952814504743374</v>
      </c>
      <c r="G679" s="0" t="n">
        <v>0.95</v>
      </c>
    </row>
    <row r="680" customFormat="false" ht="15" hidden="false" customHeight="false" outlineLevel="0" collapsed="false">
      <c r="C680" s="1" t="n">
        <f aca="false">C679+1</f>
        <v>688</v>
      </c>
      <c r="D680" s="1" t="n">
        <f aca="false">$A$2-1/SQRT($C680)</f>
        <v>0.461875357416849</v>
      </c>
      <c r="E680" s="1" t="n">
        <f aca="false">$A$2+1/SQRT($C680)</f>
        <v>0.538124642583151</v>
      </c>
      <c r="F680" s="4" t="n">
        <f aca="false">BINOMDIST(ROUNDDOWN(E680*C680,0),C680,A$2,1)-BINOMDIST(ROUNDDOWN(D680*C680,0),C680,A$2,1)</f>
        <v>0.956757678823251</v>
      </c>
      <c r="G680" s="0" t="n">
        <v>0.95</v>
      </c>
    </row>
    <row r="681" customFormat="false" ht="15" hidden="false" customHeight="false" outlineLevel="0" collapsed="false">
      <c r="C681" s="1" t="n">
        <f aca="false">C680+1</f>
        <v>689</v>
      </c>
      <c r="D681" s="1" t="n">
        <f aca="false">$A$2-1/SQRT($C681)</f>
        <v>0.461903034112027</v>
      </c>
      <c r="E681" s="1" t="n">
        <f aca="false">$A$2+1/SQRT($C681)</f>
        <v>0.538096965887973</v>
      </c>
      <c r="F681" s="4" t="n">
        <f aca="false">BINOMDIST(ROUNDDOWN(E681*C681,0),C681,A$2,1)-BINOMDIST(ROUNDDOWN(D681*C681,0),C681,A$2,1)</f>
        <v>0.952492106862626</v>
      </c>
      <c r="G681" s="0" t="n">
        <v>0.95</v>
      </c>
    </row>
    <row r="682" customFormat="false" ht="15" hidden="false" customHeight="false" outlineLevel="0" collapsed="false">
      <c r="C682" s="1" t="n">
        <f aca="false">C681+1</f>
        <v>690</v>
      </c>
      <c r="D682" s="1" t="n">
        <f aca="false">$A$2-1/SQRT($C682)</f>
        <v>0.461930650618656</v>
      </c>
      <c r="E682" s="1" t="n">
        <f aca="false">$A$2+1/SQRT($C682)</f>
        <v>0.538069349381344</v>
      </c>
      <c r="F682" s="4" t="n">
        <f aca="false">BINOMDIST(ROUNDDOWN(E682*C682,0),C682,A$2,1)-BINOMDIST(ROUNDDOWN(D682*C682,0),C682,A$2,1)</f>
        <v>0.956452995111776</v>
      </c>
      <c r="G682" s="0" t="n">
        <v>0.95</v>
      </c>
    </row>
    <row r="683" customFormat="false" ht="15" hidden="false" customHeight="false" outlineLevel="0" collapsed="false">
      <c r="C683" s="1" t="n">
        <f aca="false">C682+1</f>
        <v>691</v>
      </c>
      <c r="D683" s="1" t="n">
        <f aca="false">$A$2-1/SQRT($C683)</f>
        <v>0.461958207154573</v>
      </c>
      <c r="E683" s="1" t="n">
        <f aca="false">$A$2+1/SQRT($C683)</f>
        <v>0.538041792845427</v>
      </c>
      <c r="F683" s="4" t="n">
        <f aca="false">BINOMDIST(ROUNDDOWN(E683*C683,0),C683,A$2,1)-BINOMDIST(ROUNDDOWN(D683*C683,0),C683,A$2,1)</f>
        <v>0.952169275845456</v>
      </c>
      <c r="G683" s="0" t="n">
        <v>0.95</v>
      </c>
    </row>
    <row r="684" customFormat="false" ht="15" hidden="false" customHeight="false" outlineLevel="0" collapsed="false">
      <c r="C684" s="1" t="n">
        <f aca="false">C683+1</f>
        <v>692</v>
      </c>
      <c r="D684" s="1" t="n">
        <f aca="false">$A$2-1/SQRT($C684)</f>
        <v>0.461985703936515</v>
      </c>
      <c r="E684" s="1" t="n">
        <f aca="false">$A$2+1/SQRT($C684)</f>
        <v>0.538014296063485</v>
      </c>
      <c r="F684" s="4" t="n">
        <f aca="false">BINOMDIST(ROUNDDOWN(E684*C684,0),C684,A$2,1)-BINOMDIST(ROUNDDOWN(D684*C684,0),C684,A$2,1)</f>
        <v>0.956147837690924</v>
      </c>
      <c r="G684" s="0" t="n">
        <v>0.95</v>
      </c>
    </row>
    <row r="685" customFormat="false" ht="15" hidden="false" customHeight="false" outlineLevel="0" collapsed="false">
      <c r="C685" s="1" t="n">
        <f aca="false">C684+1</f>
        <v>693</v>
      </c>
      <c r="D685" s="1" t="n">
        <f aca="false">$A$2-1/SQRT($C685)</f>
        <v>0.462013141180121</v>
      </c>
      <c r="E685" s="1" t="n">
        <f aca="false">$A$2+1/SQRT($C685)</f>
        <v>0.537986858819879</v>
      </c>
      <c r="F685" s="4" t="n">
        <f aca="false">BINOMDIST(ROUNDDOWN(E685*C685,0),C685,A$2,1)-BINOMDIST(ROUNDDOWN(D685*C685,0),C685,A$2,1)</f>
        <v>0.951846017695513</v>
      </c>
      <c r="G685" s="0" t="n">
        <v>0.95</v>
      </c>
    </row>
    <row r="686" customFormat="false" ht="15" hidden="false" customHeight="false" outlineLevel="0" collapsed="false">
      <c r="C686" s="1" t="n">
        <f aca="false">C685+1</f>
        <v>694</v>
      </c>
      <c r="D686" s="1" t="n">
        <f aca="false">$A$2-1/SQRT($C686)</f>
        <v>0.462040519099944</v>
      </c>
      <c r="E686" s="1" t="n">
        <f aca="false">$A$2+1/SQRT($C686)</f>
        <v>0.537959480900056</v>
      </c>
      <c r="F686" s="4" t="n">
        <f aca="false">BINOMDIST(ROUNDDOWN(E686*C686,0),C686,A$2,1)-BINOMDIST(ROUNDDOWN(D686*C686,0),C686,A$2,1)</f>
        <v>0.955842212409749</v>
      </c>
      <c r="G686" s="0" t="n">
        <v>0.95</v>
      </c>
    </row>
    <row r="687" customFormat="false" ht="15" hidden="false" customHeight="false" outlineLevel="0" collapsed="false">
      <c r="C687" s="1" t="n">
        <f aca="false">C686+1</f>
        <v>695</v>
      </c>
      <c r="D687" s="1" t="n">
        <f aca="false">$A$2-1/SQRT($C687)</f>
        <v>0.462067837909456</v>
      </c>
      <c r="E687" s="1" t="n">
        <f aca="false">$A$2+1/SQRT($C687)</f>
        <v>0.537932162090544</v>
      </c>
      <c r="F687" s="4" t="n">
        <f aca="false">BINOMDIST(ROUNDDOWN(E687*C687,0),C687,A$2,1)-BINOMDIST(ROUNDDOWN(D687*C687,0),C687,A$2,1)</f>
        <v>0.951522338372863</v>
      </c>
      <c r="G687" s="0" t="n">
        <v>0.95</v>
      </c>
    </row>
    <row r="688" customFormat="false" ht="15" hidden="false" customHeight="false" outlineLevel="0" collapsed="false">
      <c r="C688" s="1" t="n">
        <f aca="false">C687+1</f>
        <v>696</v>
      </c>
      <c r="D688" s="1" t="n">
        <f aca="false">$A$2-1/SQRT($C688)</f>
        <v>0.462095097821055</v>
      </c>
      <c r="E688" s="1" t="n">
        <f aca="false">$A$2+1/SQRT($C688)</f>
        <v>0.537904902178945</v>
      </c>
      <c r="F688" s="4" t="n">
        <f aca="false">BINOMDIST(ROUNDDOWN(E688*C688,0),C688,A$2,1)-BINOMDIST(ROUNDDOWN(D688*C688,0),C688,A$2,1)</f>
        <v>0.955536125078256</v>
      </c>
      <c r="G688" s="0" t="n">
        <v>0.95</v>
      </c>
    </row>
    <row r="689" customFormat="false" ht="15" hidden="false" customHeight="false" outlineLevel="0" collapsed="false">
      <c r="C689" s="1" t="n">
        <f aca="false">C688+1</f>
        <v>697</v>
      </c>
      <c r="D689" s="1" t="n">
        <f aca="false">$A$2-1/SQRT($C689)</f>
        <v>0.462122299046072</v>
      </c>
      <c r="E689" s="1" t="n">
        <f aca="false">$A$2+1/SQRT($C689)</f>
        <v>0.537877700953929</v>
      </c>
      <c r="F689" s="4" t="n">
        <f aca="false">BINOMDIST(ROUNDDOWN(E689*C689,0),C689,A$2,1)-BINOMDIST(ROUNDDOWN(D689*C689,0),C689,A$2,1)</f>
        <v>0.951198243794167</v>
      </c>
      <c r="G689" s="0" t="n">
        <v>0.95</v>
      </c>
    </row>
    <row r="690" customFormat="false" ht="15" hidden="false" customHeight="false" outlineLevel="0" collapsed="false">
      <c r="C690" s="1" t="n">
        <f aca="false">C689+1</f>
        <v>698</v>
      </c>
      <c r="D690" s="1" t="n">
        <f aca="false">$A$2-1/SQRT($C690)</f>
        <v>0.462149441794777</v>
      </c>
      <c r="E690" s="1" t="n">
        <f aca="false">$A$2+1/SQRT($C690)</f>
        <v>0.537850558205223</v>
      </c>
      <c r="F690" s="4" t="n">
        <f aca="false">BINOMDIST(ROUNDDOWN(E690*C690,0),C690,A$2,1)-BINOMDIST(ROUNDDOWN(D690*C690,0),C690,A$2,1)</f>
        <v>0.955229581467517</v>
      </c>
      <c r="G690" s="0" t="n">
        <v>0.95</v>
      </c>
    </row>
    <row r="691" customFormat="false" ht="15" hidden="false" customHeight="false" outlineLevel="0" collapsed="false">
      <c r="C691" s="1" t="n">
        <f aca="false">C690+1</f>
        <v>699</v>
      </c>
      <c r="D691" s="1" t="n">
        <f aca="false">$A$2-1/SQRT($C691)</f>
        <v>0.462176526276388</v>
      </c>
      <c r="E691" s="1" t="n">
        <f aca="false">$A$2+1/SQRT($C691)</f>
        <v>0.537823473723612</v>
      </c>
      <c r="F691" s="4" t="n">
        <f aca="false">BINOMDIST(ROUNDDOWN(E691*C691,0),C691,A$2,1)-BINOMDIST(ROUNDDOWN(D691*C691,0),C691,A$2,1)</f>
        <v>0.950873739832846</v>
      </c>
      <c r="G691" s="0" t="n">
        <v>0.95</v>
      </c>
    </row>
    <row r="692" customFormat="false" ht="15" hidden="false" customHeight="false" outlineLevel="0" collapsed="false">
      <c r="C692" s="1" t="n">
        <f aca="false">C691+1</f>
        <v>700</v>
      </c>
      <c r="D692" s="1" t="n">
        <f aca="false">$A$2-1/SQRT($C692)</f>
        <v>0.462203552699077</v>
      </c>
      <c r="E692" s="1" t="n">
        <f aca="false">$A$2+1/SQRT($C692)</f>
        <v>0.537796447300923</v>
      </c>
      <c r="F692" s="4" t="n">
        <f aca="false">BINOMDIST(ROUNDDOWN(E692*C692,0),C692,A$2,1)-BINOMDIST(ROUNDDOWN(D692*C692,0),C692,A$2,1)</f>
        <v>0.954922587309751</v>
      </c>
      <c r="G692" s="0" t="n">
        <v>0.95</v>
      </c>
    </row>
    <row r="693" customFormat="false" ht="15" hidden="false" customHeight="false" outlineLevel="0" collapsed="false">
      <c r="F693" s="4"/>
    </row>
    <row r="694" customFormat="false" ht="15" hidden="false" customHeight="false" outlineLevel="0" collapsed="false">
      <c r="F694" s="4"/>
    </row>
    <row r="695" customFormat="false" ht="15" hidden="false" customHeight="false" outlineLevel="0" collapsed="false">
      <c r="F695" s="4"/>
    </row>
    <row r="696" customFormat="false" ht="15" hidden="false" customHeight="false" outlineLevel="0" collapsed="false">
      <c r="F696" s="4"/>
    </row>
    <row r="697" customFormat="false" ht="15" hidden="false" customHeight="false" outlineLevel="0" collapsed="false">
      <c r="F697" s="4"/>
    </row>
    <row r="698" customFormat="false" ht="15" hidden="false" customHeight="false" outlineLevel="0" collapsed="false">
      <c r="F698" s="4"/>
    </row>
    <row r="699" customFormat="false" ht="15" hidden="false" customHeight="false" outlineLevel="0" collapsed="false">
      <c r="F699" s="4"/>
    </row>
    <row r="700" customFormat="false" ht="15" hidden="false" customHeight="false" outlineLevel="0" collapsed="false">
      <c r="F700" s="4"/>
    </row>
    <row r="701" customFormat="false" ht="15" hidden="false" customHeight="false" outlineLevel="0" collapsed="false">
      <c r="F701" s="4"/>
    </row>
    <row r="702" customFormat="false" ht="15" hidden="false" customHeight="false" outlineLevel="0" collapsed="false">
      <c r="F702" s="4"/>
    </row>
    <row r="703" customFormat="false" ht="15" hidden="false" customHeight="false" outlineLevel="0" collapsed="false">
      <c r="F70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9:49:49Z</dcterms:created>
  <dc:creator>Poncy</dc:creator>
  <dc:description/>
  <dc:language>en-US</dc:language>
  <cp:lastModifiedBy>Poncy</cp:lastModifiedBy>
  <dcterms:modified xsi:type="dcterms:W3CDTF">2012-04-14T12:56:06Z</dcterms:modified>
  <cp:revision>0</cp:revision>
  <dc:subject/>
  <dc:title/>
</cp:coreProperties>
</file>