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à 800" sheetId="1" state="visible" r:id="rId2"/>
    <sheet name="Intervalles fluctuation" sheetId="2" state="visible" r:id="rId3"/>
  </sheets>
  <definedNames>
    <definedName function="false" hidden="false" name="n" vbProcedure="false">'Intervalles fluctuation'!$E$1</definedName>
    <definedName function="false" hidden="false" name="p" vbProcedure="false">'Intervalles fluctuation'!$B$1</definedName>
    <definedName function="false" hidden="false" name="u" vbProcedure="false">'Intervalles fluctuatio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</t>
  </si>
  <si>
    <t xml:space="preserve">n</t>
  </si>
  <si>
    <t xml:space="preserve">Borne inf</t>
  </si>
  <si>
    <t xml:space="preserve">Borne sup</t>
  </si>
  <si>
    <t xml:space="preserve">P(Fn) dans In</t>
  </si>
  <si>
    <t xml:space="preserve">Borne inférieure</t>
  </si>
  <si>
    <t xml:space="preserve">Borne supérieure</t>
  </si>
  <si>
    <t xml:space="preserve">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%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3947660235085"/>
          <c:y val="0.0134864764727677"/>
          <c:w val="0.967675759591927"/>
          <c:h val="0.986513523527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 à 800'!$C$2:$C$702</c:f>
              <c:numCache>
                <c:formatCode>General</c:formatCode>
                <c:ptCount val="701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</c:numCache>
            </c:numRef>
          </c:xVal>
          <c:yVal>
            <c:numRef>
              <c:f>'100 à 800'!$F$2:$F$702</c:f>
              <c:numCache>
                <c:formatCode>General</c:formatCode>
                <c:ptCount val="701"/>
                <c:pt idx="0">
                  <c:v>0.940519617139534</c:v>
                </c:pt>
                <c:pt idx="1">
                  <c:v>0.95437553083971</c:v>
                </c:pt>
                <c:pt idx="2">
                  <c:v>0.953563019802038</c:v>
                </c:pt>
                <c:pt idx="3">
                  <c:v>0.952213089251385</c:v>
                </c:pt>
                <c:pt idx="4">
                  <c:v>0.950324376936198</c:v>
                </c:pt>
                <c:pt idx="5">
                  <c:v>0.962916838096379</c:v>
                </c:pt>
                <c:pt idx="6">
                  <c:v>0.948802822637015</c:v>
                </c:pt>
                <c:pt idx="7">
                  <c:v>0.948026576415648</c:v>
                </c:pt>
                <c:pt idx="8">
                  <c:v>0.946701628924429</c:v>
                </c:pt>
                <c:pt idx="9">
                  <c:v>0.944827776521109</c:v>
                </c:pt>
                <c:pt idx="10">
                  <c:v>0.958276135484393</c:v>
                </c:pt>
                <c:pt idx="11">
                  <c:v>0.95683015472073</c:v>
                </c:pt>
                <c:pt idx="12">
                  <c:v>0.942387117392418</c:v>
                </c:pt>
                <c:pt idx="13">
                  <c:v>0.941090339825792</c:v>
                </c:pt>
                <c:pt idx="14">
                  <c:v>0.954467361462084</c:v>
                </c:pt>
                <c:pt idx="15">
                  <c:v>0.953508049825036</c:v>
                </c:pt>
                <c:pt idx="16">
                  <c:v>0.952072681844022</c:v>
                </c:pt>
                <c:pt idx="17">
                  <c:v>0.950159719835459</c:v>
                </c:pt>
                <c:pt idx="18">
                  <c:v>0.950022207403011</c:v>
                </c:pt>
                <c:pt idx="19">
                  <c:v>0.949571175485351</c:v>
                </c:pt>
                <c:pt idx="20">
                  <c:v>0.948635364559307</c:v>
                </c:pt>
                <c:pt idx="21">
                  <c:v>0.947214715632144</c:v>
                </c:pt>
                <c:pt idx="22">
                  <c:v>0.959341861250089</c:v>
                </c:pt>
                <c:pt idx="23">
                  <c:v>0.958258953897083</c:v>
                </c:pt>
                <c:pt idx="24">
                  <c:v>0.944589308383677</c:v>
                </c:pt>
                <c:pt idx="25">
                  <c:v>0.943678501223222</c:v>
                </c:pt>
                <c:pt idx="26">
                  <c:v>0.955750402280369</c:v>
                </c:pt>
                <c:pt idx="27">
                  <c:v>0.955102012843174</c:v>
                </c:pt>
                <c:pt idx="28">
                  <c:v>0.954031106434742</c:v>
                </c:pt>
                <c:pt idx="29">
                  <c:v>0.952536546464801</c:v>
                </c:pt>
                <c:pt idx="30">
                  <c:v>0.938655662602307</c:v>
                </c:pt>
                <c:pt idx="31">
                  <c:v>0.951400460535141</c:v>
                </c:pt>
                <c:pt idx="32">
                  <c:v>0.950774199541422</c:v>
                </c:pt>
                <c:pt idx="33">
                  <c:v>0.949717683669473</c:v>
                </c:pt>
                <c:pt idx="34">
                  <c:v>0.9482303981148</c:v>
                </c:pt>
                <c:pt idx="35">
                  <c:v>0.959871939462268</c:v>
                </c:pt>
                <c:pt idx="36">
                  <c:v>0.946977137601</c:v>
                </c:pt>
                <c:pt idx="37">
                  <c:v>0.946373550136075</c:v>
                </c:pt>
                <c:pt idx="38">
                  <c:v>0.945333299201169</c:v>
                </c:pt>
                <c:pt idx="39">
                  <c:v>0.956876330429856</c:v>
                </c:pt>
                <c:pt idx="40">
                  <c:v>0.956100109717122</c:v>
                </c:pt>
                <c:pt idx="41">
                  <c:v>0.954946539681223</c:v>
                </c:pt>
                <c:pt idx="42">
                  <c:v>0.941913726020312</c:v>
                </c:pt>
                <c:pt idx="43">
                  <c:v>0.94089118212293</c:v>
                </c:pt>
                <c:pt idx="44">
                  <c:v>0.953016122175677</c:v>
                </c:pt>
                <c:pt idx="45">
                  <c:v>0.952254012058254</c:v>
                </c:pt>
                <c:pt idx="46">
                  <c:v>0.951108093026292</c:v>
                </c:pt>
                <c:pt idx="47">
                  <c:v>0.949577496300758</c:v>
                </c:pt>
                <c:pt idx="48">
                  <c:v>0.949449467756825</c:v>
                </c:pt>
                <c:pt idx="49">
                  <c:v>0.94909176509186</c:v>
                </c:pt>
                <c:pt idx="50">
                  <c:v>0.94834478784055</c:v>
                </c:pt>
                <c:pt idx="51">
                  <c:v>0.947208518546157</c:v>
                </c:pt>
                <c:pt idx="52">
                  <c:v>0.958210744432969</c:v>
                </c:pt>
                <c:pt idx="53">
                  <c:v>0.95733649991655</c:v>
                </c:pt>
                <c:pt idx="54">
                  <c:v>0.945113724093003</c:v>
                </c:pt>
                <c:pt idx="55">
                  <c:v>0.944382635648134</c:v>
                </c:pt>
                <c:pt idx="56">
                  <c:v>0.94325767045013</c:v>
                </c:pt>
                <c:pt idx="57">
                  <c:v>0.954768198939033</c:v>
                </c:pt>
                <c:pt idx="58">
                  <c:v>0.953902001054425</c:v>
                </c:pt>
                <c:pt idx="59">
                  <c:v>0.952691839441105</c:v>
                </c:pt>
                <c:pt idx="60">
                  <c:v>0.940376859308052</c:v>
                </c:pt>
                <c:pt idx="61">
                  <c:v>0.951777500714126</c:v>
                </c:pt>
                <c:pt idx="62">
                  <c:v>0.951268941402418</c:v>
                </c:pt>
                <c:pt idx="63">
                  <c:v>0.950412047020292</c:v>
                </c:pt>
                <c:pt idx="64">
                  <c:v>0.949206413402065</c:v>
                </c:pt>
                <c:pt idx="65">
                  <c:v>0.95967102934082</c:v>
                </c:pt>
                <c:pt idx="66">
                  <c:v>0.948214786648095</c:v>
                </c:pt>
                <c:pt idx="67">
                  <c:v>0.947720956491279</c:v>
                </c:pt>
                <c:pt idx="68">
                  <c:v>0.946874399849913</c:v>
                </c:pt>
                <c:pt idx="69">
                  <c:v>0.945675010337837</c:v>
                </c:pt>
                <c:pt idx="70">
                  <c:v>0.956587451769555</c:v>
                </c:pt>
                <c:pt idx="71">
                  <c:v>0.955642833183285</c:v>
                </c:pt>
                <c:pt idx="72">
                  <c:v>0.944131602958174</c:v>
                </c:pt>
                <c:pt idx="73">
                  <c:v>0.94329622491282</c:v>
                </c:pt>
                <c:pt idx="74">
                  <c:v>0.954080182083154</c:v>
                </c:pt>
                <c:pt idx="75">
                  <c:v>0.953453334998171</c:v>
                </c:pt>
                <c:pt idx="76">
                  <c:v>0.952513432434757</c:v>
                </c:pt>
                <c:pt idx="77">
                  <c:v>0.951259767032849</c:v>
                </c:pt>
                <c:pt idx="78">
                  <c:v>0.951192014305087</c:v>
                </c:pt>
                <c:pt idx="79">
                  <c:v>0.950891875987906</c:v>
                </c:pt>
                <c:pt idx="80">
                  <c:v>0.950274864817426</c:v>
                </c:pt>
                <c:pt idx="81">
                  <c:v>0.949340844834221</c:v>
                </c:pt>
                <c:pt idx="82">
                  <c:v>0.948089375517182</c:v>
                </c:pt>
                <c:pt idx="83">
                  <c:v>0.95842628701497</c:v>
                </c:pt>
                <c:pt idx="84">
                  <c:v>0.947664493080804</c:v>
                </c:pt>
                <c:pt idx="85">
                  <c:v>0.947057802130245</c:v>
                </c:pt>
                <c:pt idx="86">
                  <c:v>0.946130667401335</c:v>
                </c:pt>
                <c:pt idx="87">
                  <c:v>0.95632678304119</c:v>
                </c:pt>
                <c:pt idx="88">
                  <c:v>0.955608053329047</c:v>
                </c:pt>
                <c:pt idx="89">
                  <c:v>0.944403496192361</c:v>
                </c:pt>
                <c:pt idx="90">
                  <c:v>0.94380749915919</c:v>
                </c:pt>
                <c:pt idx="91">
                  <c:v>0.953889528673655</c:v>
                </c:pt>
                <c:pt idx="92">
                  <c:v>0.953462247668389</c:v>
                </c:pt>
                <c:pt idx="93">
                  <c:v>0.95274937023957</c:v>
                </c:pt>
                <c:pt idx="94">
                  <c:v>0.951750467586373</c:v>
                </c:pt>
                <c:pt idx="95">
                  <c:v>0.940528917933773</c:v>
                </c:pt>
                <c:pt idx="96">
                  <c:v>0.950978570433758</c:v>
                </c:pt>
                <c:pt idx="97">
                  <c:v>0.950561159520596</c:v>
                </c:pt>
                <c:pt idx="98">
                  <c:v>0.94985479879375</c:v>
                </c:pt>
                <c:pt idx="99">
                  <c:v>0.948859243521317</c:v>
                </c:pt>
                <c:pt idx="100">
                  <c:v>0.958497944864802</c:v>
                </c:pt>
                <c:pt idx="101">
                  <c:v>0.94803527270411</c:v>
                </c:pt>
                <c:pt idx="102">
                  <c:v>0.947627894924232</c:v>
                </c:pt>
                <c:pt idx="103">
                  <c:v>0.946928615468076</c:v>
                </c:pt>
                <c:pt idx="104">
                  <c:v>0.945937356680223</c:v>
                </c:pt>
                <c:pt idx="105">
                  <c:v>0.955915171744474</c:v>
                </c:pt>
                <c:pt idx="106">
                  <c:v>0.955128661343143</c:v>
                </c:pt>
                <c:pt idx="107">
                  <c:v>0.944666544363643</c:v>
                </c:pt>
                <c:pt idx="108">
                  <c:v>0.943974821871194</c:v>
                </c:pt>
                <c:pt idx="109">
                  <c:v>0.953820091263709</c:v>
                </c:pt>
                <c:pt idx="110">
                  <c:v>0.953298342444853</c:v>
                </c:pt>
                <c:pt idx="111">
                  <c:v>0.952515180763538</c:v>
                </c:pt>
                <c:pt idx="112">
                  <c:v>0.951470112642493</c:v>
                </c:pt>
                <c:pt idx="113">
                  <c:v>0.951416825460552</c:v>
                </c:pt>
                <c:pt idx="114">
                  <c:v>0.951165943885248</c:v>
                </c:pt>
                <c:pt idx="115">
                  <c:v>0.950650990114791</c:v>
                </c:pt>
                <c:pt idx="116">
                  <c:v>0.949871850718641</c:v>
                </c:pt>
                <c:pt idx="117">
                  <c:v>0.948828188404852</c:v>
                </c:pt>
                <c:pt idx="118">
                  <c:v>0.948725526381641</c:v>
                </c:pt>
                <c:pt idx="119">
                  <c:v>0.948484314101977</c:v>
                </c:pt>
                <c:pt idx="120">
                  <c:v>0.947976444549387</c:v>
                </c:pt>
                <c:pt idx="121">
                  <c:v>0.947201921479231</c:v>
                </c:pt>
                <c:pt idx="122">
                  <c:v>0.956482056237006</c:v>
                </c:pt>
                <c:pt idx="123">
                  <c:v>0.955878050192987</c:v>
                </c:pt>
                <c:pt idx="124">
                  <c:v>0.945778389595238</c:v>
                </c:pt>
                <c:pt idx="125">
                  <c:v>0.945277838632642</c:v>
                </c:pt>
                <c:pt idx="126">
                  <c:v>0.944508453762204</c:v>
                </c:pt>
                <c:pt idx="127">
                  <c:v>0.95408142007492</c:v>
                </c:pt>
                <c:pt idx="128">
                  <c:v>0.95348144400334</c:v>
                </c:pt>
                <c:pt idx="129">
                  <c:v>0.952641622352106</c:v>
                </c:pt>
                <c:pt idx="130">
                  <c:v>0.942558115566869</c:v>
                </c:pt>
                <c:pt idx="131">
                  <c:v>0.952007902837904</c:v>
                </c:pt>
                <c:pt idx="132">
                  <c:v>0.951654332359255</c:v>
                </c:pt>
                <c:pt idx="133">
                  <c:v>0.951058796008643</c:v>
                </c:pt>
                <c:pt idx="134">
                  <c:v>0.950221067157298</c:v>
                </c:pt>
                <c:pt idx="135">
                  <c:v>0.958972993007862</c:v>
                </c:pt>
                <c:pt idx="136">
                  <c:v>0.949549985783383</c:v>
                </c:pt>
                <c:pt idx="137">
                  <c:v>0.949203428240766</c:v>
                </c:pt>
                <c:pt idx="138">
                  <c:v>0.948612689830097</c:v>
                </c:pt>
                <c:pt idx="139">
                  <c:v>0.947777648130367</c:v>
                </c:pt>
                <c:pt idx="140">
                  <c:v>0.956795650587985</c:v>
                </c:pt>
                <c:pt idx="141">
                  <c:v>0.947070664766042</c:v>
                </c:pt>
                <c:pt idx="142">
                  <c:v>0.946731199530373</c:v>
                </c:pt>
                <c:pt idx="143">
                  <c:v>0.946145570505324</c:v>
                </c:pt>
                <c:pt idx="144">
                  <c:v>0.955037134593885</c:v>
                </c:pt>
                <c:pt idx="145">
                  <c:v>0.954593082884949</c:v>
                </c:pt>
                <c:pt idx="146">
                  <c:v>0.953928864128659</c:v>
                </c:pt>
                <c:pt idx="147">
                  <c:v>0.94423999945906</c:v>
                </c:pt>
                <c:pt idx="148">
                  <c:v>0.943659748872394</c:v>
                </c:pt>
                <c:pt idx="149">
                  <c:v>0.952806812882722</c:v>
                </c:pt>
                <c:pt idx="150">
                  <c:v>0.952367476238015</c:v>
                </c:pt>
                <c:pt idx="151">
                  <c:v>0.951705848088225</c:v>
                </c:pt>
                <c:pt idx="152">
                  <c:v>0.950821609270919</c:v>
                </c:pt>
                <c:pt idx="153">
                  <c:v>0.950765598413228</c:v>
                </c:pt>
                <c:pt idx="154">
                  <c:v>0.950555334175844</c:v>
                </c:pt>
                <c:pt idx="155">
                  <c:v>0.950120911775936</c:v>
                </c:pt>
                <c:pt idx="156">
                  <c:v>0.949462266331191</c:v>
                </c:pt>
                <c:pt idx="157">
                  <c:v>0.948579171774601</c:v>
                </c:pt>
                <c:pt idx="158">
                  <c:v>0.948488070659132</c:v>
                </c:pt>
                <c:pt idx="159">
                  <c:v>0.94828470747819</c:v>
                </c:pt>
                <c:pt idx="160">
                  <c:v>0.947855367950219</c:v>
                </c:pt>
                <c:pt idx="161">
                  <c:v>0.947200057541842</c:v>
                </c:pt>
                <c:pt idx="162">
                  <c:v>0.955806519423016</c:v>
                </c:pt>
                <c:pt idx="163">
                  <c:v>0.955292907475293</c:v>
                </c:pt>
                <c:pt idx="164">
                  <c:v>0.945996839098845</c:v>
                </c:pt>
                <c:pt idx="165">
                  <c:v>0.945572723424856</c:v>
                </c:pt>
                <c:pt idx="166">
                  <c:v>0.944921063757223</c:v>
                </c:pt>
                <c:pt idx="167">
                  <c:v>0.953757396881893</c:v>
                </c:pt>
                <c:pt idx="168">
                  <c:v>0.953246757634163</c:v>
                </c:pt>
                <c:pt idx="169">
                  <c:v>0.95253139163287</c:v>
                </c:pt>
                <c:pt idx="170">
                  <c:v>0.943274760229467</c:v>
                </c:pt>
                <c:pt idx="171">
                  <c:v>0.951990510329748</c:v>
                </c:pt>
                <c:pt idx="172">
                  <c:v>0.951689359151603</c:v>
                </c:pt>
                <c:pt idx="173">
                  <c:v>0.9511819425478</c:v>
                </c:pt>
                <c:pt idx="174">
                  <c:v>0.950468091146015</c:v>
                </c:pt>
                <c:pt idx="175">
                  <c:v>0.958572583724448</c:v>
                </c:pt>
                <c:pt idx="176">
                  <c:v>0.949900104826558</c:v>
                </c:pt>
                <c:pt idx="177">
                  <c:v>0.949604025038507</c:v>
                </c:pt>
                <c:pt idx="178">
                  <c:v>0.949100054002207</c:v>
                </c:pt>
                <c:pt idx="179">
                  <c:v>0.948388087565181</c:v>
                </c:pt>
                <c:pt idx="180">
                  <c:v>0.956703743498443</c:v>
                </c:pt>
                <c:pt idx="181">
                  <c:v>0.947793893892267</c:v>
                </c:pt>
                <c:pt idx="182">
                  <c:v>0.94750293827224</c:v>
                </c:pt>
                <c:pt idx="183">
                  <c:v>0.947002610841144</c:v>
                </c:pt>
                <c:pt idx="184">
                  <c:v>0.955197374047093</c:v>
                </c:pt>
                <c:pt idx="185">
                  <c:v>0.95481646796092</c:v>
                </c:pt>
                <c:pt idx="186">
                  <c:v>0.954246888029053</c:v>
                </c:pt>
                <c:pt idx="187">
                  <c:v>0.94538756959917</c:v>
                </c:pt>
                <c:pt idx="188">
                  <c:v>0.944891060915953</c:v>
                </c:pt>
                <c:pt idx="189">
                  <c:v>0.953289609652568</c:v>
                </c:pt>
                <c:pt idx="190">
                  <c:v>0.952912132775415</c:v>
                </c:pt>
                <c:pt idx="191">
                  <c:v>0.952344390662263</c:v>
                </c:pt>
                <c:pt idx="192">
                  <c:v>0.943259319018761</c:v>
                </c:pt>
                <c:pt idx="193">
                  <c:v>0.951548227388989</c:v>
                </c:pt>
                <c:pt idx="194">
                  <c:v>0.951365973977853</c:v>
                </c:pt>
                <c:pt idx="195">
                  <c:v>0.950992056883061</c:v>
                </c:pt>
                <c:pt idx="196">
                  <c:v>0.950426406721976</c:v>
                </c:pt>
                <c:pt idx="197">
                  <c:v>0.949668828070482</c:v>
                </c:pt>
                <c:pt idx="198">
                  <c:v>0.9496049320798</c:v>
                </c:pt>
                <c:pt idx="199">
                  <c:v>0.949427747370916</c:v>
                </c:pt>
                <c:pt idx="200">
                  <c:v>0.949057503639755</c:v>
                </c:pt>
                <c:pt idx="201">
                  <c:v>0.948494177508741</c:v>
                </c:pt>
                <c:pt idx="202">
                  <c:v>0.956394151511796</c:v>
                </c:pt>
                <c:pt idx="203">
                  <c:v>0.955950676293497</c:v>
                </c:pt>
                <c:pt idx="204">
                  <c:v>0.947476154495774</c:v>
                </c:pt>
                <c:pt idx="205">
                  <c:v>0.947109682102672</c:v>
                </c:pt>
                <c:pt idx="206">
                  <c:v>0.946548891515746</c:v>
                </c:pt>
                <c:pt idx="207">
                  <c:v>0.954634356453611</c:v>
                </c:pt>
                <c:pt idx="208">
                  <c:v>0.954193008559708</c:v>
                </c:pt>
                <c:pt idx="209">
                  <c:v>0.945512365831517</c:v>
                </c:pt>
                <c:pt idx="210">
                  <c:v>0.945149748433097</c:v>
                </c:pt>
                <c:pt idx="211">
                  <c:v>0.95312195333343</c:v>
                </c:pt>
                <c:pt idx="212">
                  <c:v>0.952859984504133</c:v>
                </c:pt>
                <c:pt idx="213">
                  <c:v>0.952420932470672</c:v>
                </c:pt>
                <c:pt idx="214">
                  <c:v>0.951804640084678</c:v>
                </c:pt>
                <c:pt idx="215">
                  <c:v>0.943178807387408</c:v>
                </c:pt>
                <c:pt idx="216">
                  <c:v>0.951330333127022</c:v>
                </c:pt>
                <c:pt idx="217">
                  <c:v>0.951072094591567</c:v>
                </c:pt>
                <c:pt idx="218">
                  <c:v>0.950635491397944</c:v>
                </c:pt>
                <c:pt idx="219">
                  <c:v>0.950020410232642</c:v>
                </c:pt>
                <c:pt idx="220">
                  <c:v>0.957629772495923</c:v>
                </c:pt>
                <c:pt idx="221">
                  <c:v>0.949526169950192</c:v>
                </c:pt>
                <c:pt idx="222">
                  <c:v>0.949271703766213</c:v>
                </c:pt>
                <c:pt idx="223">
                  <c:v>0.948837687890532</c:v>
                </c:pt>
                <c:pt idx="224">
                  <c:v>0.9482240503078</c:v>
                </c:pt>
                <c:pt idx="225">
                  <c:v>0.95600295368487</c:v>
                </c:pt>
                <c:pt idx="226">
                  <c:v>0.94771044963655</c:v>
                </c:pt>
                <c:pt idx="227">
                  <c:v>0.947459788133094</c:v>
                </c:pt>
                <c:pt idx="228">
                  <c:v>0.947028484547382</c:v>
                </c:pt>
                <c:pt idx="229">
                  <c:v>0.954692040578658</c:v>
                </c:pt>
                <c:pt idx="230">
                  <c:v>0.95436269407581</c:v>
                </c:pt>
                <c:pt idx="231">
                  <c:v>0.953869384138565</c:v>
                </c:pt>
                <c:pt idx="232">
                  <c:v>0.945637283856967</c:v>
                </c:pt>
                <c:pt idx="233">
                  <c:v>0.945208804964169</c:v>
                </c:pt>
                <c:pt idx="234">
                  <c:v>0.953036633489143</c:v>
                </c:pt>
                <c:pt idx="235">
                  <c:v>0.952709876234099</c:v>
                </c:pt>
                <c:pt idx="236">
                  <c:v>0.952217973274367</c:v>
                </c:pt>
                <c:pt idx="237">
                  <c:v>0.943805088222837</c:v>
                </c:pt>
                <c:pt idx="238">
                  <c:v>0.951527325145595</c:v>
                </c:pt>
                <c:pt idx="239">
                  <c:v>0.951369435093429</c:v>
                </c:pt>
                <c:pt idx="240">
                  <c:v>0.951045350954061</c:v>
                </c:pt>
                <c:pt idx="241">
                  <c:v>0.950555019252282</c:v>
                </c:pt>
                <c:pt idx="242">
                  <c:v>0.949898289885779</c:v>
                </c:pt>
                <c:pt idx="243">
                  <c:v>0.949845362638007</c:v>
                </c:pt>
                <c:pt idx="244">
                  <c:v>0.949691274528928</c:v>
                </c:pt>
                <c:pt idx="245">
                  <c:v>0.949369937828161</c:v>
                </c:pt>
                <c:pt idx="246">
                  <c:v>0.948881329241128</c:v>
                </c:pt>
                <c:pt idx="247">
                  <c:v>0.956245536201801</c:v>
                </c:pt>
                <c:pt idx="248">
                  <c:v>0.955859426906897</c:v>
                </c:pt>
                <c:pt idx="249">
                  <c:v>0.948002949684536</c:v>
                </c:pt>
                <c:pt idx="250">
                  <c:v>0.947684425877192</c:v>
                </c:pt>
                <c:pt idx="251">
                  <c:v>0.947197680568379</c:v>
                </c:pt>
                <c:pt idx="252">
                  <c:v>0.954712899035201</c:v>
                </c:pt>
                <c:pt idx="253">
                  <c:v>0.954328399930083</c:v>
                </c:pt>
                <c:pt idx="254">
                  <c:v>0.946305227920699</c:v>
                </c:pt>
                <c:pt idx="255">
                  <c:v>0.9459895742296</c:v>
                </c:pt>
                <c:pt idx="256">
                  <c:v>0.945504821363587</c:v>
                </c:pt>
                <c:pt idx="257">
                  <c:v>0.953169174348737</c:v>
                </c:pt>
                <c:pt idx="258">
                  <c:v>0.952786397570465</c:v>
                </c:pt>
                <c:pt idx="259">
                  <c:v>0.952249380909</c:v>
                </c:pt>
                <c:pt idx="260">
                  <c:v>0.944286112839514</c:v>
                </c:pt>
                <c:pt idx="261">
                  <c:v>0.951840910315539</c:v>
                </c:pt>
                <c:pt idx="262">
                  <c:v>0.951615063507285</c:v>
                </c:pt>
                <c:pt idx="263">
                  <c:v>0.951234112163685</c:v>
                </c:pt>
                <c:pt idx="264">
                  <c:v>0.950697959083535</c:v>
                </c:pt>
                <c:pt idx="265">
                  <c:v>0.942574743234456</c:v>
                </c:pt>
                <c:pt idx="266">
                  <c:v>0.950274243847082</c:v>
                </c:pt>
                <c:pt idx="267">
                  <c:v>0.95005124377883</c:v>
                </c:pt>
                <c:pt idx="268">
                  <c:v>0.949672212482467</c:v>
                </c:pt>
                <c:pt idx="269">
                  <c:v>0.949137080742605</c:v>
                </c:pt>
                <c:pt idx="270">
                  <c:v>0.956351258856382</c:v>
                </c:pt>
                <c:pt idx="271">
                  <c:v>0.948698497921765</c:v>
                </c:pt>
                <c:pt idx="272">
                  <c:v>0.948478368788356</c:v>
                </c:pt>
                <c:pt idx="273">
                  <c:v>0.948101344164193</c:v>
                </c:pt>
                <c:pt idx="274">
                  <c:v>0.947567381394789</c:v>
                </c:pt>
                <c:pt idx="275">
                  <c:v>0.954919211230966</c:v>
                </c:pt>
                <c:pt idx="276">
                  <c:v>0.954487161036973</c:v>
                </c:pt>
                <c:pt idx="277">
                  <c:v>0.946897069005691</c:v>
                </c:pt>
                <c:pt idx="278">
                  <c:v>0.94652213017305</c:v>
                </c:pt>
                <c:pt idx="279">
                  <c:v>0.953764254514804</c:v>
                </c:pt>
                <c:pt idx="280">
                  <c:v>0.953477332226331</c:v>
                </c:pt>
                <c:pt idx="281">
                  <c:v>0.953046301191071</c:v>
                </c:pt>
                <c:pt idx="282">
                  <c:v>0.945307952260491</c:v>
                </c:pt>
                <c:pt idx="283">
                  <c:v>0.944935171290134</c:v>
                </c:pt>
                <c:pt idx="284">
                  <c:v>0.952311110649055</c:v>
                </c:pt>
                <c:pt idx="285">
                  <c:v>0.952026199474946</c:v>
                </c:pt>
                <c:pt idx="286">
                  <c:v>0.951596301914076</c:v>
                </c:pt>
                <c:pt idx="287">
                  <c:v>0.951021284154302</c:v>
                </c:pt>
                <c:pt idx="288">
                  <c:v>0.950986288858677</c:v>
                </c:pt>
                <c:pt idx="289">
                  <c:v>0.9508492187148</c:v>
                </c:pt>
                <c:pt idx="290">
                  <c:v>0.95056637219968</c:v>
                </c:pt>
                <c:pt idx="291">
                  <c:v>0.950137714905626</c:v>
                </c:pt>
                <c:pt idx="292">
                  <c:v>0.949563138955202</c:v>
                </c:pt>
                <c:pt idx="293">
                  <c:v>0.949513289859145</c:v>
                </c:pt>
                <c:pt idx="294">
                  <c:v>0.949379125282003</c:v>
                </c:pt>
                <c:pt idx="295">
                  <c:v>0.949098391520995</c:v>
                </c:pt>
                <c:pt idx="296">
                  <c:v>0.948671074148504</c:v>
                </c:pt>
                <c:pt idx="297">
                  <c:v>0.955614149371629</c:v>
                </c:pt>
                <c:pt idx="298">
                  <c:v>0.955275405626536</c:v>
                </c:pt>
                <c:pt idx="299">
                  <c:v>0.947901358809889</c:v>
                </c:pt>
                <c:pt idx="300">
                  <c:v>0.947622780788988</c:v>
                </c:pt>
                <c:pt idx="301">
                  <c:v>0.94719689622441</c:v>
                </c:pt>
                <c:pt idx="302">
                  <c:v>0.95426403678059</c:v>
                </c:pt>
                <c:pt idx="303">
                  <c:v>0.953926563966378</c:v>
                </c:pt>
                <c:pt idx="304">
                  <c:v>0.946416430017514</c:v>
                </c:pt>
                <c:pt idx="305">
                  <c:v>0.946140045935909</c:v>
                </c:pt>
                <c:pt idx="306">
                  <c:v>0.945715680650469</c:v>
                </c:pt>
                <c:pt idx="307">
                  <c:v>0.952905525504645</c:v>
                </c:pt>
                <c:pt idx="308">
                  <c:v>0.952569398071242</c:v>
                </c:pt>
                <c:pt idx="309">
                  <c:v>0.952097531573998</c:v>
                </c:pt>
                <c:pt idx="310">
                  <c:v>0.94465067584523</c:v>
                </c:pt>
                <c:pt idx="311">
                  <c:v>0.951737394775976</c:v>
                </c:pt>
                <c:pt idx="312">
                  <c:v>0.951539087011553</c:v>
                </c:pt>
                <c:pt idx="313">
                  <c:v>0.951204374094418</c:v>
                </c:pt>
                <c:pt idx="314">
                  <c:v>0.950733181167344</c:v>
                </c:pt>
                <c:pt idx="315">
                  <c:v>0.943155142733752</c:v>
                </c:pt>
                <c:pt idx="316">
                  <c:v>0.950361290624954</c:v>
                </c:pt>
                <c:pt idx="317">
                  <c:v>0.9501651784854</c:v>
                </c:pt>
                <c:pt idx="318">
                  <c:v>0.949831944182903</c:v>
                </c:pt>
                <c:pt idx="319">
                  <c:v>0.949361531917071</c:v>
                </c:pt>
                <c:pt idx="320">
                  <c:v>0.956134143942868</c:v>
                </c:pt>
                <c:pt idx="321">
                  <c:v>0.948978142813272</c:v>
                </c:pt>
                <c:pt idx="322">
                  <c:v>0.948784243065136</c:v>
                </c:pt>
                <c:pt idx="323">
                  <c:v>0.948452546703883</c:v>
                </c:pt>
                <c:pt idx="324">
                  <c:v>0.94798301613106</c:v>
                </c:pt>
                <c:pt idx="325">
                  <c:v>0.954869751297565</c:v>
                </c:pt>
                <c:pt idx="326">
                  <c:v>0.947588383909265</c:v>
                </c:pt>
                <c:pt idx="327">
                  <c:v>0.947396710098537</c:v>
                </c:pt>
                <c:pt idx="328">
                  <c:v>0.947066606486879</c:v>
                </c:pt>
                <c:pt idx="329">
                  <c:v>0.953851001995662</c:v>
                </c:pt>
                <c:pt idx="330">
                  <c:v>0.953597726176587</c:v>
                </c:pt>
                <c:pt idx="331">
                  <c:v>0.9532173066699</c:v>
                </c:pt>
                <c:pt idx="332">
                  <c:v>0.94600299540884</c:v>
                </c:pt>
                <c:pt idx="333">
                  <c:v>0.945674535078897</c:v>
                </c:pt>
                <c:pt idx="334">
                  <c:v>0.952570183301508</c:v>
                </c:pt>
                <c:pt idx="335">
                  <c:v>0.952318465235327</c:v>
                </c:pt>
                <c:pt idx="336">
                  <c:v>0.951938912937991</c:v>
                </c:pt>
                <c:pt idx="337">
                  <c:v>0.944603501571682</c:v>
                </c:pt>
                <c:pt idx="338">
                  <c:v>0.951404143621781</c:v>
                </c:pt>
                <c:pt idx="339">
                  <c:v>0.951282476697665</c:v>
                </c:pt>
                <c:pt idx="340">
                  <c:v>0.951032353975435</c:v>
                </c:pt>
                <c:pt idx="341">
                  <c:v>0.950653743393499</c:v>
                </c:pt>
                <c:pt idx="342">
                  <c:v>0.950146553788388</c:v>
                </c:pt>
                <c:pt idx="343">
                  <c:v>0.950107665643985</c:v>
                </c:pt>
                <c:pt idx="344">
                  <c:v>0.949988260050444</c:v>
                </c:pt>
                <c:pt idx="345">
                  <c:v>0.949739766906867</c:v>
                </c:pt>
                <c:pt idx="346">
                  <c:v>0.949362168156681</c:v>
                </c:pt>
                <c:pt idx="347">
                  <c:v>0.948855389985905</c:v>
                </c:pt>
                <c:pt idx="348">
                  <c:v>0.948805048903587</c:v>
                </c:pt>
                <c:pt idx="349">
                  <c:v>0.948687900223694</c:v>
                </c:pt>
                <c:pt idx="350">
                  <c:v>0.948441067721993</c:v>
                </c:pt>
                <c:pt idx="351">
                  <c:v>0.948064546730483</c:v>
                </c:pt>
                <c:pt idx="352">
                  <c:v>0.954665346092557</c:v>
                </c:pt>
                <c:pt idx="353">
                  <c:v>0.954366093385536</c:v>
                </c:pt>
                <c:pt idx="354">
                  <c:v>0.947381753271786</c:v>
                </c:pt>
                <c:pt idx="355">
                  <c:v>0.947136609479955</c:v>
                </c:pt>
                <c:pt idx="356">
                  <c:v>0.946761228177286</c:v>
                </c:pt>
                <c:pt idx="357">
                  <c:v>0.953464862985654</c:v>
                </c:pt>
                <c:pt idx="358">
                  <c:v>0.953166643090684</c:v>
                </c:pt>
                <c:pt idx="359">
                  <c:v>0.946070164640791</c:v>
                </c:pt>
                <c:pt idx="360">
                  <c:v>0.945826734799546</c:v>
                </c:pt>
                <c:pt idx="361">
                  <c:v>0.952434639696426</c:v>
                </c:pt>
                <c:pt idx="362">
                  <c:v>0.952258012781591</c:v>
                </c:pt>
                <c:pt idx="363">
                  <c:v>0.951960875327505</c:v>
                </c:pt>
                <c:pt idx="364">
                  <c:v>0.951543159888722</c:v>
                </c:pt>
                <c:pt idx="365">
                  <c:v>0.944511776059065</c:v>
                </c:pt>
                <c:pt idx="366">
                  <c:v>0.951220032442522</c:v>
                </c:pt>
                <c:pt idx="367">
                  <c:v>0.951045117374329</c:v>
                </c:pt>
                <c:pt idx="368">
                  <c:v>0.950749108808754</c:v>
                </c:pt>
                <c:pt idx="369">
                  <c:v>0.95033195292919</c:v>
                </c:pt>
                <c:pt idx="370">
                  <c:v>0.943192055601816</c:v>
                </c:pt>
                <c:pt idx="371">
                  <c:v>0.949999679972214</c:v>
                </c:pt>
                <c:pt idx="372">
                  <c:v>0.949826489957224</c:v>
                </c:pt>
                <c:pt idx="373">
                  <c:v>0.9495316536946</c:v>
                </c:pt>
                <c:pt idx="374">
                  <c:v>0.949115130456469</c:v>
                </c:pt>
                <c:pt idx="375">
                  <c:v>0.95553209852497</c:v>
                </c:pt>
                <c:pt idx="376">
                  <c:v>0.948773888991014</c:v>
                </c:pt>
                <c:pt idx="377">
                  <c:v>0.94860243515608</c:v>
                </c:pt>
                <c:pt idx="378">
                  <c:v>0.948308811719925</c:v>
                </c:pt>
                <c:pt idx="379">
                  <c:v>0.947892990520864</c:v>
                </c:pt>
                <c:pt idx="380">
                  <c:v>0.954405300229976</c:v>
                </c:pt>
                <c:pt idx="381">
                  <c:v>0.947542957652725</c:v>
                </c:pt>
                <c:pt idx="382">
                  <c:v>0.947373249169136</c:v>
                </c:pt>
                <c:pt idx="383">
                  <c:v>0.947080876328646</c:v>
                </c:pt>
                <c:pt idx="384">
                  <c:v>0.95349734903209</c:v>
                </c:pt>
                <c:pt idx="385">
                  <c:v>0.953272590830006</c:v>
                </c:pt>
                <c:pt idx="386">
                  <c:v>0.952934615193037</c:v>
                </c:pt>
                <c:pt idx="387">
                  <c:v>0.946139219912859</c:v>
                </c:pt>
                <c:pt idx="388">
                  <c:v>0.945848132814012</c:v>
                </c:pt>
                <c:pt idx="389">
                  <c:v>0.952357768575045</c:v>
                </c:pt>
                <c:pt idx="390">
                  <c:v>0.952134246201815</c:v>
                </c:pt>
                <c:pt idx="391">
                  <c:v>0.951796965830393</c:v>
                </c:pt>
                <c:pt idx="392">
                  <c:v>0.944900627172559</c:v>
                </c:pt>
                <c:pt idx="393">
                  <c:v>0.951320808624455</c:v>
                </c:pt>
                <c:pt idx="394">
                  <c:v>0.951212795767548</c:v>
                </c:pt>
                <c:pt idx="395">
                  <c:v>0.950990535294043</c:v>
                </c:pt>
                <c:pt idx="396">
                  <c:v>0.9506540021396</c:v>
                </c:pt>
                <c:pt idx="397">
                  <c:v>0.950203124169522</c:v>
                </c:pt>
                <c:pt idx="398">
                  <c:v>0.950168922471656</c:v>
                </c:pt>
                <c:pt idx="399">
                  <c:v>0.950062694805249</c:v>
                </c:pt>
                <c:pt idx="400">
                  <c:v>0.949841720218469</c:v>
                </c:pt>
                <c:pt idx="401">
                  <c:v>0.949505983501306</c:v>
                </c:pt>
                <c:pt idx="402">
                  <c:v>0.949055424744151</c:v>
                </c:pt>
                <c:pt idx="403">
                  <c:v>0.949012168493242</c:v>
                </c:pt>
                <c:pt idx="404">
                  <c:v>0.948907723041694</c:v>
                </c:pt>
                <c:pt idx="405">
                  <c:v>0.948688056347069</c:v>
                </c:pt>
                <c:pt idx="406">
                  <c:v>0.948353162667351</c:v>
                </c:pt>
                <c:pt idx="407">
                  <c:v>0.954580596390811</c:v>
                </c:pt>
                <c:pt idx="408">
                  <c:v>0.954313753472988</c:v>
                </c:pt>
                <c:pt idx="409">
                  <c:v>0.947748131094623</c:v>
                </c:pt>
                <c:pt idx="410">
                  <c:v>0.947529792414049</c:v>
                </c:pt>
                <c:pt idx="411">
                  <c:v>0.947195785859047</c:v>
                </c:pt>
                <c:pt idx="412">
                  <c:v>0.9535099369985</c:v>
                </c:pt>
                <c:pt idx="413">
                  <c:v>0.95324391469834</c:v>
                </c:pt>
                <c:pt idx="414">
                  <c:v>0.946584162956343</c:v>
                </c:pt>
                <c:pt idx="415">
                  <c:v>0.946367170622129</c:v>
                </c:pt>
                <c:pt idx="416">
                  <c:v>0.952591934044479</c:v>
                </c:pt>
                <c:pt idx="417">
                  <c:v>0.952434204625185</c:v>
                </c:pt>
                <c:pt idx="418">
                  <c:v>0.952169038297745</c:v>
                </c:pt>
                <c:pt idx="419">
                  <c:v>0.951796379398633</c:v>
                </c:pt>
                <c:pt idx="420">
                  <c:v>0.945200426752386</c:v>
                </c:pt>
                <c:pt idx="421">
                  <c:v>0.95150999911565</c:v>
                </c:pt>
                <c:pt idx="422">
                  <c:v>0.951353627978157</c:v>
                </c:pt>
                <c:pt idx="423">
                  <c:v>0.951089350955546</c:v>
                </c:pt>
                <c:pt idx="424">
                  <c:v>0.95071712215038</c:v>
                </c:pt>
                <c:pt idx="425">
                  <c:v>0.944029790277046</c:v>
                </c:pt>
                <c:pt idx="426">
                  <c:v>0.950423433331171</c:v>
                </c:pt>
                <c:pt idx="427">
                  <c:v>0.950268430258738</c:v>
                </c:pt>
                <c:pt idx="428">
                  <c:v>0.950005073934109</c:v>
                </c:pt>
                <c:pt idx="429">
                  <c:v>0.949633327880596</c:v>
                </c:pt>
                <c:pt idx="430">
                  <c:v>0.955674922080586</c:v>
                </c:pt>
                <c:pt idx="431">
                  <c:v>0.949332455800915</c:v>
                </c:pt>
                <c:pt idx="432">
                  <c:v>0.949178829236203</c:v>
                </c:pt>
                <c:pt idx="433">
                  <c:v>0.948916423144831</c:v>
                </c:pt>
                <c:pt idx="434">
                  <c:v>0.948545210135557</c:v>
                </c:pt>
                <c:pt idx="435">
                  <c:v>0.954667717376812</c:v>
                </c:pt>
                <c:pt idx="436">
                  <c:v>0.948237280209006</c:v>
                </c:pt>
                <c:pt idx="437">
                  <c:v>0.94808503732532</c:v>
                </c:pt>
                <c:pt idx="438">
                  <c:v>0.947823609222839</c:v>
                </c:pt>
                <c:pt idx="439">
                  <c:v>0.9538571779444</c:v>
                </c:pt>
                <c:pt idx="440">
                  <c:v>0.953655730987383</c:v>
                </c:pt>
                <c:pt idx="441">
                  <c:v>0.953353122002068</c:v>
                </c:pt>
                <c:pt idx="442">
                  <c:v>0.946987261667002</c:v>
                </c:pt>
                <c:pt idx="443">
                  <c:v>0.946726837604853</c:v>
                </c:pt>
                <c:pt idx="444">
                  <c:v>0.952839628770149</c:v>
                </c:pt>
                <c:pt idx="445">
                  <c:v>0.952639161783939</c:v>
                </c:pt>
                <c:pt idx="446">
                  <c:v>0.952337091217082</c:v>
                </c:pt>
                <c:pt idx="447">
                  <c:v>0.945885704211646</c:v>
                </c:pt>
                <c:pt idx="448">
                  <c:v>0.94562630860976</c:v>
                </c:pt>
                <c:pt idx="449">
                  <c:v>0.951817671830972</c:v>
                </c:pt>
                <c:pt idx="450">
                  <c:v>0.951618204184613</c:v>
                </c:pt>
                <c:pt idx="451">
                  <c:v>0.951316710186774</c:v>
                </c:pt>
                <c:pt idx="452">
                  <c:v>0.950913126180706</c:v>
                </c:pt>
                <c:pt idx="453">
                  <c:v>0.950887535417519</c:v>
                </c:pt>
                <c:pt idx="454">
                  <c:v>0.950791498510747</c:v>
                </c:pt>
                <c:pt idx="455">
                  <c:v>0.950593048204879</c:v>
                </c:pt>
                <c:pt idx="456">
                  <c:v>0.950292167139106</c:v>
                </c:pt>
                <c:pt idx="457">
                  <c:v>0.949888800627441</c:v>
                </c:pt>
                <c:pt idx="458">
                  <c:v>0.94985590521767</c:v>
                </c:pt>
                <c:pt idx="459">
                  <c:v>0.949761295784775</c:v>
                </c:pt>
                <c:pt idx="460">
                  <c:v>0.949563879511573</c:v>
                </c:pt>
                <c:pt idx="461">
                  <c:v>0.949263646018244</c:v>
                </c:pt>
                <c:pt idx="462">
                  <c:v>0.948860549297474</c:v>
                </c:pt>
                <c:pt idx="463">
                  <c:v>0.954870834113667</c:v>
                </c:pt>
                <c:pt idx="464">
                  <c:v>0.948727246278787</c:v>
                </c:pt>
                <c:pt idx="465">
                  <c:v>0.948530879479699</c:v>
                </c:pt>
                <c:pt idx="466">
                  <c:v>0.948231326539406</c:v>
                </c:pt>
                <c:pt idx="467">
                  <c:v>0.954152507074097</c:v>
                </c:pt>
                <c:pt idx="468">
                  <c:v>0.953913318957663</c:v>
                </c:pt>
                <c:pt idx="469">
                  <c:v>0.947689528330269</c:v>
                </c:pt>
                <c:pt idx="470">
                  <c:v>0.947494225251606</c:v>
                </c:pt>
                <c:pt idx="471">
                  <c:v>0.947195384246158</c:v>
                </c:pt>
                <c:pt idx="472">
                  <c:v>0.95319015130681</c:v>
                </c:pt>
                <c:pt idx="473">
                  <c:v>0.952951633139044</c:v>
                </c:pt>
                <c:pt idx="474">
                  <c:v>0.946648316051853</c:v>
                </c:pt>
                <c:pt idx="475">
                  <c:v>0.946454089798274</c:v>
                </c:pt>
                <c:pt idx="476">
                  <c:v>0.952365063056216</c:v>
                </c:pt>
                <c:pt idx="477">
                  <c:v>0.952223766154888</c:v>
                </c:pt>
                <c:pt idx="478">
                  <c:v>0.951985943083453</c:v>
                </c:pt>
                <c:pt idx="479">
                  <c:v>0.951651550299474</c:v>
                </c:pt>
                <c:pt idx="480">
                  <c:v>0.945410641982359</c:v>
                </c:pt>
                <c:pt idx="481">
                  <c:v>0.95139371831905</c:v>
                </c:pt>
                <c:pt idx="482">
                  <c:v>0.951253515796139</c:v>
                </c:pt>
                <c:pt idx="483">
                  <c:v>0.95101641166943</c:v>
                </c:pt>
                <c:pt idx="484">
                  <c:v>0.950682369430358</c:v>
                </c:pt>
                <c:pt idx="485">
                  <c:v>0.944364046622743</c:v>
                </c:pt>
                <c:pt idx="486">
                  <c:v>0.950418662002367</c:v>
                </c:pt>
                <c:pt idx="487">
                  <c:v>0.950279560852235</c:v>
                </c:pt>
                <c:pt idx="488">
                  <c:v>0.950043198267935</c:v>
                </c:pt>
                <c:pt idx="489">
                  <c:v>0.949709544551003</c:v>
                </c:pt>
                <c:pt idx="490">
                  <c:v>0.955444503694159</c:v>
                </c:pt>
                <c:pt idx="491">
                  <c:v>0.949440052082371</c:v>
                </c:pt>
                <c:pt idx="492">
                  <c:v>0.949302058431923</c:v>
                </c:pt>
                <c:pt idx="493">
                  <c:v>0.949066458784047</c:v>
                </c:pt>
                <c:pt idx="494">
                  <c:v>0.948733230032425</c:v>
                </c:pt>
                <c:pt idx="495">
                  <c:v>0.954537239576903</c:v>
                </c:pt>
                <c:pt idx="496">
                  <c:v>0.948458043025937</c:v>
                </c:pt>
                <c:pt idx="497">
                  <c:v>0.948321162176101</c:v>
                </c:pt>
                <c:pt idx="498">
                  <c:v>0.94808634570053</c:v>
                </c:pt>
                <c:pt idx="499">
                  <c:v>0.947753576872889</c:v>
                </c:pt>
                <c:pt idx="500">
                  <c:v>0.953626125081602</c:v>
                </c:pt>
                <c:pt idx="501">
                  <c:v>0.953353782498018</c:v>
                </c:pt>
                <c:pt idx="502">
                  <c:v>0.94733702230447</c:v>
                </c:pt>
                <c:pt idx="503">
                  <c:v>0.947103008123074</c:v>
                </c:pt>
                <c:pt idx="504">
                  <c:v>0.952891773223583</c:v>
                </c:pt>
                <c:pt idx="505">
                  <c:v>0.952711304828522</c:v>
                </c:pt>
                <c:pt idx="506">
                  <c:v>0.952439396785259</c:v>
                </c:pt>
                <c:pt idx="507">
                  <c:v>0.946349785663682</c:v>
                </c:pt>
                <c:pt idx="508">
                  <c:v>0.946116591826953</c:v>
                </c:pt>
                <c:pt idx="509">
                  <c:v>0.951972581801782</c:v>
                </c:pt>
                <c:pt idx="510">
                  <c:v>0.951792920519917</c:v>
                </c:pt>
                <c:pt idx="511">
                  <c:v>0.95152147495141</c:v>
                </c:pt>
                <c:pt idx="512">
                  <c:v>0.945359595776629</c:v>
                </c:pt>
                <c:pt idx="513">
                  <c:v>0.951136692924564</c:v>
                </c:pt>
                <c:pt idx="514">
                  <c:v>0.951049951842743</c:v>
                </c:pt>
                <c:pt idx="515">
                  <c:v>0.950871110970024</c:v>
                </c:pt>
                <c:pt idx="516">
                  <c:v>0.950600154632124</c:v>
                </c:pt>
                <c:pt idx="517">
                  <c:v>0.950237036330051</c:v>
                </c:pt>
                <c:pt idx="518">
                  <c:v>0.950209605271733</c:v>
                </c:pt>
                <c:pt idx="519">
                  <c:v>0.950124020171063</c:v>
                </c:pt>
                <c:pt idx="520">
                  <c:v>0.949946012136716</c:v>
                </c:pt>
                <c:pt idx="521">
                  <c:v>0.949675570645177</c:v>
                </c:pt>
                <c:pt idx="522">
                  <c:v>0.949312655602506</c:v>
                </c:pt>
                <c:pt idx="523">
                  <c:v>0.949279351355699</c:v>
                </c:pt>
                <c:pt idx="524">
                  <c:v>0.949194920753735</c:v>
                </c:pt>
                <c:pt idx="525">
                  <c:v>0.949017757154676</c:v>
                </c:pt>
                <c:pt idx="526">
                  <c:v>0.948747855022589</c:v>
                </c:pt>
                <c:pt idx="527">
                  <c:v>0.954348770848266</c:v>
                </c:pt>
                <c:pt idx="528">
                  <c:v>0.954132794023814</c:v>
                </c:pt>
                <c:pt idx="529">
                  <c:v>0.948262784735781</c:v>
                </c:pt>
                <c:pt idx="530">
                  <c:v>0.94808647636987</c:v>
                </c:pt>
                <c:pt idx="531">
                  <c:v>0.94781713704411</c:v>
                </c:pt>
                <c:pt idx="532">
                  <c:v>0.953481329215351</c:v>
                </c:pt>
                <c:pt idx="533">
                  <c:v>0.953265891862539</c:v>
                </c:pt>
                <c:pt idx="534">
                  <c:v>0.947327740477037</c:v>
                </c:pt>
                <c:pt idx="535">
                  <c:v>0.947152297375202</c:v>
                </c:pt>
                <c:pt idx="536">
                  <c:v>0.946883543271849</c:v>
                </c:pt>
                <c:pt idx="537">
                  <c:v>0.952610565843384</c:v>
                </c:pt>
                <c:pt idx="538">
                  <c:v>0.952395686762358</c:v>
                </c:pt>
                <c:pt idx="539">
                  <c:v>0.952093781179246</c:v>
                </c:pt>
                <c:pt idx="540">
                  <c:v>0.946215345047185</c:v>
                </c:pt>
                <c:pt idx="541">
                  <c:v>0.951863604876482</c:v>
                </c:pt>
                <c:pt idx="542">
                  <c:v>0.951736602227152</c:v>
                </c:pt>
                <c:pt idx="543">
                  <c:v>0.951522299344396</c:v>
                </c:pt>
                <c:pt idx="544">
                  <c:v>0.951220663486942</c:v>
                </c:pt>
                <c:pt idx="545">
                  <c:v>0.945275741583469</c:v>
                </c:pt>
                <c:pt idx="546">
                  <c:v>0.950985666743161</c:v>
                </c:pt>
                <c:pt idx="547">
                  <c:v>0.950859557495325</c:v>
                </c:pt>
                <c:pt idx="548">
                  <c:v>0.950645847893105</c:v>
                </c:pt>
                <c:pt idx="549">
                  <c:v>0.950344510296617</c:v>
                </c:pt>
                <c:pt idx="550">
                  <c:v>0.944333606541127</c:v>
                </c:pt>
                <c:pt idx="551">
                  <c:v>0.950104759394088</c:v>
                </c:pt>
                <c:pt idx="552">
                  <c:v>0.949979548435688</c:v>
                </c:pt>
                <c:pt idx="553">
                  <c:v>0.949766448380638</c:v>
                </c:pt>
                <c:pt idx="554">
                  <c:v>0.949465436543387</c:v>
                </c:pt>
                <c:pt idx="555">
                  <c:v>0.954944538404913</c:v>
                </c:pt>
                <c:pt idx="556">
                  <c:v>0.949220997867772</c:v>
                </c:pt>
                <c:pt idx="557">
                  <c:v>0.949096689521443</c:v>
                </c:pt>
                <c:pt idx="558">
                  <c:v>0.948884214492359</c:v>
                </c:pt>
                <c:pt idx="559">
                  <c:v>0.948583554905727</c:v>
                </c:pt>
                <c:pt idx="560">
                  <c:v>0.95412191235085</c:v>
                </c:pt>
                <c:pt idx="561">
                  <c:v>0.948334494890916</c:v>
                </c:pt>
                <c:pt idx="562">
                  <c:v>0.948211092938473</c:v>
                </c:pt>
                <c:pt idx="563">
                  <c:v>0.947999257653307</c:v>
                </c:pt>
                <c:pt idx="564">
                  <c:v>0.953459918894166</c:v>
                </c:pt>
                <c:pt idx="565">
                  <c:v>0.95329618993197</c:v>
                </c:pt>
                <c:pt idx="566">
                  <c:v>0.953049917159672</c:v>
                </c:pt>
                <c:pt idx="567">
                  <c:v>0.947322868613425</c:v>
                </c:pt>
                <c:pt idx="568">
                  <c:v>0.947111687055484</c:v>
                </c:pt>
                <c:pt idx="569">
                  <c:v>0.9526305538381</c:v>
                </c:pt>
                <c:pt idx="570">
                  <c:v>0.952467477311174</c:v>
                </c:pt>
                <c:pt idx="571">
                  <c:v>0.952221566885937</c:v>
                </c:pt>
                <c:pt idx="572">
                  <c:v>0.946432124242552</c:v>
                </c:pt>
                <c:pt idx="573">
                  <c:v>0.94622160968594</c:v>
                </c:pt>
                <c:pt idx="574">
                  <c:v>0.951798292457304</c:v>
                </c:pt>
                <c:pt idx="575">
                  <c:v>0.951635878704853</c:v>
                </c:pt>
                <c:pt idx="576">
                  <c:v>0.951390351099005</c:v>
                </c:pt>
                <c:pt idx="577">
                  <c:v>0.945538965321177</c:v>
                </c:pt>
                <c:pt idx="578">
                  <c:v>0.951041607556794</c:v>
                </c:pt>
                <c:pt idx="579">
                  <c:v>0.950963237639315</c:v>
                </c:pt>
                <c:pt idx="580">
                  <c:v>0.950801496401377</c:v>
                </c:pt>
                <c:pt idx="581">
                  <c:v>0.950556371302849</c:v>
                </c:pt>
                <c:pt idx="582">
                  <c:v>0.950227824499106</c:v>
                </c:pt>
                <c:pt idx="583">
                  <c:v>0.950202914526175</c:v>
                </c:pt>
                <c:pt idx="584">
                  <c:v>0.95012549034162</c:v>
                </c:pt>
                <c:pt idx="585">
                  <c:v>0.949964430780507</c:v>
                </c:pt>
                <c:pt idx="586">
                  <c:v>0.949719727116038</c:v>
                </c:pt>
                <c:pt idx="587">
                  <c:v>0.94939134625021</c:v>
                </c:pt>
                <c:pt idx="588">
                  <c:v>0.949361629151058</c:v>
                </c:pt>
                <c:pt idx="589">
                  <c:v>0.949285149612483</c:v>
                </c:pt>
                <c:pt idx="590">
                  <c:v>0.949124780333571</c:v>
                </c:pt>
                <c:pt idx="591">
                  <c:v>0.948880516291375</c:v>
                </c:pt>
                <c:pt idx="592">
                  <c:v>0.954215534112003</c:v>
                </c:pt>
                <c:pt idx="593">
                  <c:v>0.954019719541698</c:v>
                </c:pt>
                <c:pt idx="594">
                  <c:v>0.948442312612509</c:v>
                </c:pt>
                <c:pt idx="595">
                  <c:v>0.948282641684384</c:v>
                </c:pt>
                <c:pt idx="596">
                  <c:v>0.948038834736256</c:v>
                </c:pt>
                <c:pt idx="597">
                  <c:v>0.953428519072142</c:v>
                </c:pt>
                <c:pt idx="598">
                  <c:v>0.953233149424793</c:v>
                </c:pt>
                <c:pt idx="599">
                  <c:v>0.947597074636788</c:v>
                </c:pt>
                <c:pt idx="600">
                  <c:v>0.947438109610807</c:v>
                </c:pt>
                <c:pt idx="601">
                  <c:v>0.94719477653366</c:v>
                </c:pt>
                <c:pt idx="602">
                  <c:v>0.952638778199046</c:v>
                </c:pt>
                <c:pt idx="603">
                  <c:v>0.95244386747529</c:v>
                </c:pt>
                <c:pt idx="604">
                  <c:v>0.952170023193447</c:v>
                </c:pt>
                <c:pt idx="605">
                  <c:v>0.946591277066841</c:v>
                </c:pt>
                <c:pt idx="606">
                  <c:v>0.951961681099405</c:v>
                </c:pt>
                <c:pt idx="607">
                  <c:v>0.951846402054754</c:v>
                </c:pt>
                <c:pt idx="608">
                  <c:v>0.951651963664107</c:v>
                </c:pt>
                <c:pt idx="609">
                  <c:v>0.951378338329042</c:v>
                </c:pt>
                <c:pt idx="610">
                  <c:v>0.945742235205239</c:v>
                </c:pt>
                <c:pt idx="611">
                  <c:v>0.951166024844648</c:v>
                </c:pt>
                <c:pt idx="612">
                  <c:v>0.951051479601703</c:v>
                </c:pt>
                <c:pt idx="613">
                  <c:v>0.950857526380632</c:v>
                </c:pt>
                <c:pt idx="614">
                  <c:v>0.950584141412787</c:v>
                </c:pt>
                <c:pt idx="615">
                  <c:v>0.944891073400553</c:v>
                </c:pt>
                <c:pt idx="616">
                  <c:v>0.95036790591184</c:v>
                </c:pt>
                <c:pt idx="617">
                  <c:v>0.95025409821812</c:v>
                </c:pt>
                <c:pt idx="618">
                  <c:v>0.950060642447662</c:v>
                </c:pt>
                <c:pt idx="619">
                  <c:v>0.949787518561424</c:v>
                </c:pt>
                <c:pt idx="620">
                  <c:v>0.954997397181189</c:v>
                </c:pt>
                <c:pt idx="621">
                  <c:v>0.949567410497954</c:v>
                </c:pt>
                <c:pt idx="622">
                  <c:v>0.949454343714027</c:v>
                </c:pt>
                <c:pt idx="623">
                  <c:v>0.949261397136936</c:v>
                </c:pt>
                <c:pt idx="624">
                  <c:v>0.948988554359253</c:v>
                </c:pt>
                <c:pt idx="625">
                  <c:v>0.954249873596203</c:v>
                </c:pt>
                <c:pt idx="626">
                  <c:v>0.948764623233111</c:v>
                </c:pt>
                <c:pt idx="627">
                  <c:v>0.948652300347749</c:v>
                </c:pt>
                <c:pt idx="628">
                  <c:v>0.948459874185229</c:v>
                </c:pt>
                <c:pt idx="629">
                  <c:v>0.948187331873838</c:v>
                </c:pt>
                <c:pt idx="630">
                  <c:v>0.953499778127453</c:v>
                </c:pt>
                <c:pt idx="631">
                  <c:v>0.94795962719807</c:v>
                </c:pt>
                <c:pt idx="632">
                  <c:v>0.947848050842972</c:v>
                </c:pt>
                <c:pt idx="633">
                  <c:v>0.947656155810942</c:v>
                </c:pt>
                <c:pt idx="634">
                  <c:v>0.952895634123163</c:v>
                </c:pt>
                <c:pt idx="635">
                  <c:v>0.952747190791814</c:v>
                </c:pt>
                <c:pt idx="636">
                  <c:v>0.952523517201173</c:v>
                </c:pt>
                <c:pt idx="637">
                  <c:v>0.947041676406174</c:v>
                </c:pt>
                <c:pt idx="638">
                  <c:v>0.946850322731124</c:v>
                </c:pt>
                <c:pt idx="639">
                  <c:v>0.95214008932688</c:v>
                </c:pt>
                <c:pt idx="640">
                  <c:v>0.951992190274687</c:v>
                </c:pt>
                <c:pt idx="641">
                  <c:v>0.951768826219499</c:v>
                </c:pt>
                <c:pt idx="642">
                  <c:v>0.946233256744478</c:v>
                </c:pt>
                <c:pt idx="643">
                  <c:v>0.94604245417888</c:v>
                </c:pt>
                <c:pt idx="644">
                  <c:v>0.951382201203234</c:v>
                </c:pt>
                <c:pt idx="645">
                  <c:v>0.951234853941279</c:v>
                </c:pt>
                <c:pt idx="646">
                  <c:v>0.951011814475106</c:v>
                </c:pt>
                <c:pt idx="647">
                  <c:v>0.950713049317945</c:v>
                </c:pt>
                <c:pt idx="648">
                  <c:v>0.950692931728859</c:v>
                </c:pt>
                <c:pt idx="649">
                  <c:v>0.950622046210441</c:v>
                </c:pt>
                <c:pt idx="650">
                  <c:v>0.950475257848437</c:v>
                </c:pt>
                <c:pt idx="651">
                  <c:v>0.950252557497288</c:v>
                </c:pt>
                <c:pt idx="652">
                  <c:v>0.949953915295564</c:v>
                </c:pt>
                <c:pt idx="653">
                  <c:v>0.949929804063218</c:v>
                </c:pt>
                <c:pt idx="654">
                  <c:v>0.949859699497556</c:v>
                </c:pt>
                <c:pt idx="655">
                  <c:v>0.949713476756958</c:v>
                </c:pt>
                <c:pt idx="656">
                  <c:v>0.949491129533532</c:v>
                </c:pt>
                <c:pt idx="657">
                  <c:v>0.949192631503336</c:v>
                </c:pt>
                <c:pt idx="658">
                  <c:v>0.949164559426184</c:v>
                </c:pt>
                <c:pt idx="659">
                  <c:v>0.949095234917565</c:v>
                </c:pt>
                <c:pt idx="660">
                  <c:v>0.94894958414432</c:v>
                </c:pt>
                <c:pt idx="661">
                  <c:v>0.948727603561939</c:v>
                </c:pt>
                <c:pt idx="662">
                  <c:v>0.953837872468087</c:v>
                </c:pt>
                <c:pt idx="663">
                  <c:v>0.953659654351004</c:v>
                </c:pt>
                <c:pt idx="664">
                  <c:v>0.948328725040859</c:v>
                </c:pt>
                <c:pt idx="665">
                  <c:v>0.948183652217787</c:v>
                </c:pt>
                <c:pt idx="666">
                  <c:v>0.947962051304029</c:v>
                </c:pt>
                <c:pt idx="667">
                  <c:v>0.953119771420433</c:v>
                </c:pt>
                <c:pt idx="668">
                  <c:v>0.952941927383763</c:v>
                </c:pt>
                <c:pt idx="669">
                  <c:v>0.947560241169031</c:v>
                </c:pt>
                <c:pt idx="670">
                  <c:v>0.947415751927887</c:v>
                </c:pt>
                <c:pt idx="671">
                  <c:v>0.947194543237886</c:v>
                </c:pt>
                <c:pt idx="672">
                  <c:v>0.952399437536703</c:v>
                </c:pt>
                <c:pt idx="673">
                  <c:v>0.952221978002359</c:v>
                </c:pt>
                <c:pt idx="674">
                  <c:v>0.95197252122693</c:v>
                </c:pt>
                <c:pt idx="675">
                  <c:v>0.946645952982178</c:v>
                </c:pt>
                <c:pt idx="676">
                  <c:v>0.951781820073181</c:v>
                </c:pt>
                <c:pt idx="677">
                  <c:v>0.951676938853522</c:v>
                </c:pt>
                <c:pt idx="678">
                  <c:v>0.95149987384029</c:v>
                </c:pt>
                <c:pt idx="679">
                  <c:v>0.951250602716023</c:v>
                </c:pt>
                <c:pt idx="680">
                  <c:v>0.945874323859281</c:v>
                </c:pt>
                <c:pt idx="681">
                  <c:v>0.951056614104423</c:v>
                </c:pt>
                <c:pt idx="682">
                  <c:v>0.950952342309593</c:v>
                </c:pt>
                <c:pt idx="683">
                  <c:v>0.9507756814444</c:v>
                </c:pt>
                <c:pt idx="684">
                  <c:v>0.95052661207803</c:v>
                </c:pt>
                <c:pt idx="685">
                  <c:v>0.945100931823183</c:v>
                </c:pt>
                <c:pt idx="686">
                  <c:v>0.95032937332418</c:v>
                </c:pt>
                <c:pt idx="687">
                  <c:v>0.950225713755444</c:v>
                </c:pt>
                <c:pt idx="688">
                  <c:v>0.95004946628434</c:v>
                </c:pt>
                <c:pt idx="689">
                  <c:v>0.949800614297812</c:v>
                </c:pt>
                <c:pt idx="690">
                  <c:v>0.954783702595952</c:v>
                </c:pt>
                <c:pt idx="691">
                  <c:v>0.949600162770649</c:v>
                </c:pt>
                <c:pt idx="692">
                  <c:v>0.949497117963499</c:v>
                </c:pt>
                <c:pt idx="693">
                  <c:v>0.949321292762415</c:v>
                </c:pt>
                <c:pt idx="694">
                  <c:v>0.949072673304527</c:v>
                </c:pt>
                <c:pt idx="695">
                  <c:v>0.954100606854473</c:v>
                </c:pt>
                <c:pt idx="696">
                  <c:v>0.948869046404803</c:v>
                </c:pt>
                <c:pt idx="697">
                  <c:v>0.948766618638479</c:v>
                </c:pt>
                <c:pt idx="698">
                  <c:v>0.948591224223692</c:v>
                </c:pt>
                <c:pt idx="699">
                  <c:v>0.948342851981551</c:v>
                </c:pt>
                <c:pt idx="700">
                  <c:v>0.953415381068429</c:v>
                </c:pt>
              </c:numCache>
            </c:numRef>
          </c:yVal>
          <c:smooth val="0"/>
        </c:ser>
        <c:axId val="78012539"/>
        <c:axId val="19777777"/>
      </c:scatterChart>
      <c:valAx>
        <c:axId val="7801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7777"/>
        <c:crossesAt val="0"/>
        <c:crossBetween val="midCat"/>
      </c:valAx>
      <c:valAx>
        <c:axId val="19777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2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93686671863"/>
          <c:y val="0.0285330146399761"/>
          <c:w val="0.982930631332814"/>
          <c:h val="0.968105766357932"/>
        </c:manualLayout>
      </c:layout>
      <c:stockChart>
        <c:ser>
          <c:idx val="2"/>
          <c:order val="2"/>
          <c:cat>
            <c:strRef>
              <c:f>'Intervalles fluctuation'!$E$1:$J$1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/>
                </c:pt>
              </c:strCache>
            </c:strRef>
          </c:cat>
          <c:val>
            <c:numRef>
              <c:f>'Intervalles fluctuation'!$E$2:$J$2</c:f>
              <c:numCache>
                <c:formatCode>General</c:formatCode>
                <c:ptCount val="6"/>
                <c:pt idx="0">
                  <c:v>0.1216</c:v>
                </c:pt>
                <c:pt idx="1">
                  <c:v>0.164938454112803</c:v>
                </c:pt>
                <c:pt idx="2">
                  <c:v>0.17520774314428</c:v>
                </c:pt>
                <c:pt idx="3">
                  <c:v>0.188912565670995</c:v>
                </c:pt>
                <c:pt idx="4">
                  <c:v>0.19216</c:v>
                </c:pt>
              </c:numCache>
            </c:numRef>
          </c:val>
        </c:ser>
        <c:ser>
          <c:idx val="3"/>
          <c:order val="3"/>
          <c:cat>
            <c:strRef>
              <c:f>'Intervalles fluctuation'!$E$1:$J$1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/>
                </c:pt>
              </c:strCache>
            </c:strRef>
          </c:cat>
          <c:val>
            <c:numRef>
              <c:f>'Intervalles fluctuation'!$E$3:$J$3</c:f>
              <c:numCache>
                <c:formatCode>General</c:formatCode>
                <c:ptCount val="6"/>
                <c:pt idx="0">
                  <c:v>0.2784</c:v>
                </c:pt>
                <c:pt idx="1">
                  <c:v>0.235061545887197</c:v>
                </c:pt>
                <c:pt idx="2">
                  <c:v>0.22479225685572</c:v>
                </c:pt>
                <c:pt idx="3">
                  <c:v>0.211087434329005</c:v>
                </c:pt>
                <c:pt idx="4">
                  <c:v>0.20784</c:v>
                </c:pt>
              </c:numCache>
            </c:numRef>
          </c:val>
        </c:ser>
        <c:ser>
          <c:idx val="4"/>
          <c:order val="4"/>
          <c:cat>
            <c:strRef>
              <c:f>'Intervalles fluctuation'!$E$1:$J$1</c:f>
              <c:strCache>
                <c:ptCount val="6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5000</c:v>
                </c:pt>
                <c:pt idx="4">
                  <c:v>10000</c:v>
                </c:pt>
                <c:pt idx="5">
                  <c:v/>
                </c:pt>
              </c:strCache>
            </c:strRef>
          </c:cat>
          <c:val>
            <c:numRef>
              <c:f>'Intervalles fluctuation'!$E$4:$J$4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hiLowLines>
          <c:spPr>
            <a:solidFill>
              <a:srgbClr val="ff0000"/>
            </a:solidFill>
            <a:ln w="378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0138035"/>
        <c:axId val="61076480"/>
      </c:stockChart>
      <c:catAx>
        <c:axId val="3013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6480"/>
        <c:crossesAt val="0"/>
        <c:auto val="1"/>
        <c:lblAlgn val="ctr"/>
        <c:lblOffset val="100"/>
        <c:noMultiLvlLbl val="0"/>
      </c:catAx>
      <c:valAx>
        <c:axId val="6107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8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0</xdr:row>
      <xdr:rowOff>66960</xdr:rowOff>
    </xdr:from>
    <xdr:to>
      <xdr:col>14</xdr:col>
      <xdr:colOff>397080</xdr:colOff>
      <xdr:row>25</xdr:row>
      <xdr:rowOff>162360</xdr:rowOff>
    </xdr:to>
    <xdr:graphicFrame>
      <xdr:nvGraphicFramePr>
        <xdr:cNvPr id="0" name="Graphique 2"/>
        <xdr:cNvGraphicFramePr/>
      </xdr:nvGraphicFramePr>
      <xdr:xfrm>
        <a:off x="5142600" y="66960"/>
        <a:ext cx="6492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5160</xdr:colOff>
      <xdr:row>0</xdr:row>
      <xdr:rowOff>76320</xdr:rowOff>
    </xdr:from>
    <xdr:to>
      <xdr:col>15</xdr:col>
      <xdr:colOff>406800</xdr:colOff>
      <xdr:row>24</xdr:row>
      <xdr:rowOff>123480</xdr:rowOff>
    </xdr:to>
    <xdr:graphicFrame>
      <xdr:nvGraphicFramePr>
        <xdr:cNvPr id="1" name="Graphique 2"/>
        <xdr:cNvGraphicFramePr/>
      </xdr:nvGraphicFramePr>
      <xdr:xfrm>
        <a:off x="6757920" y="76320"/>
        <a:ext cx="4618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5" min="3" style="1" width="11.42"/>
    <col collapsed="false" customWidth="true" hidden="false" outlineLevel="0" max="6" min="6" style="1" width="15.56"/>
  </cols>
  <sheetData>
    <row r="1" customFormat="false" ht="1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3" t="n">
        <v>0.2</v>
      </c>
      <c r="C2" s="1" t="n">
        <v>100</v>
      </c>
      <c r="D2" s="1" t="n">
        <f aca="false">$A$2-1.96*SQRT($A$2*(1-$A$2)/$C2)</f>
        <v>0.1216</v>
      </c>
      <c r="E2" s="1" t="n">
        <f aca="false">$A$2+1.96*SQRT($A$2*(1-$A$2)/$C2)</f>
        <v>0.2784</v>
      </c>
      <c r="F2" s="4" t="n">
        <f aca="false">BINOMDIST(ROUNDDOWN(E2*C2,0),C2,A$2,1)-BINOMDIST(ROUNDDOWN(D2*C2,0),C2,A$2,1)</f>
        <v>0.940519617139534</v>
      </c>
    </row>
    <row r="3" customFormat="false" ht="15" hidden="false" customHeight="false" outlineLevel="0" collapsed="false">
      <c r="C3" s="1" t="n">
        <f aca="false">C2+1</f>
        <v>101</v>
      </c>
      <c r="D3" s="1" t="n">
        <f aca="false">$A$2-1.96*SQRT($A$2*(1-$A$2)/$C3)</f>
        <v>0.121989084287537</v>
      </c>
      <c r="E3" s="1" t="n">
        <f aca="false">$A$2+1.96*SQRT($A$2*(1-$A$2)/$C3)</f>
        <v>0.278010915712463</v>
      </c>
      <c r="F3" s="4" t="n">
        <f aca="false">BINOMDIST(ROUNDDOWN(E3*C3,0),C3,A$2,1)-BINOMDIST(ROUNDDOWN(D3*C3,0),C3,A$2,1)</f>
        <v>0.95437553083971</v>
      </c>
    </row>
    <row r="4" customFormat="false" ht="15" hidden="false" customHeight="false" outlineLevel="0" collapsed="false">
      <c r="C4" s="1" t="n">
        <f aca="false">C3+1</f>
        <v>102</v>
      </c>
      <c r="D4" s="1" t="n">
        <f aca="false">$A$2-1.96*SQRT($A$2*(1-$A$2)/$C4)</f>
        <v>0.122372432630629</v>
      </c>
      <c r="E4" s="1" t="n">
        <f aca="false">$A$2+1.96*SQRT($A$2*(1-$A$2)/$C4)</f>
        <v>0.277627567369371</v>
      </c>
      <c r="F4" s="4" t="n">
        <f aca="false">BINOMDIST(ROUNDDOWN(E4*C4,0),C4,A$2,1)-BINOMDIST(ROUNDDOWN(D4*C4,0),C4,A$2,1)</f>
        <v>0.953563019802038</v>
      </c>
    </row>
    <row r="5" customFormat="false" ht="15" hidden="false" customHeight="false" outlineLevel="0" collapsed="false">
      <c r="C5" s="1" t="n">
        <f aca="false">C4+1</f>
        <v>103</v>
      </c>
      <c r="D5" s="1" t="n">
        <f aca="false">$A$2-1.96*SQRT($A$2*(1-$A$2)/$C5)</f>
        <v>0.122750184591919</v>
      </c>
      <c r="E5" s="1" t="n">
        <f aca="false">$A$2+1.96*SQRT($A$2*(1-$A$2)/$C5)</f>
        <v>0.277249815408081</v>
      </c>
      <c r="F5" s="4" t="n">
        <f aca="false">BINOMDIST(ROUNDDOWN(E5*C5,0),C5,A$2,1)-BINOMDIST(ROUNDDOWN(D5*C5,0),C5,A$2,1)</f>
        <v>0.952213089251385</v>
      </c>
    </row>
    <row r="6" customFormat="false" ht="15" hidden="false" customHeight="false" outlineLevel="0" collapsed="false">
      <c r="C6" s="1" t="n">
        <f aca="false">C5+1</f>
        <v>104</v>
      </c>
      <c r="D6" s="1" t="n">
        <f aca="false">$A$2-1.96*SQRT($A$2*(1-$A$2)/$C6)</f>
        <v>0.123122475025832</v>
      </c>
      <c r="E6" s="1" t="n">
        <f aca="false">$A$2+1.96*SQRT($A$2*(1-$A$2)/$C6)</f>
        <v>0.276877524974168</v>
      </c>
      <c r="F6" s="4" t="n">
        <f aca="false">BINOMDIST(ROUNDDOWN(E6*C6,0),C6,A$2,1)-BINOMDIST(ROUNDDOWN(D6*C6,0),C6,A$2,1)</f>
        <v>0.950324376936198</v>
      </c>
    </row>
    <row r="7" customFormat="false" ht="15" hidden="false" customHeight="false" outlineLevel="0" collapsed="false">
      <c r="C7" s="1" t="n">
        <f aca="false">C6+1</f>
        <v>105</v>
      </c>
      <c r="D7" s="1" t="n">
        <f aca="false">$A$2-1.96*SQRT($A$2*(1-$A$2)/$C7)</f>
        <v>0.123489434280835</v>
      </c>
      <c r="E7" s="1" t="n">
        <f aca="false">$A$2+1.96*SQRT($A$2*(1-$A$2)/$C7)</f>
        <v>0.276510565719165</v>
      </c>
      <c r="F7" s="4" t="n">
        <f aca="false">BINOMDIST(ROUNDDOWN(E7*C7,0),C7,A$2,1)-BINOMDIST(ROUNDDOWN(D7*C7,0),C7,A$2,1)</f>
        <v>0.962916838096379</v>
      </c>
    </row>
    <row r="8" customFormat="false" ht="15" hidden="false" customHeight="false" outlineLevel="0" collapsed="false">
      <c r="C8" s="1" t="n">
        <f aca="false">C7+1</f>
        <v>106</v>
      </c>
      <c r="D8" s="1" t="n">
        <f aca="false">$A$2-1.96*SQRT($A$2*(1-$A$2)/$C8)</f>
        <v>0.123851188391191</v>
      </c>
      <c r="E8" s="1" t="n">
        <f aca="false">$A$2+1.96*SQRT($A$2*(1-$A$2)/$C8)</f>
        <v>0.27614881160881</v>
      </c>
      <c r="F8" s="4" t="n">
        <f aca="false">BINOMDIST(ROUNDDOWN(E8*C8,0),C8,A$2,1)-BINOMDIST(ROUNDDOWN(D8*C8,0),C8,A$2,1)</f>
        <v>0.948802822637015</v>
      </c>
    </row>
    <row r="9" customFormat="false" ht="15" hidden="false" customHeight="false" outlineLevel="0" collapsed="false">
      <c r="C9" s="1" t="n">
        <f aca="false">C8+1</f>
        <v>107</v>
      </c>
      <c r="D9" s="1" t="n">
        <f aca="false">$A$2-1.96*SQRT($A$2*(1-$A$2)/$C9)</f>
        <v>0.12420785925882</v>
      </c>
      <c r="E9" s="1" t="n">
        <f aca="false">$A$2+1.96*SQRT($A$2*(1-$A$2)/$C9)</f>
        <v>0.27579214074118</v>
      </c>
      <c r="F9" s="4" t="n">
        <f aca="false">BINOMDIST(ROUNDDOWN(E9*C9,0),C9,A$2,1)-BINOMDIST(ROUNDDOWN(D9*C9,0),C9,A$2,1)</f>
        <v>0.948026576415648</v>
      </c>
    </row>
    <row r="10" customFormat="false" ht="15" hidden="false" customHeight="false" outlineLevel="0" collapsed="false">
      <c r="C10" s="1" t="n">
        <f aca="false">C9+1</f>
        <v>108</v>
      </c>
      <c r="D10" s="1" t="n">
        <f aca="false">$A$2-1.96*SQRT($A$2*(1-$A$2)/$C10)</f>
        <v>0.124559564825889</v>
      </c>
      <c r="E10" s="1" t="n">
        <f aca="false">$A$2+1.96*SQRT($A$2*(1-$A$2)/$C10)</f>
        <v>0.275440435174111</v>
      </c>
      <c r="F10" s="4" t="n">
        <f aca="false">BINOMDIST(ROUNDDOWN(E10*C10,0),C10,A$2,1)-BINOMDIST(ROUNDDOWN(D10*C10,0),C10,A$2,1)</f>
        <v>0.946701628924429</v>
      </c>
    </row>
    <row r="11" customFormat="false" ht="15" hidden="false" customHeight="false" outlineLevel="0" collapsed="false">
      <c r="C11" s="1" t="n">
        <f aca="false">C10+1</f>
        <v>109</v>
      </c>
      <c r="D11" s="1" t="n">
        <f aca="false">$A$2-1.96*SQRT($A$2*(1-$A$2)/$C11)</f>
        <v>0.124906419238662</v>
      </c>
      <c r="E11" s="1" t="n">
        <f aca="false">$A$2+1.96*SQRT($A$2*(1-$A$2)/$C11)</f>
        <v>0.275093580761338</v>
      </c>
      <c r="F11" s="4" t="n">
        <f aca="false">BINOMDIST(ROUNDDOWN(E11*C11,0),C11,A$2,1)-BINOMDIST(ROUNDDOWN(D11*C11,0),C11,A$2,1)</f>
        <v>0.944827776521109</v>
      </c>
    </row>
    <row r="12" customFormat="false" ht="15" hidden="false" customHeight="false" outlineLevel="0" collapsed="false">
      <c r="C12" s="1" t="n">
        <f aca="false">C11+1</f>
        <v>110</v>
      </c>
      <c r="D12" s="1" t="n">
        <f aca="false">$A$2-1.96*SQRT($A$2*(1-$A$2)/$C12)</f>
        <v>0.125248533003146</v>
      </c>
      <c r="E12" s="1" t="n">
        <f aca="false">$A$2+1.96*SQRT($A$2*(1-$A$2)/$C12)</f>
        <v>0.274751466996855</v>
      </c>
      <c r="F12" s="4" t="n">
        <f aca="false">BINOMDIST(ROUNDDOWN(E12*C12,0),C12,A$2,1)-BINOMDIST(ROUNDDOWN(D12*C12,0),C12,A$2,1)</f>
        <v>0.958276135484393</v>
      </c>
    </row>
    <row r="13" customFormat="false" ht="15" hidden="false" customHeight="false" outlineLevel="0" collapsed="false">
      <c r="C13" s="1" t="n">
        <f aca="false">C12+1</f>
        <v>111</v>
      </c>
      <c r="D13" s="1" t="n">
        <f aca="false">$A$2-1.96*SQRT($A$2*(1-$A$2)/$C13)</f>
        <v>0.125586013133004</v>
      </c>
      <c r="E13" s="1" t="n">
        <f aca="false">$A$2+1.96*SQRT($A$2*(1-$A$2)/$C13)</f>
        <v>0.274413986866996</v>
      </c>
      <c r="F13" s="4" t="n">
        <f aca="false">BINOMDIST(ROUNDDOWN(E13*C13,0),C13,A$2,1)-BINOMDIST(ROUNDDOWN(D13*C13,0),C13,A$2,1)</f>
        <v>0.95683015472073</v>
      </c>
    </row>
    <row r="14" customFormat="false" ht="15" hidden="false" customHeight="false" outlineLevel="0" collapsed="false">
      <c r="C14" s="1" t="n">
        <f aca="false">C13+1</f>
        <v>112</v>
      </c>
      <c r="D14" s="1" t="n">
        <f aca="false">$A$2-1.96*SQRT($A$2*(1-$A$2)/$C14)</f>
        <v>0.125918963290191</v>
      </c>
      <c r="E14" s="1" t="n">
        <f aca="false">$A$2+1.96*SQRT($A$2*(1-$A$2)/$C14)</f>
        <v>0.274081036709809</v>
      </c>
      <c r="F14" s="4" t="n">
        <f aca="false">BINOMDIST(ROUNDDOWN(E14*C14,0),C14,A$2,1)-BINOMDIST(ROUNDDOWN(D14*C14,0),C14,A$2,1)</f>
        <v>0.942387117392418</v>
      </c>
    </row>
    <row r="15" customFormat="false" ht="15" hidden="false" customHeight="false" outlineLevel="0" collapsed="false">
      <c r="C15" s="1" t="n">
        <f aca="false">C14+1</f>
        <v>113</v>
      </c>
      <c r="D15" s="1" t="n">
        <f aca="false">$A$2-1.96*SQRT($A$2*(1-$A$2)/$C15)</f>
        <v>0.126247483918726</v>
      </c>
      <c r="E15" s="1" t="n">
        <f aca="false">$A$2+1.96*SQRT($A$2*(1-$A$2)/$C15)</f>
        <v>0.273752516081274</v>
      </c>
      <c r="F15" s="4" t="n">
        <f aca="false">BINOMDIST(ROUNDDOWN(E15*C15,0),C15,A$2,1)-BINOMDIST(ROUNDDOWN(D15*C15,0),C15,A$2,1)</f>
        <v>0.941090339825792</v>
      </c>
    </row>
    <row r="16" customFormat="false" ht="15" hidden="false" customHeight="false" outlineLevel="0" collapsed="false">
      <c r="C16" s="1" t="n">
        <f aca="false">C15+1</f>
        <v>114</v>
      </c>
      <c r="D16" s="1" t="n">
        <f aca="false">$A$2-1.96*SQRT($A$2*(1-$A$2)/$C16)</f>
        <v>0.126571672371995</v>
      </c>
      <c r="E16" s="1" t="n">
        <f aca="false">$A$2+1.96*SQRT($A$2*(1-$A$2)/$C16)</f>
        <v>0.273428327628005</v>
      </c>
      <c r="F16" s="4" t="n">
        <f aca="false">BINOMDIST(ROUNDDOWN(E16*C16,0),C16,A$2,1)-BINOMDIST(ROUNDDOWN(D16*C16,0),C16,A$2,1)</f>
        <v>0.954467361462084</v>
      </c>
    </row>
    <row r="17" customFormat="false" ht="15" hidden="false" customHeight="false" outlineLevel="0" collapsed="false">
      <c r="C17" s="1" t="n">
        <f aca="false">C16+1</f>
        <v>115</v>
      </c>
      <c r="D17" s="1" t="n">
        <f aca="false">$A$2-1.96*SQRT($A$2*(1-$A$2)/$C17)</f>
        <v>0.126891623033959</v>
      </c>
      <c r="E17" s="1" t="n">
        <f aca="false">$A$2+1.96*SQRT($A$2*(1-$A$2)/$C17)</f>
        <v>0.273108376966041</v>
      </c>
      <c r="F17" s="4" t="n">
        <f aca="false">BINOMDIST(ROUNDDOWN(E17*C17,0),C17,A$2,1)-BINOMDIST(ROUNDDOWN(D17*C17,0),C17,A$2,1)</f>
        <v>0.953508049825036</v>
      </c>
    </row>
    <row r="18" customFormat="false" ht="15" hidden="false" customHeight="false" outlineLevel="0" collapsed="false">
      <c r="C18" s="1" t="n">
        <f aca="false">C17+1</f>
        <v>116</v>
      </c>
      <c r="D18" s="1" t="n">
        <f aca="false">$A$2-1.96*SQRT($A$2*(1-$A$2)/$C18)</f>
        <v>0.127207427434596</v>
      </c>
      <c r="E18" s="1" t="n">
        <f aca="false">$A$2+1.96*SQRT($A$2*(1-$A$2)/$C18)</f>
        <v>0.272792572565404</v>
      </c>
      <c r="F18" s="4" t="n">
        <f aca="false">BINOMDIST(ROUNDDOWN(E18*C18,0),C18,A$2,1)-BINOMDIST(ROUNDDOWN(D18*C18,0),C18,A$2,1)</f>
        <v>0.952072681844022</v>
      </c>
    </row>
    <row r="19" customFormat="false" ht="15" hidden="false" customHeight="false" outlineLevel="0" collapsed="false">
      <c r="C19" s="1" t="n">
        <f aca="false">C18+1</f>
        <v>117</v>
      </c>
      <c r="D19" s="1" t="n">
        <f aca="false">$A$2-1.96*SQRT($A$2*(1-$A$2)/$C19)</f>
        <v>0.127519174359903</v>
      </c>
      <c r="E19" s="1" t="n">
        <f aca="false">$A$2+1.96*SQRT($A$2*(1-$A$2)/$C19)</f>
        <v>0.272480825640097</v>
      </c>
      <c r="F19" s="4" t="n">
        <f aca="false">BINOMDIST(ROUNDDOWN(E19*C19,0),C19,A$2,1)-BINOMDIST(ROUNDDOWN(D19*C19,0),C19,A$2,1)</f>
        <v>0.950159719835459</v>
      </c>
    </row>
    <row r="20" customFormat="false" ht="15" hidden="false" customHeight="false" outlineLevel="0" collapsed="false">
      <c r="C20" s="1" t="n">
        <f aca="false">C19+1</f>
        <v>118</v>
      </c>
      <c r="D20" s="1" t="n">
        <f aca="false">$A$2-1.96*SQRT($A$2*(1-$A$2)/$C20)</f>
        <v>0.127826949956771</v>
      </c>
      <c r="E20" s="1" t="n">
        <f aca="false">$A$2+1.96*SQRT($A$2*(1-$A$2)/$C20)</f>
        <v>0.272173050043229</v>
      </c>
      <c r="F20" s="4" t="n">
        <f aca="false">BINOMDIST(ROUNDDOWN(E20*C20,0),C20,A$2,1)-BINOMDIST(ROUNDDOWN(D20*C20,0),C20,A$2,1)</f>
        <v>0.950022207403011</v>
      </c>
    </row>
    <row r="21" customFormat="false" ht="15" hidden="false" customHeight="false" outlineLevel="0" collapsed="false">
      <c r="C21" s="1" t="n">
        <f aca="false">C20+1</f>
        <v>119</v>
      </c>
      <c r="D21" s="1" t="n">
        <f aca="false">$A$2-1.96*SQRT($A$2*(1-$A$2)/$C21)</f>
        <v>0.128130837832988</v>
      </c>
      <c r="E21" s="1" t="n">
        <f aca="false">$A$2+1.96*SQRT($A$2*(1-$A$2)/$C21)</f>
        <v>0.271869162167012</v>
      </c>
      <c r="F21" s="4" t="n">
        <f aca="false">BINOMDIST(ROUNDDOWN(E21*C21,0),C21,A$2,1)-BINOMDIST(ROUNDDOWN(D21*C21,0),C21,A$2,1)</f>
        <v>0.949571175485351</v>
      </c>
    </row>
    <row r="22" customFormat="false" ht="15" hidden="false" customHeight="false" outlineLevel="0" collapsed="false">
      <c r="C22" s="1" t="n">
        <f aca="false">C21+1</f>
        <v>120</v>
      </c>
      <c r="D22" s="1" t="n">
        <f aca="false">$A$2-1.96*SQRT($A$2*(1-$A$2)/$C22)</f>
        <v>0.128430919152658</v>
      </c>
      <c r="E22" s="1" t="n">
        <f aca="false">$A$2+1.96*SQRT($A$2*(1-$A$2)/$C22)</f>
        <v>0.271569080847342</v>
      </c>
      <c r="F22" s="4" t="n">
        <f aca="false">BINOMDIST(ROUNDDOWN(E22*C22,0),C22,A$2,1)-BINOMDIST(ROUNDDOWN(D22*C22,0),C22,A$2,1)</f>
        <v>0.948635364559307</v>
      </c>
    </row>
    <row r="23" customFormat="false" ht="15" hidden="false" customHeight="false" outlineLevel="0" collapsed="false">
      <c r="C23" s="1" t="n">
        <f aca="false">C22+1</f>
        <v>121</v>
      </c>
      <c r="D23" s="1" t="n">
        <f aca="false">$A$2-1.96*SQRT($A$2*(1-$A$2)/$C23)</f>
        <v>0.128727272727273</v>
      </c>
      <c r="E23" s="1" t="n">
        <f aca="false">$A$2+1.96*SQRT($A$2*(1-$A$2)/$C23)</f>
        <v>0.271272727272727</v>
      </c>
      <c r="F23" s="4" t="n">
        <f aca="false">BINOMDIST(ROUNDDOWN(E23*C23,0),C23,A$2,1)-BINOMDIST(ROUNDDOWN(D23*C23,0),C23,A$2,1)</f>
        <v>0.947214715632144</v>
      </c>
    </row>
    <row r="24" customFormat="false" ht="15" hidden="false" customHeight="false" outlineLevel="0" collapsed="false">
      <c r="C24" s="1" t="n">
        <f aca="false">C23+1</f>
        <v>122</v>
      </c>
      <c r="D24" s="1" t="n">
        <f aca="false">$A$2-1.96*SQRT($A$2*(1-$A$2)/$C24)</f>
        <v>0.129019975102666</v>
      </c>
      <c r="E24" s="1" t="n">
        <f aca="false">$A$2+1.96*SQRT($A$2*(1-$A$2)/$C24)</f>
        <v>0.270980024897335</v>
      </c>
      <c r="F24" s="4" t="n">
        <f aca="false">BINOMDIST(ROUNDDOWN(E24*C24,0),C24,A$2,1)-BINOMDIST(ROUNDDOWN(D24*C24,0),C24,A$2,1)</f>
        <v>0.959341861250089</v>
      </c>
    </row>
    <row r="25" customFormat="false" ht="15" hidden="false" customHeight="false" outlineLevel="0" collapsed="false">
      <c r="C25" s="1" t="n">
        <f aca="false">C24+1</f>
        <v>123</v>
      </c>
      <c r="D25" s="1" t="n">
        <f aca="false">$A$2-1.96*SQRT($A$2*(1-$A$2)/$C25)</f>
        <v>0.129309100642073</v>
      </c>
      <c r="E25" s="1" t="n">
        <f aca="false">$A$2+1.96*SQRT($A$2*(1-$A$2)/$C25)</f>
        <v>0.270690899357927</v>
      </c>
      <c r="F25" s="4" t="n">
        <f aca="false">BINOMDIST(ROUNDDOWN(E25*C25,0),C25,A$2,1)-BINOMDIST(ROUNDDOWN(D25*C25,0),C25,A$2,1)</f>
        <v>0.958258953897083</v>
      </c>
    </row>
    <row r="26" customFormat="false" ht="15" hidden="false" customHeight="false" outlineLevel="0" collapsed="false">
      <c r="C26" s="1" t="n">
        <f aca="false">C25+1</f>
        <v>124</v>
      </c>
      <c r="D26" s="1" t="n">
        <f aca="false">$A$2-1.96*SQRT($A$2*(1-$A$2)/$C26)</f>
        <v>0.129594721605504</v>
      </c>
      <c r="E26" s="1" t="n">
        <f aca="false">$A$2+1.96*SQRT($A$2*(1-$A$2)/$C26)</f>
        <v>0.270405278394496</v>
      </c>
      <c r="F26" s="4" t="n">
        <f aca="false">BINOMDIST(ROUNDDOWN(E26*C26,0),C26,A$2,1)-BINOMDIST(ROUNDDOWN(D26*C26,0),C26,A$2,1)</f>
        <v>0.944589308383677</v>
      </c>
    </row>
    <row r="27" customFormat="false" ht="15" hidden="false" customHeight="false" outlineLevel="0" collapsed="false">
      <c r="C27" s="1" t="n">
        <f aca="false">C26+1</f>
        <v>125</v>
      </c>
      <c r="D27" s="1" t="n">
        <f aca="false">$A$2-1.96*SQRT($A$2*(1-$A$2)/$C27)</f>
        <v>0.129876908225607</v>
      </c>
      <c r="E27" s="1" t="n">
        <f aca="false">$A$2+1.96*SQRT($A$2*(1-$A$2)/$C27)</f>
        <v>0.270123091774393</v>
      </c>
      <c r="F27" s="4" t="n">
        <f aca="false">BINOMDIST(ROUNDDOWN(E27*C27,0),C27,A$2,1)-BINOMDIST(ROUNDDOWN(D27*C27,0),C27,A$2,1)</f>
        <v>0.943678501223222</v>
      </c>
    </row>
    <row r="28" customFormat="false" ht="15" hidden="false" customHeight="false" outlineLevel="0" collapsed="false">
      <c r="C28" s="1" t="n">
        <f aca="false">C27+1</f>
        <v>126</v>
      </c>
      <c r="D28" s="1" t="n">
        <f aca="false">$A$2-1.96*SQRT($A$2*(1-$A$2)/$C28)</f>
        <v>0.13015572878022</v>
      </c>
      <c r="E28" s="1" t="n">
        <f aca="false">$A$2+1.96*SQRT($A$2*(1-$A$2)/$C28)</f>
        <v>0.26984427121978</v>
      </c>
      <c r="F28" s="4" t="n">
        <f aca="false">BINOMDIST(ROUNDDOWN(E28*C28,0),C28,A$2,1)-BINOMDIST(ROUNDDOWN(D28*C28,0),C28,A$2,1)</f>
        <v>0.955750402280369</v>
      </c>
    </row>
    <row r="29" customFormat="false" ht="15" hidden="false" customHeight="false" outlineLevel="0" collapsed="false">
      <c r="C29" s="1" t="n">
        <f aca="false">C28+1</f>
        <v>127</v>
      </c>
      <c r="D29" s="1" t="n">
        <f aca="false">$A$2-1.96*SQRT($A$2*(1-$A$2)/$C29)</f>
        <v>0.130431249661777</v>
      </c>
      <c r="E29" s="1" t="n">
        <f aca="false">$A$2+1.96*SQRT($A$2*(1-$A$2)/$C29)</f>
        <v>0.269568750338223</v>
      </c>
      <c r="F29" s="4" t="n">
        <f aca="false">BINOMDIST(ROUNDDOWN(E29*C29,0),C29,A$2,1)-BINOMDIST(ROUNDDOWN(D29*C29,0),C29,A$2,1)</f>
        <v>0.955102012843174</v>
      </c>
    </row>
    <row r="30" customFormat="false" ht="15" hidden="false" customHeight="false" outlineLevel="0" collapsed="false">
      <c r="C30" s="1" t="n">
        <f aca="false">C29+1</f>
        <v>128</v>
      </c>
      <c r="D30" s="1" t="n">
        <f aca="false">$A$2-1.96*SQRT($A$2*(1-$A$2)/$C30)</f>
        <v>0.130703535443718</v>
      </c>
      <c r="E30" s="1" t="n">
        <f aca="false">$A$2+1.96*SQRT($A$2*(1-$A$2)/$C30)</f>
        <v>0.269296464556282</v>
      </c>
      <c r="F30" s="4" t="n">
        <f aca="false">BINOMDIST(ROUNDDOWN(E30*C30,0),C30,A$2,1)-BINOMDIST(ROUNDDOWN(D30*C30,0),C30,A$2,1)</f>
        <v>0.954031106434742</v>
      </c>
    </row>
    <row r="31" customFormat="false" ht="15" hidden="false" customHeight="false" outlineLevel="0" collapsed="false">
      <c r="C31" s="1" t="n">
        <f aca="false">C30+1</f>
        <v>129</v>
      </c>
      <c r="D31" s="1" t="n">
        <f aca="false">$A$2-1.96*SQRT($A$2*(1-$A$2)/$C31)</f>
        <v>0.130972648944071</v>
      </c>
      <c r="E31" s="1" t="n">
        <f aca="false">$A$2+1.96*SQRT($A$2*(1-$A$2)/$C31)</f>
        <v>0.269027351055929</v>
      </c>
      <c r="F31" s="4" t="n">
        <f aca="false">BINOMDIST(ROUNDDOWN(E31*C31,0),C31,A$2,1)-BINOMDIST(ROUNDDOWN(D31*C31,0),C31,A$2,1)</f>
        <v>0.952536546464801</v>
      </c>
    </row>
    <row r="32" customFormat="false" ht="15" hidden="false" customHeight="false" outlineLevel="0" collapsed="false">
      <c r="C32" s="1" t="n">
        <f aca="false">C31+1</f>
        <v>130</v>
      </c>
      <c r="D32" s="1" t="n">
        <f aca="false">$A$2-1.96*SQRT($A$2*(1-$A$2)/$C32)</f>
        <v>0.131238651286329</v>
      </c>
      <c r="E32" s="1" t="n">
        <f aca="false">$A$2+1.96*SQRT($A$2*(1-$A$2)/$C32)</f>
        <v>0.268761348713671</v>
      </c>
      <c r="F32" s="4" t="n">
        <f aca="false">BINOMDIST(ROUNDDOWN(E32*C32,0),C32,A$2,1)-BINOMDIST(ROUNDDOWN(D32*C32,0),C32,A$2,1)</f>
        <v>0.938655662602307</v>
      </c>
    </row>
    <row r="33" customFormat="false" ht="15" hidden="false" customHeight="false" outlineLevel="0" collapsed="false">
      <c r="C33" s="1" t="n">
        <f aca="false">C32+1</f>
        <v>131</v>
      </c>
      <c r="D33" s="1" t="n">
        <f aca="false">$A$2-1.96*SQRT($A$2*(1-$A$2)/$C33)</f>
        <v>0.131501601957775</v>
      </c>
      <c r="E33" s="1" t="n">
        <f aca="false">$A$2+1.96*SQRT($A$2*(1-$A$2)/$C33)</f>
        <v>0.268498398042225</v>
      </c>
      <c r="F33" s="4" t="n">
        <f aca="false">BINOMDIST(ROUNDDOWN(E33*C33,0),C33,A$2,1)-BINOMDIST(ROUNDDOWN(D33*C33,0),C33,A$2,1)</f>
        <v>0.951400460535141</v>
      </c>
    </row>
    <row r="34" customFormat="false" ht="15" hidden="false" customHeight="false" outlineLevel="0" collapsed="false">
      <c r="C34" s="1" t="n">
        <f aca="false">C33+1</f>
        <v>132</v>
      </c>
      <c r="D34" s="1" t="n">
        <f aca="false">$A$2-1.96*SQRT($A$2*(1-$A$2)/$C34)</f>
        <v>0.131761558865366</v>
      </c>
      <c r="E34" s="1" t="n">
        <f aca="false">$A$2+1.96*SQRT($A$2*(1-$A$2)/$C34)</f>
        <v>0.268238441134634</v>
      </c>
      <c r="F34" s="4" t="n">
        <f aca="false">BINOMDIST(ROUNDDOWN(E34*C34,0),C34,A$2,1)-BINOMDIST(ROUNDDOWN(D34*C34,0),C34,A$2,1)</f>
        <v>0.950774199541422</v>
      </c>
    </row>
    <row r="35" customFormat="false" ht="15" hidden="false" customHeight="false" outlineLevel="0" collapsed="false">
      <c r="C35" s="1" t="n">
        <f aca="false">C34+1</f>
        <v>133</v>
      </c>
      <c r="D35" s="1" t="n">
        <f aca="false">$A$2-1.96*SQRT($A$2*(1-$A$2)/$C35)</f>
        <v>0.132018578389309</v>
      </c>
      <c r="E35" s="1" t="n">
        <f aca="false">$A$2+1.96*SQRT($A$2*(1-$A$2)/$C35)</f>
        <v>0.267981421610691</v>
      </c>
      <c r="F35" s="4" t="n">
        <f aca="false">BINOMDIST(ROUNDDOWN(E35*C35,0),C35,A$2,1)-BINOMDIST(ROUNDDOWN(D35*C35,0),C35,A$2,1)</f>
        <v>0.949717683669473</v>
      </c>
    </row>
    <row r="36" customFormat="false" ht="15" hidden="false" customHeight="false" outlineLevel="0" collapsed="false">
      <c r="C36" s="1" t="n">
        <f aca="false">C35+1</f>
        <v>134</v>
      </c>
      <c r="D36" s="1" t="n">
        <f aca="false">$A$2-1.96*SQRT($A$2*(1-$A$2)/$C36)</f>
        <v>0.132272715434421</v>
      </c>
      <c r="E36" s="1" t="n">
        <f aca="false">$A$2+1.96*SQRT($A$2*(1-$A$2)/$C36)</f>
        <v>0.267727284565579</v>
      </c>
      <c r="F36" s="4" t="n">
        <f aca="false">BINOMDIST(ROUNDDOWN(E36*C36,0),C36,A$2,1)-BINOMDIST(ROUNDDOWN(D36*C36,0),C36,A$2,1)</f>
        <v>0.9482303981148</v>
      </c>
    </row>
    <row r="37" customFormat="false" ht="15" hidden="false" customHeight="false" outlineLevel="0" collapsed="false">
      <c r="C37" s="1" t="n">
        <f aca="false">C36+1</f>
        <v>135</v>
      </c>
      <c r="D37" s="1" t="n">
        <f aca="false">$A$2-1.96*SQRT($A$2*(1-$A$2)/$C37)</f>
        <v>0.132524023479409</v>
      </c>
      <c r="E37" s="1" t="n">
        <f aca="false">$A$2+1.96*SQRT($A$2*(1-$A$2)/$C37)</f>
        <v>0.267475976520591</v>
      </c>
      <c r="F37" s="4" t="n">
        <f aca="false">BINOMDIST(ROUNDDOWN(E37*C37,0),C37,A$2,1)-BINOMDIST(ROUNDDOWN(D37*C37,0),C37,A$2,1)</f>
        <v>0.959871939462268</v>
      </c>
    </row>
    <row r="38" customFormat="false" ht="15" hidden="false" customHeight="false" outlineLevel="0" collapsed="false">
      <c r="C38" s="1" t="n">
        <f aca="false">C37+1</f>
        <v>136</v>
      </c>
      <c r="D38" s="1" t="n">
        <f aca="false">$A$2-1.96*SQRT($A$2*(1-$A$2)/$C38)</f>
        <v>0.132772554624137</v>
      </c>
      <c r="E38" s="1" t="n">
        <f aca="false">$A$2+1.96*SQRT($A$2*(1-$A$2)/$C38)</f>
        <v>0.267227445375864</v>
      </c>
      <c r="F38" s="4" t="n">
        <f aca="false">BINOMDIST(ROUNDDOWN(E38*C38,0),C38,A$2,1)-BINOMDIST(ROUNDDOWN(D38*C38,0),C38,A$2,1)</f>
        <v>0.946977137601</v>
      </c>
    </row>
    <row r="39" customFormat="false" ht="15" hidden="false" customHeight="false" outlineLevel="0" collapsed="false">
      <c r="C39" s="1" t="n">
        <f aca="false">C38+1</f>
        <v>137</v>
      </c>
      <c r="D39" s="1" t="n">
        <f aca="false">$A$2-1.96*SQRT($A$2*(1-$A$2)/$C39)</f>
        <v>0.133018359635006</v>
      </c>
      <c r="E39" s="1" t="n">
        <f aca="false">$A$2+1.96*SQRT($A$2*(1-$A$2)/$C39)</f>
        <v>0.266981640364994</v>
      </c>
      <c r="F39" s="4" t="n">
        <f aca="false">BINOMDIST(ROUNDDOWN(E39*C39,0),C39,A$2,1)-BINOMDIST(ROUNDDOWN(D39*C39,0),C39,A$2,1)</f>
        <v>0.946373550136075</v>
      </c>
    </row>
    <row r="40" customFormat="false" ht="15" hidden="false" customHeight="false" outlineLevel="0" collapsed="false">
      <c r="C40" s="1" t="n">
        <f aca="false">C39+1</f>
        <v>138</v>
      </c>
      <c r="D40" s="1" t="n">
        <f aca="false">$A$2-1.96*SQRT($A$2*(1-$A$2)/$C40)</f>
        <v>0.133261487988514</v>
      </c>
      <c r="E40" s="1" t="n">
        <f aca="false">$A$2+1.96*SQRT($A$2*(1-$A$2)/$C40)</f>
        <v>0.266738512011486</v>
      </c>
      <c r="F40" s="4" t="n">
        <f aca="false">BINOMDIST(ROUNDDOWN(E40*C40,0),C40,A$2,1)-BINOMDIST(ROUNDDOWN(D40*C40,0),C40,A$2,1)</f>
        <v>0.945333299201169</v>
      </c>
    </row>
    <row r="41" customFormat="false" ht="15" hidden="false" customHeight="false" outlineLevel="0" collapsed="false">
      <c r="C41" s="1" t="n">
        <f aca="false">C40+1</f>
        <v>139</v>
      </c>
      <c r="D41" s="1" t="n">
        <f aca="false">$A$2-1.96*SQRT($A$2*(1-$A$2)/$C41)</f>
        <v>0.13350198791309</v>
      </c>
      <c r="E41" s="1" t="n">
        <f aca="false">$A$2+1.96*SQRT($A$2*(1-$A$2)/$C41)</f>
        <v>0.26649801208691</v>
      </c>
      <c r="F41" s="4" t="n">
        <f aca="false">BINOMDIST(ROUNDDOWN(E41*C41,0),C41,A$2,1)-BINOMDIST(ROUNDDOWN(D41*C41,0),C41,A$2,1)</f>
        <v>0.956876330429856</v>
      </c>
    </row>
    <row r="42" customFormat="false" ht="15" hidden="false" customHeight="false" outlineLevel="0" collapsed="false">
      <c r="C42" s="1" t="n">
        <f aca="false">C41+1</f>
        <v>140</v>
      </c>
      <c r="D42" s="1" t="n">
        <f aca="false">$A$2-1.96*SQRT($A$2*(1-$A$2)/$C42)</f>
        <v>0.133739906429284</v>
      </c>
      <c r="E42" s="1" t="n">
        <f aca="false">$A$2+1.96*SQRT($A$2*(1-$A$2)/$C42)</f>
        <v>0.266260093570716</v>
      </c>
      <c r="F42" s="4" t="n">
        <f aca="false">BINOMDIST(ROUNDDOWN(E42*C42,0),C42,A$2,1)-BINOMDIST(ROUNDDOWN(D42*C42,0),C42,A$2,1)</f>
        <v>0.956100109717122</v>
      </c>
    </row>
    <row r="43" customFormat="false" ht="15" hidden="false" customHeight="false" outlineLevel="0" collapsed="false">
      <c r="C43" s="1" t="n">
        <f aca="false">C42+1</f>
        <v>141</v>
      </c>
      <c r="D43" s="1" t="n">
        <f aca="false">$A$2-1.96*SQRT($A$2*(1-$A$2)/$C43)</f>
        <v>0.133975289388385</v>
      </c>
      <c r="E43" s="1" t="n">
        <f aca="false">$A$2+1.96*SQRT($A$2*(1-$A$2)/$C43)</f>
        <v>0.266024710611615</v>
      </c>
      <c r="F43" s="4" t="n">
        <f aca="false">BINOMDIST(ROUNDDOWN(E43*C43,0),C43,A$2,1)-BINOMDIST(ROUNDDOWN(D43*C43,0),C43,A$2,1)</f>
        <v>0.954946539681223</v>
      </c>
    </row>
    <row r="44" customFormat="false" ht="15" hidden="false" customHeight="false" outlineLevel="0" collapsed="false">
      <c r="C44" s="1" t="n">
        <f aca="false">C43+1</f>
        <v>142</v>
      </c>
      <c r="D44" s="1" t="n">
        <f aca="false">$A$2-1.96*SQRT($A$2*(1-$A$2)/$C44)</f>
        <v>0.13420818150954</v>
      </c>
      <c r="E44" s="1" t="n">
        <f aca="false">$A$2+1.96*SQRT($A$2*(1-$A$2)/$C44)</f>
        <v>0.26579181849046</v>
      </c>
      <c r="F44" s="4" t="n">
        <f aca="false">BINOMDIST(ROUNDDOWN(E44*C44,0),C44,A$2,1)-BINOMDIST(ROUNDDOWN(D44*C44,0),C44,A$2,1)</f>
        <v>0.941913726020312</v>
      </c>
    </row>
    <row r="45" customFormat="false" ht="15" hidden="false" customHeight="false" outlineLevel="0" collapsed="false">
      <c r="C45" s="1" t="n">
        <f aca="false">C44+1</f>
        <v>143</v>
      </c>
      <c r="D45" s="1" t="n">
        <f aca="false">$A$2-1.96*SQRT($A$2*(1-$A$2)/$C45)</f>
        <v>0.134438626415444</v>
      </c>
      <c r="E45" s="1" t="n">
        <f aca="false">$A$2+1.96*SQRT($A$2*(1-$A$2)/$C45)</f>
        <v>0.265561373584556</v>
      </c>
      <c r="F45" s="4" t="n">
        <f aca="false">BINOMDIST(ROUNDDOWN(E45*C45,0),C45,A$2,1)-BINOMDIST(ROUNDDOWN(D45*C45,0),C45,A$2,1)</f>
        <v>0.94089118212293</v>
      </c>
    </row>
    <row r="46" customFormat="false" ht="15" hidden="false" customHeight="false" outlineLevel="0" collapsed="false">
      <c r="C46" s="1" t="n">
        <f aca="false">C45+1</f>
        <v>144</v>
      </c>
      <c r="D46" s="1" t="n">
        <f aca="false">$A$2-1.96*SQRT($A$2*(1-$A$2)/$C46)</f>
        <v>0.134666666666667</v>
      </c>
      <c r="E46" s="1" t="n">
        <f aca="false">$A$2+1.96*SQRT($A$2*(1-$A$2)/$C46)</f>
        <v>0.265333333333333</v>
      </c>
      <c r="F46" s="4" t="n">
        <f aca="false">BINOMDIST(ROUNDDOWN(E46*C46,0),C46,A$2,1)-BINOMDIST(ROUNDDOWN(D46*C46,0),C46,A$2,1)</f>
        <v>0.953016122175677</v>
      </c>
    </row>
    <row r="47" customFormat="false" ht="15" hidden="false" customHeight="false" outlineLevel="0" collapsed="false">
      <c r="C47" s="1" t="n">
        <f aca="false">C46+1</f>
        <v>145</v>
      </c>
      <c r="D47" s="1" t="n">
        <f aca="false">$A$2-1.96*SQRT($A$2*(1-$A$2)/$C47)</f>
        <v>0.134892343794668</v>
      </c>
      <c r="E47" s="1" t="n">
        <f aca="false">$A$2+1.96*SQRT($A$2*(1-$A$2)/$C47)</f>
        <v>0.265107656205332</v>
      </c>
      <c r="F47" s="4" t="n">
        <f aca="false">BINOMDIST(ROUNDDOWN(E47*C47,0),C47,A$2,1)-BINOMDIST(ROUNDDOWN(D47*C47,0),C47,A$2,1)</f>
        <v>0.952254012058254</v>
      </c>
    </row>
    <row r="48" customFormat="false" ht="15" hidden="false" customHeight="false" outlineLevel="0" collapsed="false">
      <c r="C48" s="1" t="n">
        <f aca="false">C47+1</f>
        <v>146</v>
      </c>
      <c r="D48" s="1" t="n">
        <f aca="false">$A$2-1.96*SQRT($A$2*(1-$A$2)/$C48)</f>
        <v>0.135115698333574</v>
      </c>
      <c r="E48" s="1" t="n">
        <f aca="false">$A$2+1.96*SQRT($A$2*(1-$A$2)/$C48)</f>
        <v>0.264884301666426</v>
      </c>
      <c r="F48" s="4" t="n">
        <f aca="false">BINOMDIST(ROUNDDOWN(E48*C48,0),C48,A$2,1)-BINOMDIST(ROUNDDOWN(D48*C48,0),C48,A$2,1)</f>
        <v>0.951108093026292</v>
      </c>
    </row>
    <row r="49" customFormat="false" ht="15" hidden="false" customHeight="false" outlineLevel="0" collapsed="false">
      <c r="C49" s="1" t="n">
        <f aca="false">C48+1</f>
        <v>147</v>
      </c>
      <c r="D49" s="1" t="n">
        <f aca="false">$A$2-1.96*SQRT($A$2*(1-$A$2)/$C49)</f>
        <v>0.135336769850762</v>
      </c>
      <c r="E49" s="1" t="n">
        <f aca="false">$A$2+1.96*SQRT($A$2*(1-$A$2)/$C49)</f>
        <v>0.264663230149238</v>
      </c>
      <c r="F49" s="4" t="n">
        <f aca="false">BINOMDIST(ROUNDDOWN(E49*C49,0),C49,A$2,1)-BINOMDIST(ROUNDDOWN(D49*C49,0),C49,A$2,1)</f>
        <v>0.949577496300758</v>
      </c>
    </row>
    <row r="50" customFormat="false" ht="15" hidden="false" customHeight="false" outlineLevel="0" collapsed="false">
      <c r="C50" s="1" t="n">
        <f aca="false">C49+1</f>
        <v>148</v>
      </c>
      <c r="D50" s="1" t="n">
        <f aca="false">$A$2-1.96*SQRT($A$2*(1-$A$2)/$C50)</f>
        <v>0.1355555969763</v>
      </c>
      <c r="E50" s="1" t="n">
        <f aca="false">$A$2+1.96*SQRT($A$2*(1-$A$2)/$C50)</f>
        <v>0.2644444030237</v>
      </c>
      <c r="F50" s="4" t="n">
        <f aca="false">BINOMDIST(ROUNDDOWN(E50*C50,0),C50,A$2,1)-BINOMDIST(ROUNDDOWN(D50*C50,0),C50,A$2,1)</f>
        <v>0.949449467756825</v>
      </c>
    </row>
    <row r="51" customFormat="false" ht="15" hidden="false" customHeight="false" outlineLevel="0" collapsed="false">
      <c r="C51" s="1" t="n">
        <f aca="false">C50+1</f>
        <v>149</v>
      </c>
      <c r="D51" s="1" t="n">
        <f aca="false">$A$2-1.96*SQRT($A$2*(1-$A$2)/$C51)</f>
        <v>0.135772217431307</v>
      </c>
      <c r="E51" s="1" t="n">
        <f aca="false">$A$2+1.96*SQRT($A$2*(1-$A$2)/$C51)</f>
        <v>0.264227782568693</v>
      </c>
      <c r="F51" s="4" t="n">
        <f aca="false">BINOMDIST(ROUNDDOWN(E51*C51,0),C51,A$2,1)-BINOMDIST(ROUNDDOWN(D51*C51,0),C51,A$2,1)</f>
        <v>0.94909176509186</v>
      </c>
    </row>
    <row r="52" customFormat="false" ht="15" hidden="false" customHeight="false" outlineLevel="0" collapsed="false">
      <c r="C52" s="1" t="n">
        <f aca="false">C51+1</f>
        <v>150</v>
      </c>
      <c r="D52" s="1" t="n">
        <f aca="false">$A$2-1.96*SQRT($A$2*(1-$A$2)/$C52)</f>
        <v>0.135986668055266</v>
      </c>
      <c r="E52" s="1" t="n">
        <f aca="false">$A$2+1.96*SQRT($A$2*(1-$A$2)/$C52)</f>
        <v>0.264013331944734</v>
      </c>
      <c r="F52" s="4" t="n">
        <f aca="false">BINOMDIST(ROUNDDOWN(E52*C52,0),C52,A$2,1)-BINOMDIST(ROUNDDOWN(D52*C52,0),C52,A$2,1)</f>
        <v>0.94834478784055</v>
      </c>
    </row>
    <row r="53" customFormat="false" ht="15" hidden="false" customHeight="false" outlineLevel="0" collapsed="false">
      <c r="C53" s="1" t="n">
        <f aca="false">C52+1</f>
        <v>151</v>
      </c>
      <c r="D53" s="1" t="n">
        <f aca="false">$A$2-1.96*SQRT($A$2*(1-$A$2)/$C53)</f>
        <v>0.136198984832341</v>
      </c>
      <c r="E53" s="1" t="n">
        <f aca="false">$A$2+1.96*SQRT($A$2*(1-$A$2)/$C53)</f>
        <v>0.263801015167659</v>
      </c>
      <c r="F53" s="4" t="n">
        <f aca="false">BINOMDIST(ROUNDDOWN(E53*C53,0),C53,A$2,1)-BINOMDIST(ROUNDDOWN(D53*C53,0),C53,A$2,1)</f>
        <v>0.947208518546157</v>
      </c>
    </row>
    <row r="54" customFormat="false" ht="15" hidden="false" customHeight="false" outlineLevel="0" collapsed="false">
      <c r="C54" s="1" t="n">
        <f aca="false">C53+1</f>
        <v>152</v>
      </c>
      <c r="D54" s="1" t="n">
        <f aca="false">$A$2-1.96*SQRT($A$2*(1-$A$2)/$C54)</f>
        <v>0.136409202916741</v>
      </c>
      <c r="E54" s="1" t="n">
        <f aca="false">$A$2+1.96*SQRT($A$2*(1-$A$2)/$C54)</f>
        <v>0.263590797083259</v>
      </c>
      <c r="F54" s="4" t="n">
        <f aca="false">BINOMDIST(ROUNDDOWN(E54*C54,0),C54,A$2,1)-BINOMDIST(ROUNDDOWN(D54*C54,0),C54,A$2,1)</f>
        <v>0.958210744432969</v>
      </c>
    </row>
    <row r="55" customFormat="false" ht="15" hidden="false" customHeight="false" outlineLevel="0" collapsed="false">
      <c r="C55" s="1" t="n">
        <f aca="false">C54+1</f>
        <v>153</v>
      </c>
      <c r="D55" s="1" t="n">
        <f aca="false">$A$2-1.96*SQRT($A$2*(1-$A$2)/$C55)</f>
        <v>0.136617356657172</v>
      </c>
      <c r="E55" s="1" t="n">
        <f aca="false">$A$2+1.96*SQRT($A$2*(1-$A$2)/$C55)</f>
        <v>0.263382643342828</v>
      </c>
      <c r="F55" s="4" t="n">
        <f aca="false">BINOMDIST(ROUNDDOWN(E55*C55,0),C55,A$2,1)-BINOMDIST(ROUNDDOWN(D55*C55,0),C55,A$2,1)</f>
        <v>0.95733649991655</v>
      </c>
    </row>
    <row r="56" customFormat="false" ht="15" hidden="false" customHeight="false" outlineLevel="0" collapsed="false">
      <c r="C56" s="1" t="n">
        <f aca="false">C55+1</f>
        <v>154</v>
      </c>
      <c r="D56" s="1" t="n">
        <f aca="false">$A$2-1.96*SQRT($A$2*(1-$A$2)/$C56)</f>
        <v>0.13682347962041</v>
      </c>
      <c r="E56" s="1" t="n">
        <f aca="false">$A$2+1.96*SQRT($A$2*(1-$A$2)/$C56)</f>
        <v>0.26317652037959</v>
      </c>
      <c r="F56" s="4" t="n">
        <f aca="false">BINOMDIST(ROUNDDOWN(E56*C56,0),C56,A$2,1)-BINOMDIST(ROUNDDOWN(D56*C56,0),C56,A$2,1)</f>
        <v>0.945113724093003</v>
      </c>
    </row>
    <row r="57" customFormat="false" ht="15" hidden="false" customHeight="false" outlineLevel="0" collapsed="false">
      <c r="C57" s="1" t="n">
        <f aca="false">C56+1</f>
        <v>155</v>
      </c>
      <c r="D57" s="1" t="n">
        <f aca="false">$A$2-1.96*SQRT($A$2*(1-$A$2)/$C57)</f>
        <v>0.137027604614044</v>
      </c>
      <c r="E57" s="1" t="n">
        <f aca="false">$A$2+1.96*SQRT($A$2*(1-$A$2)/$C57)</f>
        <v>0.262972395385956</v>
      </c>
      <c r="F57" s="4" t="n">
        <f aca="false">BINOMDIST(ROUNDDOWN(E57*C57,0),C57,A$2,1)-BINOMDIST(ROUNDDOWN(D57*C57,0),C57,A$2,1)</f>
        <v>0.944382635648134</v>
      </c>
    </row>
    <row r="58" customFormat="false" ht="15" hidden="false" customHeight="false" outlineLevel="0" collapsed="false">
      <c r="C58" s="1" t="n">
        <f aca="false">C57+1</f>
        <v>156</v>
      </c>
      <c r="D58" s="1" t="n">
        <f aca="false">$A$2-1.96*SQRT($A$2*(1-$A$2)/$C58)</f>
        <v>0.137229763708406</v>
      </c>
      <c r="E58" s="1" t="n">
        <f aca="false">$A$2+1.96*SQRT($A$2*(1-$A$2)/$C58)</f>
        <v>0.262770236291594</v>
      </c>
      <c r="F58" s="4" t="n">
        <f aca="false">BINOMDIST(ROUNDDOWN(E58*C58,0),C58,A$2,1)-BINOMDIST(ROUNDDOWN(D58*C58,0),C58,A$2,1)</f>
        <v>0.94325767045013</v>
      </c>
    </row>
    <row r="59" customFormat="false" ht="15" hidden="false" customHeight="false" outlineLevel="0" collapsed="false">
      <c r="C59" s="1" t="n">
        <f aca="false">C58+1</f>
        <v>157</v>
      </c>
      <c r="D59" s="1" t="n">
        <f aca="false">$A$2-1.96*SQRT($A$2*(1-$A$2)/$C59)</f>
        <v>0.137429988257738</v>
      </c>
      <c r="E59" s="1" t="n">
        <f aca="false">$A$2+1.96*SQRT($A$2*(1-$A$2)/$C59)</f>
        <v>0.262570011742262</v>
      </c>
      <c r="F59" s="4" t="n">
        <f aca="false">BINOMDIST(ROUNDDOWN(E59*C59,0),C59,A$2,1)-BINOMDIST(ROUNDDOWN(D59*C59,0),C59,A$2,1)</f>
        <v>0.954768198939033</v>
      </c>
    </row>
    <row r="60" customFormat="false" ht="15" hidden="false" customHeight="false" outlineLevel="0" collapsed="false">
      <c r="C60" s="1" t="n">
        <f aca="false">C59+1</f>
        <v>158</v>
      </c>
      <c r="D60" s="1" t="n">
        <f aca="false">$A$2-1.96*SQRT($A$2*(1-$A$2)/$C60)</f>
        <v>0.137628308920623</v>
      </c>
      <c r="E60" s="1" t="n">
        <f aca="false">$A$2+1.96*SQRT($A$2*(1-$A$2)/$C60)</f>
        <v>0.262371691079377</v>
      </c>
      <c r="F60" s="4" t="n">
        <f aca="false">BINOMDIST(ROUNDDOWN(E60*C60,0),C60,A$2,1)-BINOMDIST(ROUNDDOWN(D60*C60,0),C60,A$2,1)</f>
        <v>0.953902001054425</v>
      </c>
    </row>
    <row r="61" customFormat="false" ht="15" hidden="false" customHeight="false" outlineLevel="0" collapsed="false">
      <c r="C61" s="1" t="n">
        <f aca="false">C60+1</f>
        <v>159</v>
      </c>
      <c r="D61" s="1" t="n">
        <f aca="false">$A$2-1.96*SQRT($A$2*(1-$A$2)/$C61)</f>
        <v>0.137824755679698</v>
      </c>
      <c r="E61" s="1" t="n">
        <f aca="false">$A$2+1.96*SQRT($A$2*(1-$A$2)/$C61)</f>
        <v>0.262175244320303</v>
      </c>
      <c r="F61" s="4" t="n">
        <f aca="false">BINOMDIST(ROUNDDOWN(E61*C61,0),C61,A$2,1)-BINOMDIST(ROUNDDOWN(D61*C61,0),C61,A$2,1)</f>
        <v>0.952691839441105</v>
      </c>
    </row>
    <row r="62" customFormat="false" ht="15" hidden="false" customHeight="false" outlineLevel="0" collapsed="false">
      <c r="C62" s="1" t="n">
        <f aca="false">C61+1</f>
        <v>160</v>
      </c>
      <c r="D62" s="1" t="n">
        <f aca="false">$A$2-1.96*SQRT($A$2*(1-$A$2)/$C62)</f>
        <v>0.1380193578607</v>
      </c>
      <c r="E62" s="1" t="n">
        <f aca="false">$A$2+1.96*SQRT($A$2*(1-$A$2)/$C62)</f>
        <v>0.2619806421393</v>
      </c>
      <c r="F62" s="4" t="n">
        <f aca="false">BINOMDIST(ROUNDDOWN(E62*C62,0),C62,A$2,1)-BINOMDIST(ROUNDDOWN(D62*C62,0),C62,A$2,1)</f>
        <v>0.940376859308052</v>
      </c>
    </row>
    <row r="63" customFormat="false" ht="15" hidden="false" customHeight="false" outlineLevel="0" collapsed="false">
      <c r="C63" s="1" t="n">
        <f aca="false">C62+1</f>
        <v>161</v>
      </c>
      <c r="D63" s="1" t="n">
        <f aca="false">$A$2-1.96*SQRT($A$2*(1-$A$2)/$C63)</f>
        <v>0.138212144150855</v>
      </c>
      <c r="E63" s="1" t="n">
        <f aca="false">$A$2+1.96*SQRT($A$2*(1-$A$2)/$C63)</f>
        <v>0.261787855849146</v>
      </c>
      <c r="F63" s="4" t="n">
        <f aca="false">BINOMDIST(ROUNDDOWN(E63*C63,0),C63,A$2,1)-BINOMDIST(ROUNDDOWN(D63*C63,0),C63,A$2,1)</f>
        <v>0.951777500714126</v>
      </c>
    </row>
    <row r="64" customFormat="false" ht="15" hidden="false" customHeight="false" outlineLevel="0" collapsed="false">
      <c r="C64" s="1" t="n">
        <f aca="false">C63+1</f>
        <v>162</v>
      </c>
      <c r="D64" s="1" t="n">
        <f aca="false">$A$2-1.96*SQRT($A$2*(1-$A$2)/$C64)</f>
        <v>0.138403142616639</v>
      </c>
      <c r="E64" s="1" t="n">
        <f aca="false">$A$2+1.96*SQRT($A$2*(1-$A$2)/$C64)</f>
        <v>0.261596857383361</v>
      </c>
      <c r="F64" s="4" t="n">
        <f aca="false">BINOMDIST(ROUNDDOWN(E64*C64,0),C64,A$2,1)-BINOMDIST(ROUNDDOWN(D64*C64,0),C64,A$2,1)</f>
        <v>0.951268941402418</v>
      </c>
    </row>
    <row r="65" customFormat="false" ht="15" hidden="false" customHeight="false" outlineLevel="0" collapsed="false">
      <c r="C65" s="1" t="n">
        <f aca="false">C64+1</f>
        <v>163</v>
      </c>
      <c r="D65" s="1" t="n">
        <f aca="false">$A$2-1.96*SQRT($A$2*(1-$A$2)/$C65)</f>
        <v>0.138592380720944</v>
      </c>
      <c r="E65" s="1" t="n">
        <f aca="false">$A$2+1.96*SQRT($A$2*(1-$A$2)/$C65)</f>
        <v>0.261407619279056</v>
      </c>
      <c r="F65" s="4" t="n">
        <f aca="false">BINOMDIST(ROUNDDOWN(E65*C65,0),C65,A$2,1)-BINOMDIST(ROUNDDOWN(D65*C65,0),C65,A$2,1)</f>
        <v>0.950412047020292</v>
      </c>
    </row>
    <row r="66" customFormat="false" ht="15" hidden="false" customHeight="false" outlineLevel="0" collapsed="false">
      <c r="C66" s="1" t="n">
        <f aca="false">C65+1</f>
        <v>164</v>
      </c>
      <c r="D66" s="1" t="n">
        <f aca="false">$A$2-1.96*SQRT($A$2*(1-$A$2)/$C66)</f>
        <v>0.138779885339666</v>
      </c>
      <c r="E66" s="1" t="n">
        <f aca="false">$A$2+1.96*SQRT($A$2*(1-$A$2)/$C66)</f>
        <v>0.261220114660334</v>
      </c>
      <c r="F66" s="4" t="n">
        <f aca="false">BINOMDIST(ROUNDDOWN(E66*C66,0),C66,A$2,1)-BINOMDIST(ROUNDDOWN(D66*C66,0),C66,A$2,1)</f>
        <v>0.949206413402065</v>
      </c>
    </row>
    <row r="67" customFormat="false" ht="15" hidden="false" customHeight="false" outlineLevel="0" collapsed="false">
      <c r="C67" s="1" t="n">
        <f aca="false">C66+1</f>
        <v>165</v>
      </c>
      <c r="D67" s="1" t="n">
        <f aca="false">$A$2-1.96*SQRT($A$2*(1-$A$2)/$C67)</f>
        <v>0.138965682777737</v>
      </c>
      <c r="E67" s="1" t="n">
        <f aca="false">$A$2+1.96*SQRT($A$2*(1-$A$2)/$C67)</f>
        <v>0.261034317222263</v>
      </c>
      <c r="F67" s="4" t="n">
        <f aca="false">BINOMDIST(ROUNDDOWN(E67*C67,0),C67,A$2,1)-BINOMDIST(ROUNDDOWN(D67*C67,0),C67,A$2,1)</f>
        <v>0.95967102934082</v>
      </c>
    </row>
    <row r="68" customFormat="false" ht="15" hidden="false" customHeight="false" outlineLevel="0" collapsed="false">
      <c r="C68" s="1" t="n">
        <f aca="false">C67+1</f>
        <v>166</v>
      </c>
      <c r="D68" s="1" t="n">
        <f aca="false">$A$2-1.96*SQRT($A$2*(1-$A$2)/$C68)</f>
        <v>0.139149798784624</v>
      </c>
      <c r="E68" s="1" t="n">
        <f aca="false">$A$2+1.96*SQRT($A$2*(1-$A$2)/$C68)</f>
        <v>0.260850201215377</v>
      </c>
      <c r="F68" s="4" t="n">
        <f aca="false">BINOMDIST(ROUNDDOWN(E68*C68,0),C68,A$2,1)-BINOMDIST(ROUNDDOWN(D68*C68,0),C68,A$2,1)</f>
        <v>0.948214786648095</v>
      </c>
    </row>
    <row r="69" customFormat="false" ht="15" hidden="false" customHeight="false" outlineLevel="0" collapsed="false">
      <c r="C69" s="1" t="n">
        <f aca="false">C68+1</f>
        <v>167</v>
      </c>
      <c r="D69" s="1" t="n">
        <f aca="false">$A$2-1.96*SQRT($A$2*(1-$A$2)/$C69)</f>
        <v>0.139332258569324</v>
      </c>
      <c r="E69" s="1" t="n">
        <f aca="false">$A$2+1.96*SQRT($A$2*(1-$A$2)/$C69)</f>
        <v>0.260667741430676</v>
      </c>
      <c r="F69" s="4" t="n">
        <f aca="false">BINOMDIST(ROUNDDOWN(E69*C69,0),C69,A$2,1)-BINOMDIST(ROUNDDOWN(D69*C69,0),C69,A$2,1)</f>
        <v>0.947720956491279</v>
      </c>
    </row>
    <row r="70" customFormat="false" ht="15" hidden="false" customHeight="false" outlineLevel="0" collapsed="false">
      <c r="C70" s="1" t="n">
        <f aca="false">C69+1</f>
        <v>168</v>
      </c>
      <c r="D70" s="1" t="n">
        <f aca="false">$A$2-1.96*SQRT($A$2*(1-$A$2)/$C70)</f>
        <v>0.13951308681486</v>
      </c>
      <c r="E70" s="1" t="n">
        <f aca="false">$A$2+1.96*SQRT($A$2*(1-$A$2)/$C70)</f>
        <v>0.26048691318514</v>
      </c>
      <c r="F70" s="4" t="n">
        <f aca="false">BINOMDIST(ROUNDDOWN(E70*C70,0),C70,A$2,1)-BINOMDIST(ROUNDDOWN(D70*C70,0),C70,A$2,1)</f>
        <v>0.946874399849913</v>
      </c>
    </row>
    <row r="71" customFormat="false" ht="15" hidden="false" customHeight="false" outlineLevel="0" collapsed="false">
      <c r="C71" s="1" t="n">
        <f aca="false">C70+1</f>
        <v>169</v>
      </c>
      <c r="D71" s="1" t="n">
        <f aca="false">$A$2-1.96*SQRT($A$2*(1-$A$2)/$C71)</f>
        <v>0.139692307692308</v>
      </c>
      <c r="E71" s="1" t="n">
        <f aca="false">$A$2+1.96*SQRT($A$2*(1-$A$2)/$C71)</f>
        <v>0.260307692307692</v>
      </c>
      <c r="F71" s="4" t="n">
        <f aca="false">BINOMDIST(ROUNDDOWN(E71*C71,0),C71,A$2,1)-BINOMDIST(ROUNDDOWN(D71*C71,0),C71,A$2,1)</f>
        <v>0.945675010337837</v>
      </c>
    </row>
    <row r="72" customFormat="false" ht="15" hidden="false" customHeight="false" outlineLevel="0" collapsed="false">
      <c r="C72" s="1" t="n">
        <f aca="false">C71+1</f>
        <v>170</v>
      </c>
      <c r="D72" s="1" t="n">
        <f aca="false">$A$2-1.96*SQRT($A$2*(1-$A$2)/$C72)</f>
        <v>0.139869944874366</v>
      </c>
      <c r="E72" s="1" t="n">
        <f aca="false">$A$2+1.96*SQRT($A$2*(1-$A$2)/$C72)</f>
        <v>0.260130055125634</v>
      </c>
      <c r="F72" s="4" t="n">
        <f aca="false">BINOMDIST(ROUNDDOWN(E72*C72,0),C72,A$2,1)-BINOMDIST(ROUNDDOWN(D72*C72,0),C72,A$2,1)</f>
        <v>0.956587451769555</v>
      </c>
    </row>
    <row r="73" customFormat="false" ht="15" hidden="false" customHeight="false" outlineLevel="0" collapsed="false">
      <c r="C73" s="1" t="n">
        <f aca="false">C72+1</f>
        <v>171</v>
      </c>
      <c r="D73" s="1" t="n">
        <f aca="false">$A$2-1.96*SQRT($A$2*(1-$A$2)/$C73)</f>
        <v>0.140046021548493</v>
      </c>
      <c r="E73" s="1" t="n">
        <f aca="false">$A$2+1.96*SQRT($A$2*(1-$A$2)/$C73)</f>
        <v>0.259953978451507</v>
      </c>
      <c r="F73" s="4" t="n">
        <f aca="false">BINOMDIST(ROUNDDOWN(E73*C73,0),C73,A$2,1)-BINOMDIST(ROUNDDOWN(D73*C73,0),C73,A$2,1)</f>
        <v>0.955642833183285</v>
      </c>
    </row>
    <row r="74" customFormat="false" ht="15" hidden="false" customHeight="false" outlineLevel="0" collapsed="false">
      <c r="C74" s="1" t="n">
        <f aca="false">C73+1</f>
        <v>172</v>
      </c>
      <c r="D74" s="1" t="n">
        <f aca="false">$A$2-1.96*SQRT($A$2*(1-$A$2)/$C74)</f>
        <v>0.140220560429619</v>
      </c>
      <c r="E74" s="1" t="n">
        <f aca="false">$A$2+1.96*SQRT($A$2*(1-$A$2)/$C74)</f>
        <v>0.259779439570381</v>
      </c>
      <c r="F74" s="4" t="n">
        <f aca="false">BINOMDIST(ROUNDDOWN(E74*C74,0),C74,A$2,1)-BINOMDIST(ROUNDDOWN(D74*C74,0),C74,A$2,1)</f>
        <v>0.944131602958174</v>
      </c>
    </row>
    <row r="75" customFormat="false" ht="15" hidden="false" customHeight="false" outlineLevel="0" collapsed="false">
      <c r="C75" s="1" t="n">
        <f aca="false">C74+1</f>
        <v>173</v>
      </c>
      <c r="D75" s="1" t="n">
        <f aca="false">$A$2-1.96*SQRT($A$2*(1-$A$2)/$C75)</f>
        <v>0.140393583772455</v>
      </c>
      <c r="E75" s="1" t="n">
        <f aca="false">$A$2+1.96*SQRT($A$2*(1-$A$2)/$C75)</f>
        <v>0.259606416227545</v>
      </c>
      <c r="F75" s="4" t="n">
        <f aca="false">BINOMDIST(ROUNDDOWN(E75*C75,0),C75,A$2,1)-BINOMDIST(ROUNDDOWN(D75*C75,0),C75,A$2,1)</f>
        <v>0.94329622491282</v>
      </c>
    </row>
    <row r="76" customFormat="false" ht="15" hidden="false" customHeight="false" outlineLevel="0" collapsed="false">
      <c r="C76" s="1" t="n">
        <f aca="false">C75+1</f>
        <v>174</v>
      </c>
      <c r="D76" s="1" t="n">
        <f aca="false">$A$2-1.96*SQRT($A$2*(1-$A$2)/$C76)</f>
        <v>0.140565113383414</v>
      </c>
      <c r="E76" s="1" t="n">
        <f aca="false">$A$2+1.96*SQRT($A$2*(1-$A$2)/$C76)</f>
        <v>0.259434886616586</v>
      </c>
      <c r="F76" s="4" t="n">
        <f aca="false">BINOMDIST(ROUNDDOWN(E76*C76,0),C76,A$2,1)-BINOMDIST(ROUNDDOWN(D76*C76,0),C76,A$2,1)</f>
        <v>0.954080182083154</v>
      </c>
    </row>
    <row r="77" customFormat="false" ht="15" hidden="false" customHeight="false" outlineLevel="0" collapsed="false">
      <c r="C77" s="1" t="n">
        <f aca="false">C76+1</f>
        <v>175</v>
      </c>
      <c r="D77" s="1" t="n">
        <f aca="false">$A$2-1.96*SQRT($A$2*(1-$A$2)/$C77)</f>
        <v>0.140735170632153</v>
      </c>
      <c r="E77" s="1" t="n">
        <f aca="false">$A$2+1.96*SQRT($A$2*(1-$A$2)/$C77)</f>
        <v>0.259264829367847</v>
      </c>
      <c r="F77" s="4" t="n">
        <f aca="false">BINOMDIST(ROUNDDOWN(E77*C77,0),C77,A$2,1)-BINOMDIST(ROUNDDOWN(D77*C77,0),C77,A$2,1)</f>
        <v>0.953453334998171</v>
      </c>
    </row>
    <row r="78" customFormat="false" ht="15" hidden="false" customHeight="false" outlineLevel="0" collapsed="false">
      <c r="C78" s="1" t="n">
        <f aca="false">C77+1</f>
        <v>176</v>
      </c>
      <c r="D78" s="1" t="n">
        <f aca="false">$A$2-1.96*SQRT($A$2*(1-$A$2)/$C78)</f>
        <v>0.140903776462758</v>
      </c>
      <c r="E78" s="1" t="n">
        <f aca="false">$A$2+1.96*SQRT($A$2*(1-$A$2)/$C78)</f>
        <v>0.259096223537242</v>
      </c>
      <c r="F78" s="4" t="n">
        <f aca="false">BINOMDIST(ROUNDDOWN(E78*C78,0),C78,A$2,1)-BINOMDIST(ROUNDDOWN(D78*C78,0),C78,A$2,1)</f>
        <v>0.952513432434757</v>
      </c>
    </row>
    <row r="79" customFormat="false" ht="15" hidden="false" customHeight="false" outlineLevel="0" collapsed="false">
      <c r="C79" s="1" t="n">
        <f aca="false">C78+1</f>
        <v>177</v>
      </c>
      <c r="D79" s="1" t="n">
        <f aca="false">$A$2-1.96*SQRT($A$2*(1-$A$2)/$C79)</f>
        <v>0.141070951404578</v>
      </c>
      <c r="E79" s="1" t="n">
        <f aca="false">$A$2+1.96*SQRT($A$2*(1-$A$2)/$C79)</f>
        <v>0.258929048595422</v>
      </c>
      <c r="F79" s="4" t="n">
        <f aca="false">BINOMDIST(ROUNDDOWN(E79*C79,0),C79,A$2,1)-BINOMDIST(ROUNDDOWN(D79*C79,0),C79,A$2,1)</f>
        <v>0.951259767032849</v>
      </c>
    </row>
    <row r="80" customFormat="false" ht="15" hidden="false" customHeight="false" outlineLevel="0" collapsed="false">
      <c r="C80" s="1" t="n">
        <f aca="false">C79+1</f>
        <v>178</v>
      </c>
      <c r="D80" s="1" t="n">
        <f aca="false">$A$2-1.96*SQRT($A$2*(1-$A$2)/$C80)</f>
        <v>0.141236715582724</v>
      </c>
      <c r="E80" s="1" t="n">
        <f aca="false">$A$2+1.96*SQRT($A$2*(1-$A$2)/$C80)</f>
        <v>0.258763284417276</v>
      </c>
      <c r="F80" s="4" t="n">
        <f aca="false">BINOMDIST(ROUNDDOWN(E80*C80,0),C80,A$2,1)-BINOMDIST(ROUNDDOWN(D80*C80,0),C80,A$2,1)</f>
        <v>0.951192014305087</v>
      </c>
    </row>
    <row r="81" customFormat="false" ht="15" hidden="false" customHeight="false" outlineLevel="0" collapsed="false">
      <c r="C81" s="1" t="n">
        <f aca="false">C80+1</f>
        <v>179</v>
      </c>
      <c r="D81" s="1" t="n">
        <f aca="false">$A$2-1.96*SQRT($A$2*(1-$A$2)/$C81)</f>
        <v>0.141401088728248</v>
      </c>
      <c r="E81" s="1" t="n">
        <f aca="false">$A$2+1.96*SQRT($A$2*(1-$A$2)/$C81)</f>
        <v>0.258598911271752</v>
      </c>
      <c r="F81" s="4" t="n">
        <f aca="false">BINOMDIST(ROUNDDOWN(E81*C81,0),C81,A$2,1)-BINOMDIST(ROUNDDOWN(D81*C81,0),C81,A$2,1)</f>
        <v>0.950891875987906</v>
      </c>
    </row>
    <row r="82" customFormat="false" ht="15" hidden="false" customHeight="false" outlineLevel="0" collapsed="false">
      <c r="C82" s="1" t="n">
        <f aca="false">C81+1</f>
        <v>180</v>
      </c>
      <c r="D82" s="1" t="n">
        <f aca="false">$A$2-1.96*SQRT($A$2*(1-$A$2)/$C82)</f>
        <v>0.141564090188006</v>
      </c>
      <c r="E82" s="1" t="n">
        <f aca="false">$A$2+1.96*SQRT($A$2*(1-$A$2)/$C82)</f>
        <v>0.258435909811995</v>
      </c>
      <c r="F82" s="4" t="n">
        <f aca="false">BINOMDIST(ROUNDDOWN(E82*C82,0),C82,A$2,1)-BINOMDIST(ROUNDDOWN(D82*C82,0),C82,A$2,1)</f>
        <v>0.950274864817426</v>
      </c>
    </row>
    <row r="83" customFormat="false" ht="15" hidden="false" customHeight="false" outlineLevel="0" collapsed="false">
      <c r="C83" s="1" t="n">
        <f aca="false">C82+1</f>
        <v>181</v>
      </c>
      <c r="D83" s="1" t="n">
        <f aca="false">$A$2-1.96*SQRT($A$2*(1-$A$2)/$C83)</f>
        <v>0.141725738934222</v>
      </c>
      <c r="E83" s="1" t="n">
        <f aca="false">$A$2+1.96*SQRT($A$2*(1-$A$2)/$C83)</f>
        <v>0.258274261065778</v>
      </c>
      <c r="F83" s="4" t="n">
        <f aca="false">BINOMDIST(ROUNDDOWN(E83*C83,0),C83,A$2,1)-BINOMDIST(ROUNDDOWN(D83*C83,0),C83,A$2,1)</f>
        <v>0.949340844834221</v>
      </c>
    </row>
    <row r="84" customFormat="false" ht="15" hidden="false" customHeight="false" outlineLevel="0" collapsed="false">
      <c r="C84" s="1" t="n">
        <f aca="false">C83+1</f>
        <v>182</v>
      </c>
      <c r="D84" s="1" t="n">
        <f aca="false">$A$2-1.96*SQRT($A$2*(1-$A$2)/$C84)</f>
        <v>0.14188605357377</v>
      </c>
      <c r="E84" s="1" t="n">
        <f aca="false">$A$2+1.96*SQRT($A$2*(1-$A$2)/$C84)</f>
        <v>0.25811394642623</v>
      </c>
      <c r="F84" s="4" t="n">
        <f aca="false">BINOMDIST(ROUNDDOWN(E84*C84,0),C84,A$2,1)-BINOMDIST(ROUNDDOWN(D84*C84,0),C84,A$2,1)</f>
        <v>0.948089375517182</v>
      </c>
    </row>
    <row r="85" customFormat="false" ht="15" hidden="false" customHeight="false" outlineLevel="0" collapsed="false">
      <c r="C85" s="1" t="n">
        <f aca="false">C84+1</f>
        <v>183</v>
      </c>
      <c r="D85" s="1" t="n">
        <f aca="false">$A$2-1.96*SQRT($A$2*(1-$A$2)/$C85)</f>
        <v>0.142045052357162</v>
      </c>
      <c r="E85" s="1" t="n">
        <f aca="false">$A$2+1.96*SQRT($A$2*(1-$A$2)/$C85)</f>
        <v>0.257954947642839</v>
      </c>
      <c r="F85" s="4" t="n">
        <f aca="false">BINOMDIST(ROUNDDOWN(E85*C85,0),C85,A$2,1)-BINOMDIST(ROUNDDOWN(D85*C85,0),C85,A$2,1)</f>
        <v>0.95842628701497</v>
      </c>
    </row>
    <row r="86" customFormat="false" ht="15" hidden="false" customHeight="false" outlineLevel="0" collapsed="false">
      <c r="C86" s="1" t="n">
        <f aca="false">C85+1</f>
        <v>184</v>
      </c>
      <c r="D86" s="1" t="n">
        <f aca="false">$A$2-1.96*SQRT($A$2*(1-$A$2)/$C86)</f>
        <v>0.14220275318728</v>
      </c>
      <c r="E86" s="1" t="n">
        <f aca="false">$A$2+1.96*SQRT($A$2*(1-$A$2)/$C86)</f>
        <v>0.25779724681272</v>
      </c>
      <c r="F86" s="4" t="n">
        <f aca="false">BINOMDIST(ROUNDDOWN(E86*C86,0),C86,A$2,1)-BINOMDIST(ROUNDDOWN(D86*C86,0),C86,A$2,1)</f>
        <v>0.947664493080804</v>
      </c>
    </row>
    <row r="87" customFormat="false" ht="15" hidden="false" customHeight="false" outlineLevel="0" collapsed="false">
      <c r="C87" s="1" t="n">
        <f aca="false">C86+1</f>
        <v>185</v>
      </c>
      <c r="D87" s="1" t="n">
        <f aca="false">$A$2-1.96*SQRT($A$2*(1-$A$2)/$C87)</f>
        <v>0.142359173627845</v>
      </c>
      <c r="E87" s="1" t="n">
        <f aca="false">$A$2+1.96*SQRT($A$2*(1-$A$2)/$C87)</f>
        <v>0.257640826372155</v>
      </c>
      <c r="F87" s="4" t="n">
        <f aca="false">BINOMDIST(ROUNDDOWN(E87*C87,0),C87,A$2,1)-BINOMDIST(ROUNDDOWN(D87*C87,0),C87,A$2,1)</f>
        <v>0.947057802130245</v>
      </c>
    </row>
    <row r="88" customFormat="false" ht="15" hidden="false" customHeight="false" outlineLevel="0" collapsed="false">
      <c r="C88" s="1" t="n">
        <f aca="false">C87+1</f>
        <v>186</v>
      </c>
      <c r="D88" s="1" t="n">
        <f aca="false">$A$2-1.96*SQRT($A$2*(1-$A$2)/$C88)</f>
        <v>0.14251433091163</v>
      </c>
      <c r="E88" s="1" t="n">
        <f aca="false">$A$2+1.96*SQRT($A$2*(1-$A$2)/$C88)</f>
        <v>0.257485669088371</v>
      </c>
      <c r="F88" s="4" t="n">
        <f aca="false">BINOMDIST(ROUNDDOWN(E88*C88,0),C88,A$2,1)-BINOMDIST(ROUNDDOWN(D88*C88,0),C88,A$2,1)</f>
        <v>0.946130667401335</v>
      </c>
    </row>
    <row r="89" customFormat="false" ht="15" hidden="false" customHeight="false" outlineLevel="0" collapsed="false">
      <c r="C89" s="1" t="n">
        <f aca="false">C88+1</f>
        <v>187</v>
      </c>
      <c r="D89" s="1" t="n">
        <f aca="false">$A$2-1.96*SQRT($A$2*(1-$A$2)/$C89)</f>
        <v>0.142668241948433</v>
      </c>
      <c r="E89" s="1" t="n">
        <f aca="false">$A$2+1.96*SQRT($A$2*(1-$A$2)/$C89)</f>
        <v>0.257331758051567</v>
      </c>
      <c r="F89" s="4" t="n">
        <f aca="false">BINOMDIST(ROUNDDOWN(E89*C89,0),C89,A$2,1)-BINOMDIST(ROUNDDOWN(D89*C89,0),C89,A$2,1)</f>
        <v>0.95632678304119</v>
      </c>
    </row>
    <row r="90" customFormat="false" ht="15" hidden="false" customHeight="false" outlineLevel="0" collapsed="false">
      <c r="C90" s="1" t="n">
        <f aca="false">C89+1</f>
        <v>188</v>
      </c>
      <c r="D90" s="1" t="n">
        <f aca="false">$A$2-1.96*SQRT($A$2*(1-$A$2)/$C90)</f>
        <v>0.142820923332825</v>
      </c>
      <c r="E90" s="1" t="n">
        <f aca="false">$A$2+1.96*SQRT($A$2*(1-$A$2)/$C90)</f>
        <v>0.257179076667175</v>
      </c>
      <c r="F90" s="4" t="n">
        <f aca="false">BINOMDIST(ROUNDDOWN(E90*C90,0),C90,A$2,1)-BINOMDIST(ROUNDDOWN(D90*C90,0),C90,A$2,1)</f>
        <v>0.955608053329047</v>
      </c>
    </row>
    <row r="91" customFormat="false" ht="15" hidden="false" customHeight="false" outlineLevel="0" collapsed="false">
      <c r="C91" s="1" t="n">
        <f aca="false">C90+1</f>
        <v>189</v>
      </c>
      <c r="D91" s="1" t="n">
        <f aca="false">$A$2-1.96*SQRT($A$2*(1-$A$2)/$C91)</f>
        <v>0.142972391351661</v>
      </c>
      <c r="E91" s="1" t="n">
        <f aca="false">$A$2+1.96*SQRT($A$2*(1-$A$2)/$C91)</f>
        <v>0.257027608648339</v>
      </c>
      <c r="F91" s="4" t="n">
        <f aca="false">BINOMDIST(ROUNDDOWN(E91*C91,0),C91,A$2,1)-BINOMDIST(ROUNDDOWN(D91*C91,0),C91,A$2,1)</f>
        <v>0.944403496192361</v>
      </c>
    </row>
    <row r="92" customFormat="false" ht="15" hidden="false" customHeight="false" outlineLevel="0" collapsed="false">
      <c r="C92" s="1" t="n">
        <f aca="false">C91+1</f>
        <v>190</v>
      </c>
      <c r="D92" s="1" t="n">
        <f aca="false">$A$2-1.96*SQRT($A$2*(1-$A$2)/$C92)</f>
        <v>0.143122661991375</v>
      </c>
      <c r="E92" s="1" t="n">
        <f aca="false">$A$2+1.96*SQRT($A$2*(1-$A$2)/$C92)</f>
        <v>0.256877338008625</v>
      </c>
      <c r="F92" s="4" t="n">
        <f aca="false">BINOMDIST(ROUNDDOWN(E92*C92,0),C92,A$2,1)-BINOMDIST(ROUNDDOWN(D92*C92,0),C92,A$2,1)</f>
        <v>0.94380749915919</v>
      </c>
    </row>
    <row r="93" customFormat="false" ht="15" hidden="false" customHeight="false" outlineLevel="0" collapsed="false">
      <c r="C93" s="1" t="n">
        <f aca="false">C92+1</f>
        <v>191</v>
      </c>
      <c r="D93" s="1" t="n">
        <f aca="false">$A$2-1.96*SQRT($A$2*(1-$A$2)/$C93)</f>
        <v>0.143271750945074</v>
      </c>
      <c r="E93" s="1" t="n">
        <f aca="false">$A$2+1.96*SQRT($A$2*(1-$A$2)/$C93)</f>
        <v>0.256728249054926</v>
      </c>
      <c r="F93" s="4" t="n">
        <f aca="false">BINOMDIST(ROUNDDOWN(E93*C93,0),C93,A$2,1)-BINOMDIST(ROUNDDOWN(D93*C93,0),C93,A$2,1)</f>
        <v>0.953889528673655</v>
      </c>
    </row>
    <row r="94" customFormat="false" ht="15" hidden="false" customHeight="false" outlineLevel="0" collapsed="false">
      <c r="C94" s="1" t="n">
        <f aca="false">C93+1</f>
        <v>192</v>
      </c>
      <c r="D94" s="1" t="n">
        <f aca="false">$A$2-1.96*SQRT($A$2*(1-$A$2)/$C94)</f>
        <v>0.143419673619417</v>
      </c>
      <c r="E94" s="1" t="n">
        <f aca="false">$A$2+1.96*SQRT($A$2*(1-$A$2)/$C94)</f>
        <v>0.256580326380583</v>
      </c>
      <c r="F94" s="4" t="n">
        <f aca="false">BINOMDIST(ROUNDDOWN(E94*C94,0),C94,A$2,1)-BINOMDIST(ROUNDDOWN(D94*C94,0),C94,A$2,1)</f>
        <v>0.953462247668389</v>
      </c>
    </row>
    <row r="95" customFormat="false" ht="15" hidden="false" customHeight="false" outlineLevel="0" collapsed="false">
      <c r="C95" s="1" t="n">
        <f aca="false">C94+1</f>
        <v>193</v>
      </c>
      <c r="D95" s="1" t="n">
        <f aca="false">$A$2-1.96*SQRT($A$2*(1-$A$2)/$C95)</f>
        <v>0.143566445141302</v>
      </c>
      <c r="E95" s="1" t="n">
        <f aca="false">$A$2+1.96*SQRT($A$2*(1-$A$2)/$C95)</f>
        <v>0.256433554858698</v>
      </c>
      <c r="F95" s="4" t="n">
        <f aca="false">BINOMDIST(ROUNDDOWN(E95*C95,0),C95,A$2,1)-BINOMDIST(ROUNDDOWN(D95*C95,0),C95,A$2,1)</f>
        <v>0.95274937023957</v>
      </c>
    </row>
    <row r="96" customFormat="false" ht="15" hidden="false" customHeight="false" outlineLevel="0" collapsed="false">
      <c r="C96" s="1" t="n">
        <f aca="false">C95+1</f>
        <v>194</v>
      </c>
      <c r="D96" s="1" t="n">
        <f aca="false">$A$2-1.96*SQRT($A$2*(1-$A$2)/$C96)</f>
        <v>0.143712080364369</v>
      </c>
      <c r="E96" s="1" t="n">
        <f aca="false">$A$2+1.96*SQRT($A$2*(1-$A$2)/$C96)</f>
        <v>0.256287919635631</v>
      </c>
      <c r="F96" s="4" t="n">
        <f aca="false">BINOMDIST(ROUNDDOWN(E96*C96,0),C96,A$2,1)-BINOMDIST(ROUNDDOWN(D96*C96,0),C96,A$2,1)</f>
        <v>0.951750467586373</v>
      </c>
    </row>
    <row r="97" customFormat="false" ht="15" hidden="false" customHeight="false" outlineLevel="0" collapsed="false">
      <c r="C97" s="1" t="n">
        <f aca="false">C96+1</f>
        <v>195</v>
      </c>
      <c r="D97" s="1" t="n">
        <f aca="false">$A$2-1.96*SQRT($A$2*(1-$A$2)/$C97)</f>
        <v>0.143856593875308</v>
      </c>
      <c r="E97" s="1" t="n">
        <f aca="false">$A$2+1.96*SQRT($A$2*(1-$A$2)/$C97)</f>
        <v>0.256143406124692</v>
      </c>
      <c r="F97" s="4" t="n">
        <f aca="false">BINOMDIST(ROUNDDOWN(E97*C97,0),C97,A$2,1)-BINOMDIST(ROUNDDOWN(D97*C97,0),C97,A$2,1)</f>
        <v>0.940528917933773</v>
      </c>
    </row>
    <row r="98" customFormat="false" ht="15" hidden="false" customHeight="false" outlineLevel="0" collapsed="false">
      <c r="C98" s="1" t="n">
        <f aca="false">C97+1</f>
        <v>196</v>
      </c>
      <c r="D98" s="1" t="n">
        <f aca="false">$A$2-1.96*SQRT($A$2*(1-$A$2)/$C98)</f>
        <v>0.144</v>
      </c>
      <c r="E98" s="1" t="n">
        <f aca="false">$A$2+1.96*SQRT($A$2*(1-$A$2)/$C98)</f>
        <v>0.256</v>
      </c>
      <c r="F98" s="4" t="n">
        <f aca="false">BINOMDIST(ROUNDDOWN(E98*C98,0),C98,A$2,1)-BINOMDIST(ROUNDDOWN(D98*C98,0),C98,A$2,1)</f>
        <v>0.950978570433758</v>
      </c>
    </row>
    <row r="99" customFormat="false" ht="15" hidden="false" customHeight="false" outlineLevel="0" collapsed="false">
      <c r="C99" s="1" t="n">
        <f aca="false">C98+1</f>
        <v>197</v>
      </c>
      <c r="D99" s="1" t="n">
        <f aca="false">$A$2-1.96*SQRT($A$2*(1-$A$2)/$C99)</f>
        <v>0.144142312809479</v>
      </c>
      <c r="E99" s="1" t="n">
        <f aca="false">$A$2+1.96*SQRT($A$2*(1-$A$2)/$C99)</f>
        <v>0.255857687190521</v>
      </c>
      <c r="F99" s="4" t="n">
        <f aca="false">BINOMDIST(ROUNDDOWN(E99*C99,0),C99,A$2,1)-BINOMDIST(ROUNDDOWN(D99*C99,0),C99,A$2,1)</f>
        <v>0.950561159520596</v>
      </c>
    </row>
    <row r="100" customFormat="false" ht="15" hidden="false" customHeight="false" outlineLevel="0" collapsed="false">
      <c r="C100" s="1" t="n">
        <f aca="false">C99+1</f>
        <v>198</v>
      </c>
      <c r="D100" s="1" t="n">
        <f aca="false">$A$2-1.96*SQRT($A$2*(1-$A$2)/$C100)</f>
        <v>0.144283546125734</v>
      </c>
      <c r="E100" s="1" t="n">
        <f aca="false">$A$2+1.96*SQRT($A$2*(1-$A$2)/$C100)</f>
        <v>0.255716453874266</v>
      </c>
      <c r="F100" s="4" t="n">
        <f aca="false">BINOMDIST(ROUNDDOWN(E100*C100,0),C100,A$2,1)-BINOMDIST(ROUNDDOWN(D100*C100,0),C100,A$2,1)</f>
        <v>0.94985479879375</v>
      </c>
    </row>
    <row r="101" customFormat="false" ht="15" hidden="false" customHeight="false" outlineLevel="0" collapsed="false">
      <c r="C101" s="1" t="n">
        <f aca="false">C100+1</f>
        <v>199</v>
      </c>
      <c r="D101" s="1" t="n">
        <f aca="false">$A$2-1.96*SQRT($A$2*(1-$A$2)/$C101)</f>
        <v>0.144423713527346</v>
      </c>
      <c r="E101" s="1" t="n">
        <f aca="false">$A$2+1.96*SQRT($A$2*(1-$A$2)/$C101)</f>
        <v>0.255576286472654</v>
      </c>
      <c r="F101" s="4" t="n">
        <f aca="false">BINOMDIST(ROUNDDOWN(E101*C101,0),C101,A$2,1)-BINOMDIST(ROUNDDOWN(D101*C101,0),C101,A$2,1)</f>
        <v>0.948859243521317</v>
      </c>
    </row>
    <row r="102" customFormat="false" ht="15" hidden="false" customHeight="false" outlineLevel="0" collapsed="false">
      <c r="C102" s="1" t="n">
        <f aca="false">C101+1</f>
        <v>200</v>
      </c>
      <c r="D102" s="1" t="n">
        <f aca="false">$A$2-1.96*SQRT($A$2*(1-$A$2)/$C102)</f>
        <v>0.144562828354975</v>
      </c>
      <c r="E102" s="1" t="n">
        <f aca="false">$A$2+1.96*SQRT($A$2*(1-$A$2)/$C102)</f>
        <v>0.255437171645025</v>
      </c>
      <c r="F102" s="4" t="n">
        <f aca="false">BINOMDIST(ROUNDDOWN(E102*C102,0),C102,A$2,1)-BINOMDIST(ROUNDDOWN(D102*C102,0),C102,A$2,1)</f>
        <v>0.958497944864802</v>
      </c>
    </row>
    <row r="103" customFormat="false" ht="15" hidden="false" customHeight="false" outlineLevel="0" collapsed="false">
      <c r="C103" s="1" t="n">
        <f aca="false">C102+1</f>
        <v>201</v>
      </c>
      <c r="D103" s="1" t="n">
        <f aca="false">$A$2-1.96*SQRT($A$2*(1-$A$2)/$C103)</f>
        <v>0.144700903716686</v>
      </c>
      <c r="E103" s="1" t="n">
        <f aca="false">$A$2+1.96*SQRT($A$2*(1-$A$2)/$C103)</f>
        <v>0.255299096283314</v>
      </c>
      <c r="F103" s="4" t="n">
        <f aca="false">BINOMDIST(ROUNDDOWN(E103*C103,0),C103,A$2,1)-BINOMDIST(ROUNDDOWN(D103*C103,0),C103,A$2,1)</f>
        <v>0.94803527270411</v>
      </c>
    </row>
    <row r="104" customFormat="false" ht="15" hidden="false" customHeight="false" outlineLevel="0" collapsed="false">
      <c r="C104" s="1" t="n">
        <f aca="false">C103+1</f>
        <v>202</v>
      </c>
      <c r="D104" s="1" t="n">
        <f aca="false">$A$2-1.96*SQRT($A$2*(1-$A$2)/$C104)</f>
        <v>0.144837952493145</v>
      </c>
      <c r="E104" s="1" t="n">
        <f aca="false">$A$2+1.96*SQRT($A$2*(1-$A$2)/$C104)</f>
        <v>0.255162047506855</v>
      </c>
      <c r="F104" s="4" t="n">
        <f aca="false">BINOMDIST(ROUNDDOWN(E104*C104,0),C104,A$2,1)-BINOMDIST(ROUNDDOWN(D104*C104,0),C104,A$2,1)</f>
        <v>0.947627894924232</v>
      </c>
    </row>
    <row r="105" customFormat="false" ht="15" hidden="false" customHeight="false" outlineLevel="0" collapsed="false">
      <c r="C105" s="1" t="n">
        <f aca="false">C104+1</f>
        <v>203</v>
      </c>
      <c r="D105" s="1" t="n">
        <f aca="false">$A$2-1.96*SQRT($A$2*(1-$A$2)/$C105)</f>
        <v>0.144973987342662</v>
      </c>
      <c r="E105" s="1" t="n">
        <f aca="false">$A$2+1.96*SQRT($A$2*(1-$A$2)/$C105)</f>
        <v>0.255026012657338</v>
      </c>
      <c r="F105" s="4" t="n">
        <f aca="false">BINOMDIST(ROUNDDOWN(E105*C105,0),C105,A$2,1)-BINOMDIST(ROUNDDOWN(D105*C105,0),C105,A$2,1)</f>
        <v>0.946928615468076</v>
      </c>
    </row>
    <row r="106" customFormat="false" ht="15" hidden="false" customHeight="false" outlineLevel="0" collapsed="false">
      <c r="C106" s="1" t="n">
        <f aca="false">C105+1</f>
        <v>204</v>
      </c>
      <c r="D106" s="1" t="n">
        <f aca="false">$A$2-1.96*SQRT($A$2*(1-$A$2)/$C106)</f>
        <v>0.145109020706102</v>
      </c>
      <c r="E106" s="1" t="n">
        <f aca="false">$A$2+1.96*SQRT($A$2*(1-$A$2)/$C106)</f>
        <v>0.254890979293898</v>
      </c>
      <c r="F106" s="4" t="n">
        <f aca="false">BINOMDIST(ROUNDDOWN(E106*C106,0),C106,A$2,1)-BINOMDIST(ROUNDDOWN(D106*C106,0),C106,A$2,1)</f>
        <v>0.945937356680223</v>
      </c>
    </row>
    <row r="107" customFormat="false" ht="15" hidden="false" customHeight="false" outlineLevel="0" collapsed="false">
      <c r="C107" s="1" t="n">
        <f aca="false">C106+1</f>
        <v>205</v>
      </c>
      <c r="D107" s="1" t="n">
        <f aca="false">$A$2-1.96*SQRT($A$2*(1-$A$2)/$C107)</f>
        <v>0.145243064811665</v>
      </c>
      <c r="E107" s="1" t="n">
        <f aca="false">$A$2+1.96*SQRT($A$2*(1-$A$2)/$C107)</f>
        <v>0.254756935188335</v>
      </c>
      <c r="F107" s="4" t="n">
        <f aca="false">BINOMDIST(ROUNDDOWN(E107*C107,0),C107,A$2,1)-BINOMDIST(ROUNDDOWN(D107*C107,0),C107,A$2,1)</f>
        <v>0.955915171744474</v>
      </c>
    </row>
    <row r="108" customFormat="false" ht="15" hidden="false" customHeight="false" outlineLevel="0" collapsed="false">
      <c r="C108" s="1" t="n">
        <f aca="false">C107+1</f>
        <v>206</v>
      </c>
      <c r="D108" s="1" t="n">
        <f aca="false">$A$2-1.96*SQRT($A$2*(1-$A$2)/$C108)</f>
        <v>0.145376131679537</v>
      </c>
      <c r="E108" s="1" t="n">
        <f aca="false">$A$2+1.96*SQRT($A$2*(1-$A$2)/$C108)</f>
        <v>0.254623868320463</v>
      </c>
      <c r="F108" s="4" t="n">
        <f aca="false">BINOMDIST(ROUNDDOWN(E108*C108,0),C108,A$2,1)-BINOMDIST(ROUNDDOWN(D108*C108,0),C108,A$2,1)</f>
        <v>0.955128661343143</v>
      </c>
    </row>
    <row r="109" customFormat="false" ht="15" hidden="false" customHeight="false" outlineLevel="0" collapsed="false">
      <c r="C109" s="1" t="n">
        <f aca="false">C108+1</f>
        <v>207</v>
      </c>
      <c r="D109" s="1" t="n">
        <f aca="false">$A$2-1.96*SQRT($A$2*(1-$A$2)/$C109)</f>
        <v>0.145508233126418</v>
      </c>
      <c r="E109" s="1" t="n">
        <f aca="false">$A$2+1.96*SQRT($A$2*(1-$A$2)/$C109)</f>
        <v>0.254491766873582</v>
      </c>
      <c r="F109" s="4" t="n">
        <f aca="false">BINOMDIST(ROUNDDOWN(E109*C109,0),C109,A$2,1)-BINOMDIST(ROUNDDOWN(D109*C109,0),C109,A$2,1)</f>
        <v>0.944666544363643</v>
      </c>
    </row>
    <row r="110" customFormat="false" ht="15" hidden="false" customHeight="false" outlineLevel="0" collapsed="false">
      <c r="C110" s="1" t="n">
        <f aca="false">C109+1</f>
        <v>208</v>
      </c>
      <c r="D110" s="1" t="n">
        <f aca="false">$A$2-1.96*SQRT($A$2*(1-$A$2)/$C110)</f>
        <v>0.145639380769928</v>
      </c>
      <c r="E110" s="1" t="n">
        <f aca="false">$A$2+1.96*SQRT($A$2*(1-$A$2)/$C110)</f>
        <v>0.254360619230072</v>
      </c>
      <c r="F110" s="4" t="n">
        <f aca="false">BINOMDIST(ROUNDDOWN(E110*C110,0),C110,A$2,1)-BINOMDIST(ROUNDDOWN(D110*C110,0),C110,A$2,1)</f>
        <v>0.943974821871194</v>
      </c>
    </row>
    <row r="111" customFormat="false" ht="15" hidden="false" customHeight="false" outlineLevel="0" collapsed="false">
      <c r="C111" s="1" t="n">
        <f aca="false">C110+1</f>
        <v>209</v>
      </c>
      <c r="D111" s="1" t="n">
        <f aca="false">$A$2-1.96*SQRT($A$2*(1-$A$2)/$C111)</f>
        <v>0.1457695860329</v>
      </c>
      <c r="E111" s="1" t="n">
        <f aca="false">$A$2+1.96*SQRT($A$2*(1-$A$2)/$C111)</f>
        <v>0.2542304139671</v>
      </c>
      <c r="F111" s="4" t="n">
        <f aca="false">BINOMDIST(ROUNDDOWN(E111*C111,0),C111,A$2,1)-BINOMDIST(ROUNDDOWN(D111*C111,0),C111,A$2,1)</f>
        <v>0.953820091263709</v>
      </c>
    </row>
    <row r="112" customFormat="false" ht="15" hidden="false" customHeight="false" outlineLevel="0" collapsed="false">
      <c r="C112" s="1" t="n">
        <f aca="false">C111+1</f>
        <v>210</v>
      </c>
      <c r="D112" s="1" t="n">
        <f aca="false">$A$2-1.96*SQRT($A$2*(1-$A$2)/$C112)</f>
        <v>0.145898860147559</v>
      </c>
      <c r="E112" s="1" t="n">
        <f aca="false">$A$2+1.96*SQRT($A$2*(1-$A$2)/$C112)</f>
        <v>0.254101139852441</v>
      </c>
      <c r="F112" s="4" t="n">
        <f aca="false">BINOMDIST(ROUNDDOWN(E112*C112,0),C112,A$2,1)-BINOMDIST(ROUNDDOWN(D112*C112,0),C112,A$2,1)</f>
        <v>0.953298342444853</v>
      </c>
    </row>
    <row r="113" customFormat="false" ht="15" hidden="false" customHeight="false" outlineLevel="0" collapsed="false">
      <c r="C113" s="1" t="n">
        <f aca="false">C112+1</f>
        <v>211</v>
      </c>
      <c r="D113" s="1" t="n">
        <f aca="false">$A$2-1.96*SQRT($A$2*(1-$A$2)/$C113)</f>
        <v>0.146027214159593</v>
      </c>
      <c r="E113" s="1" t="n">
        <f aca="false">$A$2+1.96*SQRT($A$2*(1-$A$2)/$C113)</f>
        <v>0.253972785840407</v>
      </c>
      <c r="F113" s="4" t="n">
        <f aca="false">BINOMDIST(ROUNDDOWN(E113*C113,0),C113,A$2,1)-BINOMDIST(ROUNDDOWN(D113*C113,0),C113,A$2,1)</f>
        <v>0.952515180763538</v>
      </c>
    </row>
    <row r="114" customFormat="false" ht="15" hidden="false" customHeight="false" outlineLevel="0" collapsed="false">
      <c r="C114" s="1" t="n">
        <f aca="false">C113+1</f>
        <v>212</v>
      </c>
      <c r="D114" s="1" t="n">
        <f aca="false">$A$2-1.96*SQRT($A$2*(1-$A$2)/$C114)</f>
        <v>0.146154658932114</v>
      </c>
      <c r="E114" s="1" t="n">
        <f aca="false">$A$2+1.96*SQRT($A$2*(1-$A$2)/$C114)</f>
        <v>0.253845341067886</v>
      </c>
      <c r="F114" s="4" t="n">
        <f aca="false">BINOMDIST(ROUNDDOWN(E114*C114,0),C114,A$2,1)-BINOMDIST(ROUNDDOWN(D114*C114,0),C114,A$2,1)</f>
        <v>0.951470112642493</v>
      </c>
    </row>
    <row r="115" customFormat="false" ht="15" hidden="false" customHeight="false" outlineLevel="0" collapsed="false">
      <c r="C115" s="1" t="n">
        <f aca="false">C114+1</f>
        <v>213</v>
      </c>
      <c r="D115" s="1" t="n">
        <f aca="false">$A$2-1.96*SQRT($A$2*(1-$A$2)/$C115)</f>
        <v>0.146281205149522</v>
      </c>
      <c r="E115" s="1" t="n">
        <f aca="false">$A$2+1.96*SQRT($A$2*(1-$A$2)/$C115)</f>
        <v>0.253718794850479</v>
      </c>
      <c r="F115" s="4" t="n">
        <f aca="false">BINOMDIST(ROUNDDOWN(E115*C115,0),C115,A$2,1)-BINOMDIST(ROUNDDOWN(D115*C115,0),C115,A$2,1)</f>
        <v>0.951416825460552</v>
      </c>
    </row>
    <row r="116" customFormat="false" ht="15" hidden="false" customHeight="false" outlineLevel="0" collapsed="false">
      <c r="C116" s="1" t="n">
        <f aca="false">C115+1</f>
        <v>214</v>
      </c>
      <c r="D116" s="1" t="n">
        <f aca="false">$A$2-1.96*SQRT($A$2*(1-$A$2)/$C116)</f>
        <v>0.146406863321266</v>
      </c>
      <c r="E116" s="1" t="n">
        <f aca="false">$A$2+1.96*SQRT($A$2*(1-$A$2)/$C116)</f>
        <v>0.253593136678734</v>
      </c>
      <c r="F116" s="4" t="n">
        <f aca="false">BINOMDIST(ROUNDDOWN(E116*C116,0),C116,A$2,1)-BINOMDIST(ROUNDDOWN(D116*C116,0),C116,A$2,1)</f>
        <v>0.951165943885248</v>
      </c>
    </row>
    <row r="117" customFormat="false" ht="15" hidden="false" customHeight="false" outlineLevel="0" collapsed="false">
      <c r="C117" s="1" t="n">
        <f aca="false">C116+1</f>
        <v>215</v>
      </c>
      <c r="D117" s="1" t="n">
        <f aca="false">$A$2-1.96*SQRT($A$2*(1-$A$2)/$C117)</f>
        <v>0.146531643785515</v>
      </c>
      <c r="E117" s="1" t="n">
        <f aca="false">$A$2+1.96*SQRT($A$2*(1-$A$2)/$C117)</f>
        <v>0.253468356214485</v>
      </c>
      <c r="F117" s="4" t="n">
        <f aca="false">BINOMDIST(ROUNDDOWN(E117*C117,0),C117,A$2,1)-BINOMDIST(ROUNDDOWN(D117*C117,0),C117,A$2,1)</f>
        <v>0.950650990114791</v>
      </c>
    </row>
    <row r="118" customFormat="false" ht="15" hidden="false" customHeight="false" outlineLevel="0" collapsed="false">
      <c r="C118" s="1" t="n">
        <f aca="false">C117+1</f>
        <v>216</v>
      </c>
      <c r="D118" s="1" t="n">
        <f aca="false">$A$2-1.96*SQRT($A$2*(1-$A$2)/$C118)</f>
        <v>0.146655556712722</v>
      </c>
      <c r="E118" s="1" t="n">
        <f aca="false">$A$2+1.96*SQRT($A$2*(1-$A$2)/$C118)</f>
        <v>0.253344443287278</v>
      </c>
      <c r="F118" s="4" t="n">
        <f aca="false">BINOMDIST(ROUNDDOWN(E118*C118,0),C118,A$2,1)-BINOMDIST(ROUNDDOWN(D118*C118,0),C118,A$2,1)</f>
        <v>0.949871850718641</v>
      </c>
    </row>
    <row r="119" customFormat="false" ht="15" hidden="false" customHeight="false" outlineLevel="0" collapsed="false">
      <c r="C119" s="1" t="n">
        <f aca="false">C118+1</f>
        <v>217</v>
      </c>
      <c r="D119" s="1" t="n">
        <f aca="false">$A$2-1.96*SQRT($A$2*(1-$A$2)/$C119)</f>
        <v>0.146778612109113</v>
      </c>
      <c r="E119" s="1" t="n">
        <f aca="false">$A$2+1.96*SQRT($A$2*(1-$A$2)/$C119)</f>
        <v>0.253221387890887</v>
      </c>
      <c r="F119" s="4" t="n">
        <f aca="false">BINOMDIST(ROUNDDOWN(E119*C119,0),C119,A$2,1)-BINOMDIST(ROUNDDOWN(D119*C119,0),C119,A$2,1)</f>
        <v>0.948828188404852</v>
      </c>
    </row>
    <row r="120" customFormat="false" ht="15" hidden="false" customHeight="false" outlineLevel="0" collapsed="false">
      <c r="C120" s="1" t="n">
        <f aca="false">C119+1</f>
        <v>218</v>
      </c>
      <c r="D120" s="1" t="n">
        <f aca="false">$A$2-1.96*SQRT($A$2*(1-$A$2)/$C120)</f>
        <v>0.146900819820078</v>
      </c>
      <c r="E120" s="1" t="n">
        <f aca="false">$A$2+1.96*SQRT($A$2*(1-$A$2)/$C120)</f>
        <v>0.253099180179922</v>
      </c>
      <c r="F120" s="4" t="n">
        <f aca="false">BINOMDIST(ROUNDDOWN(E120*C120,0),C120,A$2,1)-BINOMDIST(ROUNDDOWN(D120*C120,0),C120,A$2,1)</f>
        <v>0.948725526381641</v>
      </c>
    </row>
    <row r="121" customFormat="false" ht="15" hidden="false" customHeight="false" outlineLevel="0" collapsed="false">
      <c r="C121" s="1" t="n">
        <f aca="false">C120+1</f>
        <v>219</v>
      </c>
      <c r="D121" s="1" t="n">
        <f aca="false">$A$2-1.96*SQRT($A$2*(1-$A$2)/$C121)</f>
        <v>0.14702218953348</v>
      </c>
      <c r="E121" s="1" t="n">
        <f aca="false">$A$2+1.96*SQRT($A$2*(1-$A$2)/$C121)</f>
        <v>0.25297781046652</v>
      </c>
      <c r="F121" s="4" t="n">
        <f aca="false">BINOMDIST(ROUNDDOWN(E121*C121,0),C121,A$2,1)-BINOMDIST(ROUNDDOWN(D121*C121,0),C121,A$2,1)</f>
        <v>0.948484314101977</v>
      </c>
    </row>
    <row r="122" customFormat="false" ht="15" hidden="false" customHeight="false" outlineLevel="0" collapsed="false">
      <c r="C122" s="1" t="n">
        <f aca="false">C121+1</f>
        <v>220</v>
      </c>
      <c r="D122" s="1" t="n">
        <f aca="false">$A$2-1.96*SQRT($A$2*(1-$A$2)/$C122)</f>
        <v>0.147142730782882</v>
      </c>
      <c r="E122" s="1" t="n">
        <f aca="false">$A$2+1.96*SQRT($A$2*(1-$A$2)/$C122)</f>
        <v>0.252857269217118</v>
      </c>
      <c r="F122" s="4" t="n">
        <f aca="false">BINOMDIST(ROUNDDOWN(E122*C122,0),C122,A$2,1)-BINOMDIST(ROUNDDOWN(D122*C122,0),C122,A$2,1)</f>
        <v>0.947976444549387</v>
      </c>
    </row>
    <row r="123" customFormat="false" ht="15" hidden="false" customHeight="false" outlineLevel="0" collapsed="false">
      <c r="C123" s="1" t="n">
        <f aca="false">C122+1</f>
        <v>221</v>
      </c>
      <c r="D123" s="1" t="n">
        <f aca="false">$A$2-1.96*SQRT($A$2*(1-$A$2)/$C123)</f>
        <v>0.147262452950689</v>
      </c>
      <c r="E123" s="1" t="n">
        <f aca="false">$A$2+1.96*SQRT($A$2*(1-$A$2)/$C123)</f>
        <v>0.252737547049311</v>
      </c>
      <c r="F123" s="4" t="n">
        <f aca="false">BINOMDIST(ROUNDDOWN(E123*C123,0),C123,A$2,1)-BINOMDIST(ROUNDDOWN(D123*C123,0),C123,A$2,1)</f>
        <v>0.947201921479231</v>
      </c>
    </row>
    <row r="124" customFormat="false" ht="15" hidden="false" customHeight="false" outlineLevel="0" collapsed="false">
      <c r="C124" s="1" t="n">
        <f aca="false">C123+1</f>
        <v>222</v>
      </c>
      <c r="D124" s="1" t="n">
        <f aca="false">$A$2-1.96*SQRT($A$2*(1-$A$2)/$C124)</f>
        <v>0.147381365271221</v>
      </c>
      <c r="E124" s="1" t="n">
        <f aca="false">$A$2+1.96*SQRT($A$2*(1-$A$2)/$C124)</f>
        <v>0.25261863472878</v>
      </c>
      <c r="F124" s="4" t="n">
        <f aca="false">BINOMDIST(ROUNDDOWN(E124*C124,0),C124,A$2,1)-BINOMDIST(ROUNDDOWN(D124*C124,0),C124,A$2,1)</f>
        <v>0.956482056237006</v>
      </c>
    </row>
    <row r="125" customFormat="false" ht="15" hidden="false" customHeight="false" outlineLevel="0" collapsed="false">
      <c r="C125" s="1" t="n">
        <f aca="false">C124+1</f>
        <v>223</v>
      </c>
      <c r="D125" s="1" t="n">
        <f aca="false">$A$2-1.96*SQRT($A$2*(1-$A$2)/$C125)</f>
        <v>0.147499476833698</v>
      </c>
      <c r="E125" s="1" t="n">
        <f aca="false">$A$2+1.96*SQRT($A$2*(1-$A$2)/$C125)</f>
        <v>0.252500523166302</v>
      </c>
      <c r="F125" s="4" t="n">
        <f aca="false">BINOMDIST(ROUNDDOWN(E125*C125,0),C125,A$2,1)-BINOMDIST(ROUNDDOWN(D125*C125,0),C125,A$2,1)</f>
        <v>0.955878050192987</v>
      </c>
    </row>
    <row r="126" customFormat="false" ht="15" hidden="false" customHeight="false" outlineLevel="0" collapsed="false">
      <c r="C126" s="1" t="n">
        <f aca="false">C125+1</f>
        <v>224</v>
      </c>
      <c r="D126" s="1" t="n">
        <f aca="false">$A$2-1.96*SQRT($A$2*(1-$A$2)/$C126)</f>
        <v>0.147616796585165</v>
      </c>
      <c r="E126" s="1" t="n">
        <f aca="false">$A$2+1.96*SQRT($A$2*(1-$A$2)/$C126)</f>
        <v>0.252383203414835</v>
      </c>
      <c r="F126" s="4" t="n">
        <f aca="false">BINOMDIST(ROUNDDOWN(E126*C126,0),C126,A$2,1)-BINOMDIST(ROUNDDOWN(D126*C126,0),C126,A$2,1)</f>
        <v>0.945778389595238</v>
      </c>
    </row>
    <row r="127" customFormat="false" ht="15" hidden="false" customHeight="false" outlineLevel="0" collapsed="false">
      <c r="C127" s="1" t="n">
        <f aca="false">C126+1</f>
        <v>225</v>
      </c>
      <c r="D127" s="1" t="n">
        <f aca="false">$A$2-1.96*SQRT($A$2*(1-$A$2)/$C127)</f>
        <v>0.147733333333333</v>
      </c>
      <c r="E127" s="1" t="n">
        <f aca="false">$A$2+1.96*SQRT($A$2*(1-$A$2)/$C127)</f>
        <v>0.252266666666667</v>
      </c>
      <c r="F127" s="4" t="n">
        <f aca="false">BINOMDIST(ROUNDDOWN(E127*C127,0),C127,A$2,1)-BINOMDIST(ROUNDDOWN(D127*C127,0),C127,A$2,1)</f>
        <v>0.945277838632642</v>
      </c>
    </row>
    <row r="128" customFormat="false" ht="15" hidden="false" customHeight="false" outlineLevel="0" collapsed="false">
      <c r="C128" s="1" t="n">
        <f aca="false">C127+1</f>
        <v>226</v>
      </c>
      <c r="D128" s="1" t="n">
        <f aca="false">$A$2-1.96*SQRT($A$2*(1-$A$2)/$C128)</f>
        <v>0.147849095749361</v>
      </c>
      <c r="E128" s="1" t="n">
        <f aca="false">$A$2+1.96*SQRT($A$2*(1-$A$2)/$C128)</f>
        <v>0.252150904250639</v>
      </c>
      <c r="F128" s="4" t="n">
        <f aca="false">BINOMDIST(ROUNDDOWN(E128*C128,0),C128,A$2,1)-BINOMDIST(ROUNDDOWN(D128*C128,0),C128,A$2,1)</f>
        <v>0.944508453762204</v>
      </c>
    </row>
    <row r="129" customFormat="false" ht="15" hidden="false" customHeight="false" outlineLevel="0" collapsed="false">
      <c r="C129" s="1" t="n">
        <f aca="false">C128+1</f>
        <v>227</v>
      </c>
      <c r="D129" s="1" t="n">
        <f aca="false">$A$2-1.96*SQRT($A$2*(1-$A$2)/$C129)</f>
        <v>0.147964092370562</v>
      </c>
      <c r="E129" s="1" t="n">
        <f aca="false">$A$2+1.96*SQRT($A$2*(1-$A$2)/$C129)</f>
        <v>0.252035907629438</v>
      </c>
      <c r="F129" s="4" t="n">
        <f aca="false">BINOMDIST(ROUNDDOWN(E129*C129,0),C129,A$2,1)-BINOMDIST(ROUNDDOWN(D129*C129,0),C129,A$2,1)</f>
        <v>0.95408142007492</v>
      </c>
    </row>
    <row r="130" customFormat="false" ht="15" hidden="false" customHeight="false" outlineLevel="0" collapsed="false">
      <c r="C130" s="1" t="n">
        <f aca="false">C129+1</f>
        <v>228</v>
      </c>
      <c r="D130" s="1" t="n">
        <f aca="false">$A$2-1.96*SQRT($A$2*(1-$A$2)/$C130)</f>
        <v>0.14807833160305</v>
      </c>
      <c r="E130" s="1" t="n">
        <f aca="false">$A$2+1.96*SQRT($A$2*(1-$A$2)/$C130)</f>
        <v>0.25192166839695</v>
      </c>
      <c r="F130" s="4" t="n">
        <f aca="false">BINOMDIST(ROUNDDOWN(E130*C130,0),C130,A$2,1)-BINOMDIST(ROUNDDOWN(D130*C130,0),C130,A$2,1)</f>
        <v>0.95348144400334</v>
      </c>
    </row>
    <row r="131" customFormat="false" ht="15" hidden="false" customHeight="false" outlineLevel="0" collapsed="false">
      <c r="C131" s="1" t="n">
        <f aca="false">C130+1</f>
        <v>229</v>
      </c>
      <c r="D131" s="1" t="n">
        <f aca="false">$A$2-1.96*SQRT($A$2*(1-$A$2)/$C131)</f>
        <v>0.148191821724321</v>
      </c>
      <c r="E131" s="1" t="n">
        <f aca="false">$A$2+1.96*SQRT($A$2*(1-$A$2)/$C131)</f>
        <v>0.251808178275679</v>
      </c>
      <c r="F131" s="4" t="n">
        <f aca="false">BINOMDIST(ROUNDDOWN(E131*C131,0),C131,A$2,1)-BINOMDIST(ROUNDDOWN(D131*C131,0),C131,A$2,1)</f>
        <v>0.952641622352106</v>
      </c>
    </row>
    <row r="132" customFormat="false" ht="15" hidden="false" customHeight="false" outlineLevel="0" collapsed="false">
      <c r="C132" s="1" t="n">
        <f aca="false">C131+1</f>
        <v>230</v>
      </c>
      <c r="D132" s="1" t="n">
        <f aca="false">$A$2-1.96*SQRT($A$2*(1-$A$2)/$C132)</f>
        <v>0.14830457088577</v>
      </c>
      <c r="E132" s="1" t="n">
        <f aca="false">$A$2+1.96*SQRT($A$2*(1-$A$2)/$C132)</f>
        <v>0.25169542911423</v>
      </c>
      <c r="F132" s="4" t="n">
        <f aca="false">BINOMDIST(ROUNDDOWN(E132*C132,0),C132,A$2,1)-BINOMDIST(ROUNDDOWN(D132*C132,0),C132,A$2,1)</f>
        <v>0.942558115566869</v>
      </c>
    </row>
    <row r="133" customFormat="false" ht="15" hidden="false" customHeight="false" outlineLevel="0" collapsed="false">
      <c r="C133" s="1" t="n">
        <f aca="false">C132+1</f>
        <v>231</v>
      </c>
      <c r="D133" s="1" t="n">
        <f aca="false">$A$2-1.96*SQRT($A$2*(1-$A$2)/$C133)</f>
        <v>0.148416587115154</v>
      </c>
      <c r="E133" s="1" t="n">
        <f aca="false">$A$2+1.96*SQRT($A$2*(1-$A$2)/$C133)</f>
        <v>0.251583412884846</v>
      </c>
      <c r="F133" s="4" t="n">
        <f aca="false">BINOMDIST(ROUNDDOWN(E133*C133,0),C133,A$2,1)-BINOMDIST(ROUNDDOWN(D133*C133,0),C133,A$2,1)</f>
        <v>0.952007902837904</v>
      </c>
    </row>
    <row r="134" customFormat="false" ht="15" hidden="false" customHeight="false" outlineLevel="0" collapsed="false">
      <c r="C134" s="1" t="n">
        <f aca="false">C133+1</f>
        <v>232</v>
      </c>
      <c r="D134" s="1" t="n">
        <f aca="false">$A$2-1.96*SQRT($A$2*(1-$A$2)/$C134)</f>
        <v>0.148527878318989</v>
      </c>
      <c r="E134" s="1" t="n">
        <f aca="false">$A$2+1.96*SQRT($A$2*(1-$A$2)/$C134)</f>
        <v>0.251472121681011</v>
      </c>
      <c r="F134" s="4" t="n">
        <f aca="false">BINOMDIST(ROUNDDOWN(E134*C134,0),C134,A$2,1)-BINOMDIST(ROUNDDOWN(D134*C134,0),C134,A$2,1)</f>
        <v>0.951654332359255</v>
      </c>
    </row>
    <row r="135" customFormat="false" ht="15" hidden="false" customHeight="false" outlineLevel="0" collapsed="false">
      <c r="C135" s="1" t="n">
        <f aca="false">C134+1</f>
        <v>233</v>
      </c>
      <c r="D135" s="1" t="n">
        <f aca="false">$A$2-1.96*SQRT($A$2*(1-$A$2)/$C135)</f>
        <v>0.148638452284895</v>
      </c>
      <c r="E135" s="1" t="n">
        <f aca="false">$A$2+1.96*SQRT($A$2*(1-$A$2)/$C135)</f>
        <v>0.251361547715105</v>
      </c>
      <c r="F135" s="4" t="n">
        <f aca="false">BINOMDIST(ROUNDDOWN(E135*C135,0),C135,A$2,1)-BINOMDIST(ROUNDDOWN(D135*C135,0),C135,A$2,1)</f>
        <v>0.951058796008643</v>
      </c>
    </row>
    <row r="136" customFormat="false" ht="15" hidden="false" customHeight="false" outlineLevel="0" collapsed="false">
      <c r="C136" s="1" t="n">
        <f aca="false">C135+1</f>
        <v>234</v>
      </c>
      <c r="D136" s="1" t="n">
        <f aca="false">$A$2-1.96*SQRT($A$2*(1-$A$2)/$C136)</f>
        <v>0.148748316683888</v>
      </c>
      <c r="E136" s="1" t="n">
        <f aca="false">$A$2+1.96*SQRT($A$2*(1-$A$2)/$C136)</f>
        <v>0.251251683316112</v>
      </c>
      <c r="F136" s="4" t="n">
        <f aca="false">BINOMDIST(ROUNDDOWN(E136*C136,0),C136,A$2,1)-BINOMDIST(ROUNDDOWN(D136*C136,0),C136,A$2,1)</f>
        <v>0.950221067157298</v>
      </c>
    </row>
    <row r="137" customFormat="false" ht="15" hidden="false" customHeight="false" outlineLevel="0" collapsed="false">
      <c r="C137" s="1" t="n">
        <f aca="false">C136+1</f>
        <v>235</v>
      </c>
      <c r="D137" s="1" t="n">
        <f aca="false">$A$2-1.96*SQRT($A$2*(1-$A$2)/$C137)</f>
        <v>0.14885747907261</v>
      </c>
      <c r="E137" s="1" t="n">
        <f aca="false">$A$2+1.96*SQRT($A$2*(1-$A$2)/$C137)</f>
        <v>0.25114252092739</v>
      </c>
      <c r="F137" s="4" t="n">
        <f aca="false">BINOMDIST(ROUNDDOWN(E137*C137,0),C137,A$2,1)-BINOMDIST(ROUNDDOWN(D137*C137,0),C137,A$2,1)</f>
        <v>0.958972993007862</v>
      </c>
    </row>
    <row r="138" customFormat="false" ht="15" hidden="false" customHeight="false" outlineLevel="0" collapsed="false">
      <c r="C138" s="1" t="n">
        <f aca="false">C137+1</f>
        <v>236</v>
      </c>
      <c r="D138" s="1" t="n">
        <f aca="false">$A$2-1.96*SQRT($A$2*(1-$A$2)/$C138)</f>
        <v>0.148965946895517</v>
      </c>
      <c r="E138" s="1" t="n">
        <f aca="false">$A$2+1.96*SQRT($A$2*(1-$A$2)/$C138)</f>
        <v>0.251034053104483</v>
      </c>
      <c r="F138" s="4" t="n">
        <f aca="false">BINOMDIST(ROUNDDOWN(E138*C138,0),C138,A$2,1)-BINOMDIST(ROUNDDOWN(D138*C138,0),C138,A$2,1)</f>
        <v>0.949549985783383</v>
      </c>
    </row>
    <row r="139" customFormat="false" ht="15" hidden="false" customHeight="false" outlineLevel="0" collapsed="false">
      <c r="C139" s="1" t="n">
        <f aca="false">C138+1</f>
        <v>237</v>
      </c>
      <c r="D139" s="1" t="n">
        <f aca="false">$A$2-1.96*SQRT($A$2*(1-$A$2)/$C139)</f>
        <v>0.149073727487008</v>
      </c>
      <c r="E139" s="1" t="n">
        <f aca="false">$A$2+1.96*SQRT($A$2*(1-$A$2)/$C139)</f>
        <v>0.250926272512992</v>
      </c>
      <c r="F139" s="4" t="n">
        <f aca="false">BINOMDIST(ROUNDDOWN(E139*C139,0),C139,A$2,1)-BINOMDIST(ROUNDDOWN(D139*C139,0),C139,A$2,1)</f>
        <v>0.949203428240766</v>
      </c>
    </row>
    <row r="140" customFormat="false" ht="15" hidden="false" customHeight="false" outlineLevel="0" collapsed="false">
      <c r="C140" s="1" t="n">
        <f aca="false">C139+1</f>
        <v>238</v>
      </c>
      <c r="D140" s="1" t="n">
        <f aca="false">$A$2-1.96*SQRT($A$2*(1-$A$2)/$C140)</f>
        <v>0.14918082807351</v>
      </c>
      <c r="E140" s="1" t="n">
        <f aca="false">$A$2+1.96*SQRT($A$2*(1-$A$2)/$C140)</f>
        <v>0.25081917192649</v>
      </c>
      <c r="F140" s="4" t="n">
        <f aca="false">BINOMDIST(ROUNDDOWN(E140*C140,0),C140,A$2,1)-BINOMDIST(ROUNDDOWN(D140*C140,0),C140,A$2,1)</f>
        <v>0.948612689830097</v>
      </c>
    </row>
    <row r="141" customFormat="false" ht="15" hidden="false" customHeight="false" outlineLevel="0" collapsed="false">
      <c r="C141" s="1" t="n">
        <f aca="false">C140+1</f>
        <v>239</v>
      </c>
      <c r="D141" s="1" t="n">
        <f aca="false">$A$2-1.96*SQRT($A$2*(1-$A$2)/$C141)</f>
        <v>0.149287255775513</v>
      </c>
      <c r="E141" s="1" t="n">
        <f aca="false">$A$2+1.96*SQRT($A$2*(1-$A$2)/$C141)</f>
        <v>0.250712744224487</v>
      </c>
      <c r="F141" s="4" t="n">
        <f aca="false">BINOMDIST(ROUNDDOWN(E141*C141,0),C141,A$2,1)-BINOMDIST(ROUNDDOWN(D141*C141,0),C141,A$2,1)</f>
        <v>0.947777648130367</v>
      </c>
    </row>
    <row r="142" customFormat="false" ht="15" hidden="false" customHeight="false" outlineLevel="0" collapsed="false">
      <c r="C142" s="1" t="n">
        <f aca="false">C141+1</f>
        <v>240</v>
      </c>
      <c r="D142" s="1" t="n">
        <f aca="false">$A$2-1.96*SQRT($A$2*(1-$A$2)/$C142)</f>
        <v>0.149393017609556</v>
      </c>
      <c r="E142" s="1" t="n">
        <f aca="false">$A$2+1.96*SQRT($A$2*(1-$A$2)/$C142)</f>
        <v>0.250606982390444</v>
      </c>
      <c r="F142" s="4" t="n">
        <f aca="false">BINOMDIST(ROUNDDOWN(E142*C142,0),C142,A$2,1)-BINOMDIST(ROUNDDOWN(D142*C142,0),C142,A$2,1)</f>
        <v>0.956795650587985</v>
      </c>
    </row>
    <row r="143" customFormat="false" ht="15" hidden="false" customHeight="false" outlineLevel="0" collapsed="false">
      <c r="C143" s="1" t="n">
        <f aca="false">C142+1</f>
        <v>241</v>
      </c>
      <c r="D143" s="1" t="n">
        <f aca="false">$A$2-1.96*SQRT($A$2*(1-$A$2)/$C143)</f>
        <v>0.149498120490175</v>
      </c>
      <c r="E143" s="1" t="n">
        <f aca="false">$A$2+1.96*SQRT($A$2*(1-$A$2)/$C143)</f>
        <v>0.250501879509825</v>
      </c>
      <c r="F143" s="4" t="n">
        <f aca="false">BINOMDIST(ROUNDDOWN(E143*C143,0),C143,A$2,1)-BINOMDIST(ROUNDDOWN(D143*C143,0),C143,A$2,1)</f>
        <v>0.947070664766042</v>
      </c>
    </row>
    <row r="144" customFormat="false" ht="15" hidden="false" customHeight="false" outlineLevel="0" collapsed="false">
      <c r="C144" s="1" t="n">
        <f aca="false">C143+1</f>
        <v>242</v>
      </c>
      <c r="D144" s="1" t="n">
        <f aca="false">$A$2-1.96*SQRT($A$2*(1-$A$2)/$C144)</f>
        <v>0.149602571231795</v>
      </c>
      <c r="E144" s="1" t="n">
        <f aca="false">$A$2+1.96*SQRT($A$2*(1-$A$2)/$C144)</f>
        <v>0.250397428768205</v>
      </c>
      <c r="F144" s="4" t="n">
        <f aca="false">BINOMDIST(ROUNDDOWN(E144*C144,0),C144,A$2,1)-BINOMDIST(ROUNDDOWN(D144*C144,0),C144,A$2,1)</f>
        <v>0.946731199530373</v>
      </c>
    </row>
    <row r="145" customFormat="false" ht="15" hidden="false" customHeight="false" outlineLevel="0" collapsed="false">
      <c r="C145" s="1" t="n">
        <f aca="false">C144+1</f>
        <v>243</v>
      </c>
      <c r="D145" s="1" t="n">
        <f aca="false">$A$2-1.96*SQRT($A$2*(1-$A$2)/$C145)</f>
        <v>0.149706376550593</v>
      </c>
      <c r="E145" s="1" t="n">
        <f aca="false">$A$2+1.96*SQRT($A$2*(1-$A$2)/$C145)</f>
        <v>0.250293623449407</v>
      </c>
      <c r="F145" s="4" t="n">
        <f aca="false">BINOMDIST(ROUNDDOWN(E145*C145,0),C145,A$2,1)-BINOMDIST(ROUNDDOWN(D145*C145,0),C145,A$2,1)</f>
        <v>0.946145570505324</v>
      </c>
    </row>
    <row r="146" customFormat="false" ht="15" hidden="false" customHeight="false" outlineLevel="0" collapsed="false">
      <c r="C146" s="1" t="n">
        <f aca="false">C145+1</f>
        <v>244</v>
      </c>
      <c r="D146" s="1" t="n">
        <f aca="false">$A$2-1.96*SQRT($A$2*(1-$A$2)/$C146)</f>
        <v>0.149809543066305</v>
      </c>
      <c r="E146" s="1" t="n">
        <f aca="false">$A$2+1.96*SQRT($A$2*(1-$A$2)/$C146)</f>
        <v>0.250190456933695</v>
      </c>
      <c r="F146" s="4" t="n">
        <f aca="false">BINOMDIST(ROUNDDOWN(E146*C146,0),C146,A$2,1)-BINOMDIST(ROUNDDOWN(D146*C146,0),C146,A$2,1)</f>
        <v>0.955037134593885</v>
      </c>
    </row>
    <row r="147" customFormat="false" ht="15" hidden="false" customHeight="false" outlineLevel="0" collapsed="false">
      <c r="C147" s="1" t="n">
        <f aca="false">C146+1</f>
        <v>245</v>
      </c>
      <c r="D147" s="1" t="n">
        <f aca="false">$A$2-1.96*SQRT($A$2*(1-$A$2)/$C147)</f>
        <v>0.149912077304005</v>
      </c>
      <c r="E147" s="1" t="n">
        <f aca="false">$A$2+1.96*SQRT($A$2*(1-$A$2)/$C147)</f>
        <v>0.250087922695995</v>
      </c>
      <c r="F147" s="4" t="n">
        <f aca="false">BINOMDIST(ROUNDDOWN(E147*C147,0),C147,A$2,1)-BINOMDIST(ROUNDDOWN(D147*C147,0),C147,A$2,1)</f>
        <v>0.954593082884949</v>
      </c>
    </row>
    <row r="148" customFormat="false" ht="15" hidden="false" customHeight="false" outlineLevel="0" collapsed="false">
      <c r="C148" s="1" t="n">
        <f aca="false">C147+1</f>
        <v>246</v>
      </c>
      <c r="D148" s="1" t="n">
        <f aca="false">$A$2-1.96*SQRT($A$2*(1-$A$2)/$C148)</f>
        <v>0.150013985695834</v>
      </c>
      <c r="E148" s="1" t="n">
        <f aca="false">$A$2+1.96*SQRT($A$2*(1-$A$2)/$C148)</f>
        <v>0.249986014304166</v>
      </c>
      <c r="F148" s="4" t="n">
        <f aca="false">BINOMDIST(ROUNDDOWN(E148*C148,0),C148,A$2,1)-BINOMDIST(ROUNDDOWN(D148*C148,0),C148,A$2,1)</f>
        <v>0.953928864128659</v>
      </c>
    </row>
    <row r="149" customFormat="false" ht="15" hidden="false" customHeight="false" outlineLevel="0" collapsed="false">
      <c r="C149" s="1" t="n">
        <f aca="false">C148+1</f>
        <v>247</v>
      </c>
      <c r="D149" s="1" t="n">
        <f aca="false">$A$2-1.96*SQRT($A$2*(1-$A$2)/$C149)</f>
        <v>0.150115274582699</v>
      </c>
      <c r="E149" s="1" t="n">
        <f aca="false">$A$2+1.96*SQRT($A$2*(1-$A$2)/$C149)</f>
        <v>0.249884725417301</v>
      </c>
      <c r="F149" s="4" t="n">
        <f aca="false">BINOMDIST(ROUNDDOWN(E149*C149,0),C149,A$2,1)-BINOMDIST(ROUNDDOWN(D149*C149,0),C149,A$2,1)</f>
        <v>0.94423999945906</v>
      </c>
    </row>
    <row r="150" customFormat="false" ht="15" hidden="false" customHeight="false" outlineLevel="0" collapsed="false">
      <c r="C150" s="1" t="n">
        <f aca="false">C149+1</f>
        <v>248</v>
      </c>
      <c r="D150" s="1" t="n">
        <f aca="false">$A$2-1.96*SQRT($A$2*(1-$A$2)/$C150)</f>
        <v>0.150215950215925</v>
      </c>
      <c r="E150" s="1" t="n">
        <f aca="false">$A$2+1.96*SQRT($A$2*(1-$A$2)/$C150)</f>
        <v>0.249784049784075</v>
      </c>
      <c r="F150" s="4" t="n">
        <f aca="false">BINOMDIST(ROUNDDOWN(E150*C150,0),C150,A$2,1)-BINOMDIST(ROUNDDOWN(D150*C150,0),C150,A$2,1)</f>
        <v>0.943659748872394</v>
      </c>
    </row>
    <row r="151" customFormat="false" ht="15" hidden="false" customHeight="false" outlineLevel="0" collapsed="false">
      <c r="C151" s="1" t="n">
        <f aca="false">C150+1</f>
        <v>249</v>
      </c>
      <c r="D151" s="1" t="n">
        <f aca="false">$A$2-1.96*SQRT($A$2*(1-$A$2)/$C151)</f>
        <v>0.150316018758881</v>
      </c>
      <c r="E151" s="1" t="n">
        <f aca="false">$A$2+1.96*SQRT($A$2*(1-$A$2)/$C151)</f>
        <v>0.249683981241119</v>
      </c>
      <c r="F151" s="4" t="n">
        <f aca="false">BINOMDIST(ROUNDDOWN(E151*C151,0),C151,A$2,1)-BINOMDIST(ROUNDDOWN(D151*C151,0),C151,A$2,1)</f>
        <v>0.952806812882722</v>
      </c>
    </row>
    <row r="152" customFormat="false" ht="15" hidden="false" customHeight="false" outlineLevel="0" collapsed="false">
      <c r="C152" s="1" t="n">
        <f aca="false">C151+1</f>
        <v>250</v>
      </c>
      <c r="D152" s="1" t="n">
        <f aca="false">$A$2-1.96*SQRT($A$2*(1-$A$2)/$C152)</f>
        <v>0.15041548628856</v>
      </c>
      <c r="E152" s="1" t="n">
        <f aca="false">$A$2+1.96*SQRT($A$2*(1-$A$2)/$C152)</f>
        <v>0.24958451371144</v>
      </c>
      <c r="F152" s="4" t="n">
        <f aca="false">BINOMDIST(ROUNDDOWN(E152*C152,0),C152,A$2,1)-BINOMDIST(ROUNDDOWN(D152*C152,0),C152,A$2,1)</f>
        <v>0.952367476238015</v>
      </c>
    </row>
    <row r="153" customFormat="false" ht="15" hidden="false" customHeight="false" outlineLevel="0" collapsed="false">
      <c r="C153" s="1" t="n">
        <f aca="false">C152+1</f>
        <v>251</v>
      </c>
      <c r="D153" s="1" t="n">
        <f aca="false">$A$2-1.96*SQRT($A$2*(1-$A$2)/$C153)</f>
        <v>0.150514358797132</v>
      </c>
      <c r="E153" s="1" t="n">
        <f aca="false">$A$2+1.96*SQRT($A$2*(1-$A$2)/$C153)</f>
        <v>0.249485641202868</v>
      </c>
      <c r="F153" s="4" t="n">
        <f aca="false">BINOMDIST(ROUNDDOWN(E153*C153,0),C153,A$2,1)-BINOMDIST(ROUNDDOWN(D153*C153,0),C153,A$2,1)</f>
        <v>0.951705848088225</v>
      </c>
    </row>
    <row r="154" customFormat="false" ht="15" hidden="false" customHeight="false" outlineLevel="0" collapsed="false">
      <c r="C154" s="1" t="n">
        <f aca="false">C153+1</f>
        <v>252</v>
      </c>
      <c r="D154" s="1" t="n">
        <f aca="false">$A$2-1.96*SQRT($A$2*(1-$A$2)/$C154)</f>
        <v>0.150612642193461</v>
      </c>
      <c r="E154" s="1" t="n">
        <f aca="false">$A$2+1.96*SQRT($A$2*(1-$A$2)/$C154)</f>
        <v>0.249387357806539</v>
      </c>
      <c r="F154" s="4" t="n">
        <f aca="false">BINOMDIST(ROUNDDOWN(E154*C154,0),C154,A$2,1)-BINOMDIST(ROUNDDOWN(D154*C154,0),C154,A$2,1)</f>
        <v>0.950821609270919</v>
      </c>
    </row>
    <row r="155" customFormat="false" ht="15" hidden="false" customHeight="false" outlineLevel="0" collapsed="false">
      <c r="C155" s="1" t="n">
        <f aca="false">C154+1</f>
        <v>253</v>
      </c>
      <c r="D155" s="1" t="n">
        <f aca="false">$A$2-1.96*SQRT($A$2*(1-$A$2)/$C155)</f>
        <v>0.150710342304585</v>
      </c>
      <c r="E155" s="1" t="n">
        <f aca="false">$A$2+1.96*SQRT($A$2*(1-$A$2)/$C155)</f>
        <v>0.249289657695415</v>
      </c>
      <c r="F155" s="4" t="n">
        <f aca="false">BINOMDIST(ROUNDDOWN(E155*C155,0),C155,A$2,1)-BINOMDIST(ROUNDDOWN(D155*C155,0),C155,A$2,1)</f>
        <v>0.950765598413228</v>
      </c>
    </row>
    <row r="156" customFormat="false" ht="15" hidden="false" customHeight="false" outlineLevel="0" collapsed="false">
      <c r="C156" s="1" t="n">
        <f aca="false">C155+1</f>
        <v>254</v>
      </c>
      <c r="D156" s="1" t="n">
        <f aca="false">$A$2-1.96*SQRT($A$2*(1-$A$2)/$C156)</f>
        <v>0.150807464877168</v>
      </c>
      <c r="E156" s="1" t="n">
        <f aca="false">$A$2+1.96*SQRT($A$2*(1-$A$2)/$C156)</f>
        <v>0.249192535122832</v>
      </c>
      <c r="F156" s="4" t="n">
        <f aca="false">BINOMDIST(ROUNDDOWN(E156*C156,0),C156,A$2,1)-BINOMDIST(ROUNDDOWN(D156*C156,0),C156,A$2,1)</f>
        <v>0.950555334175844</v>
      </c>
    </row>
    <row r="157" customFormat="false" ht="15" hidden="false" customHeight="false" outlineLevel="0" collapsed="false">
      <c r="C157" s="1" t="n">
        <f aca="false">C156+1</f>
        <v>255</v>
      </c>
      <c r="D157" s="1" t="n">
        <f aca="false">$A$2-1.96*SQRT($A$2*(1-$A$2)/$C157)</f>
        <v>0.150904015578924</v>
      </c>
      <c r="E157" s="1" t="n">
        <f aca="false">$A$2+1.96*SQRT($A$2*(1-$A$2)/$C157)</f>
        <v>0.249095984421076</v>
      </c>
      <c r="F157" s="4" t="n">
        <f aca="false">BINOMDIST(ROUNDDOWN(E157*C157,0),C157,A$2,1)-BINOMDIST(ROUNDDOWN(D157*C157,0),C157,A$2,1)</f>
        <v>0.950120911775936</v>
      </c>
    </row>
    <row r="158" customFormat="false" ht="15" hidden="false" customHeight="false" outlineLevel="0" collapsed="false">
      <c r="C158" s="1" t="n">
        <f aca="false">C157+1</f>
        <v>256</v>
      </c>
      <c r="D158" s="1" t="n">
        <f aca="false">$A$2-1.96*SQRT($A$2*(1-$A$2)/$C158)</f>
        <v>0.151</v>
      </c>
      <c r="E158" s="1" t="n">
        <f aca="false">$A$2+1.96*SQRT($A$2*(1-$A$2)/$C158)</f>
        <v>0.249</v>
      </c>
      <c r="F158" s="4" t="n">
        <f aca="false">BINOMDIST(ROUNDDOWN(E158*C158,0),C158,A$2,1)-BINOMDIST(ROUNDDOWN(D158*C158,0),C158,A$2,1)</f>
        <v>0.949462266331191</v>
      </c>
    </row>
    <row r="159" customFormat="false" ht="15" hidden="false" customHeight="false" outlineLevel="0" collapsed="false">
      <c r="C159" s="1" t="n">
        <f aca="false">C158+1</f>
        <v>257</v>
      </c>
      <c r="D159" s="1" t="n">
        <f aca="false">$A$2-1.96*SQRT($A$2*(1-$A$2)/$C159)</f>
        <v>0.151095423654338</v>
      </c>
      <c r="E159" s="1" t="n">
        <f aca="false">$A$2+1.96*SQRT($A$2*(1-$A$2)/$C159)</f>
        <v>0.248904576345662</v>
      </c>
      <c r="F159" s="4" t="n">
        <f aca="false">BINOMDIST(ROUNDDOWN(E159*C159,0),C159,A$2,1)-BINOMDIST(ROUNDDOWN(D159*C159,0),C159,A$2,1)</f>
        <v>0.948579171774601</v>
      </c>
    </row>
    <row r="160" customFormat="false" ht="15" hidden="false" customHeight="false" outlineLevel="0" collapsed="false">
      <c r="C160" s="1" t="n">
        <f aca="false">C159+1</f>
        <v>258</v>
      </c>
      <c r="D160" s="1" t="n">
        <f aca="false">$A$2-1.96*SQRT($A$2*(1-$A$2)/$C160)</f>
        <v>0.151190291981008</v>
      </c>
      <c r="E160" s="1" t="n">
        <f aca="false">$A$2+1.96*SQRT($A$2*(1-$A$2)/$C160)</f>
        <v>0.248809708018992</v>
      </c>
      <c r="F160" s="4" t="n">
        <f aca="false">BINOMDIST(ROUNDDOWN(E160*C160,0),C160,A$2,1)-BINOMDIST(ROUNDDOWN(D160*C160,0),C160,A$2,1)</f>
        <v>0.948488070659132</v>
      </c>
    </row>
    <row r="161" customFormat="false" ht="15" hidden="false" customHeight="false" outlineLevel="0" collapsed="false">
      <c r="C161" s="1" t="n">
        <f aca="false">C160+1</f>
        <v>259</v>
      </c>
      <c r="D161" s="1" t="n">
        <f aca="false">$A$2-1.96*SQRT($A$2*(1-$A$2)/$C161)</f>
        <v>0.151284610345506</v>
      </c>
      <c r="E161" s="1" t="n">
        <f aca="false">$A$2+1.96*SQRT($A$2*(1-$A$2)/$C161)</f>
        <v>0.248715389654494</v>
      </c>
      <c r="F161" s="4" t="n">
        <f aca="false">BINOMDIST(ROUNDDOWN(E161*C161,0),C161,A$2,1)-BINOMDIST(ROUNDDOWN(D161*C161,0),C161,A$2,1)</f>
        <v>0.94828470747819</v>
      </c>
    </row>
    <row r="162" customFormat="false" ht="15" hidden="false" customHeight="false" outlineLevel="0" collapsed="false">
      <c r="C162" s="1" t="n">
        <f aca="false">C161+1</f>
        <v>260</v>
      </c>
      <c r="D162" s="1" t="n">
        <f aca="false">$A$2-1.96*SQRT($A$2*(1-$A$2)/$C162)</f>
        <v>0.15137838404103</v>
      </c>
      <c r="E162" s="1" t="n">
        <f aca="false">$A$2+1.96*SQRT($A$2*(1-$A$2)/$C162)</f>
        <v>0.24862161595897</v>
      </c>
      <c r="F162" s="4" t="n">
        <f aca="false">BINOMDIST(ROUNDDOWN(E162*C162,0),C162,A$2,1)-BINOMDIST(ROUNDDOWN(D162*C162,0),C162,A$2,1)</f>
        <v>0.947855367950219</v>
      </c>
    </row>
    <row r="163" customFormat="false" ht="15" hidden="false" customHeight="false" outlineLevel="0" collapsed="false">
      <c r="C163" s="1" t="n">
        <f aca="false">C162+1</f>
        <v>261</v>
      </c>
      <c r="D163" s="1" t="n">
        <f aca="false">$A$2-1.96*SQRT($A$2*(1-$A$2)/$C163)</f>
        <v>0.15147161828973</v>
      </c>
      <c r="E163" s="1" t="n">
        <f aca="false">$A$2+1.96*SQRT($A$2*(1-$A$2)/$C163)</f>
        <v>0.24852838171027</v>
      </c>
      <c r="F163" s="4" t="n">
        <f aca="false">BINOMDIST(ROUNDDOWN(E163*C163,0),C163,A$2,1)-BINOMDIST(ROUNDDOWN(D163*C163,0),C163,A$2,1)</f>
        <v>0.947200057541842</v>
      </c>
    </row>
    <row r="164" customFormat="false" ht="15" hidden="false" customHeight="false" outlineLevel="0" collapsed="false">
      <c r="C164" s="1" t="n">
        <f aca="false">C163+1</f>
        <v>262</v>
      </c>
      <c r="D164" s="1" t="n">
        <f aca="false">$A$2-1.96*SQRT($A$2*(1-$A$2)/$C164)</f>
        <v>0.151564318243927</v>
      </c>
      <c r="E164" s="1" t="n">
        <f aca="false">$A$2+1.96*SQRT($A$2*(1-$A$2)/$C164)</f>
        <v>0.248435681756073</v>
      </c>
      <c r="F164" s="4" t="n">
        <f aca="false">BINOMDIST(ROUNDDOWN(E164*C164,0),C164,A$2,1)-BINOMDIST(ROUNDDOWN(D164*C164,0),C164,A$2,1)</f>
        <v>0.955806519423016</v>
      </c>
    </row>
    <row r="165" customFormat="false" ht="15" hidden="false" customHeight="false" outlineLevel="0" collapsed="false">
      <c r="C165" s="1" t="n">
        <f aca="false">C164+1</f>
        <v>263</v>
      </c>
      <c r="D165" s="1" t="n">
        <f aca="false">$A$2-1.96*SQRT($A$2*(1-$A$2)/$C165)</f>
        <v>0.151656488987309</v>
      </c>
      <c r="E165" s="1" t="n">
        <f aca="false">$A$2+1.96*SQRT($A$2*(1-$A$2)/$C165)</f>
        <v>0.248343511012691</v>
      </c>
      <c r="F165" s="4" t="n">
        <f aca="false">BINOMDIST(ROUNDDOWN(E165*C165,0),C165,A$2,1)-BINOMDIST(ROUNDDOWN(D165*C165,0),C165,A$2,1)</f>
        <v>0.955292907475293</v>
      </c>
    </row>
    <row r="166" customFormat="false" ht="15" hidden="false" customHeight="false" outlineLevel="0" collapsed="false">
      <c r="C166" s="1" t="n">
        <f aca="false">C165+1</f>
        <v>264</v>
      </c>
      <c r="D166" s="1" t="n">
        <f aca="false">$A$2-1.96*SQRT($A$2*(1-$A$2)/$C166)</f>
        <v>0.151748135536102</v>
      </c>
      <c r="E166" s="1" t="n">
        <f aca="false">$A$2+1.96*SQRT($A$2*(1-$A$2)/$C166)</f>
        <v>0.248251864463898</v>
      </c>
      <c r="F166" s="4" t="n">
        <f aca="false">BINOMDIST(ROUNDDOWN(E166*C166,0),C166,A$2,1)-BINOMDIST(ROUNDDOWN(D166*C166,0),C166,A$2,1)</f>
        <v>0.945996839098845</v>
      </c>
    </row>
    <row r="167" customFormat="false" ht="15" hidden="false" customHeight="false" outlineLevel="0" collapsed="false">
      <c r="C167" s="1" t="n">
        <f aca="false">C166+1</f>
        <v>265</v>
      </c>
      <c r="D167" s="1" t="n">
        <f aca="false">$A$2-1.96*SQRT($A$2*(1-$A$2)/$C167)</f>
        <v>0.151839262840218</v>
      </c>
      <c r="E167" s="1" t="n">
        <f aca="false">$A$2+1.96*SQRT($A$2*(1-$A$2)/$C167)</f>
        <v>0.248160737159782</v>
      </c>
      <c r="F167" s="4" t="n">
        <f aca="false">BINOMDIST(ROUNDDOWN(E167*C167,0),C167,A$2,1)-BINOMDIST(ROUNDDOWN(D167*C167,0),C167,A$2,1)</f>
        <v>0.945572723424856</v>
      </c>
    </row>
    <row r="168" customFormat="false" ht="15" hidden="false" customHeight="false" outlineLevel="0" collapsed="false">
      <c r="C168" s="1" t="n">
        <f aca="false">C167+1</f>
        <v>266</v>
      </c>
      <c r="D168" s="1" t="n">
        <f aca="false">$A$2-1.96*SQRT($A$2*(1-$A$2)/$C168)</f>
        <v>0.151929875784379</v>
      </c>
      <c r="E168" s="1" t="n">
        <f aca="false">$A$2+1.96*SQRT($A$2*(1-$A$2)/$C168)</f>
        <v>0.248070124215621</v>
      </c>
      <c r="F168" s="4" t="n">
        <f aca="false">BINOMDIST(ROUNDDOWN(E168*C168,0),C168,A$2,1)-BINOMDIST(ROUNDDOWN(D168*C168,0),C168,A$2,1)</f>
        <v>0.944921063757223</v>
      </c>
    </row>
    <row r="169" customFormat="false" ht="15" hidden="false" customHeight="false" outlineLevel="0" collapsed="false">
      <c r="C169" s="1" t="n">
        <f aca="false">C168+1</f>
        <v>267</v>
      </c>
      <c r="D169" s="1" t="n">
        <f aca="false">$A$2-1.96*SQRT($A$2*(1-$A$2)/$C169)</f>
        <v>0.152019979189211</v>
      </c>
      <c r="E169" s="1" t="n">
        <f aca="false">$A$2+1.96*SQRT($A$2*(1-$A$2)/$C169)</f>
        <v>0.247980020810789</v>
      </c>
      <c r="F169" s="4" t="n">
        <f aca="false">BINOMDIST(ROUNDDOWN(E169*C169,0),C169,A$2,1)-BINOMDIST(ROUNDDOWN(D169*C169,0),C169,A$2,1)</f>
        <v>0.953757396881893</v>
      </c>
    </row>
    <row r="170" customFormat="false" ht="15" hidden="false" customHeight="false" outlineLevel="0" collapsed="false">
      <c r="C170" s="1" t="n">
        <f aca="false">C169+1</f>
        <v>268</v>
      </c>
      <c r="D170" s="1" t="n">
        <f aca="false">$A$2-1.96*SQRT($A$2*(1-$A$2)/$C170)</f>
        <v>0.152109577812328</v>
      </c>
      <c r="E170" s="1" t="n">
        <f aca="false">$A$2+1.96*SQRT($A$2*(1-$A$2)/$C170)</f>
        <v>0.247890422187672</v>
      </c>
      <c r="F170" s="4" t="n">
        <f aca="false">BINOMDIST(ROUNDDOWN(E170*C170,0),C170,A$2,1)-BINOMDIST(ROUNDDOWN(D170*C170,0),C170,A$2,1)</f>
        <v>0.953246757634163</v>
      </c>
    </row>
    <row r="171" customFormat="false" ht="15" hidden="false" customHeight="false" outlineLevel="0" collapsed="false">
      <c r="C171" s="1" t="n">
        <f aca="false">C170+1</f>
        <v>269</v>
      </c>
      <c r="D171" s="1" t="n">
        <f aca="false">$A$2-1.96*SQRT($A$2*(1-$A$2)/$C171)</f>
        <v>0.152198676349384</v>
      </c>
      <c r="E171" s="1" t="n">
        <f aca="false">$A$2+1.96*SQRT($A$2*(1-$A$2)/$C171)</f>
        <v>0.247801323650616</v>
      </c>
      <c r="F171" s="4" t="n">
        <f aca="false">BINOMDIST(ROUNDDOWN(E171*C171,0),C171,A$2,1)-BINOMDIST(ROUNDDOWN(D171*C171,0),C171,A$2,1)</f>
        <v>0.95253139163287</v>
      </c>
    </row>
    <row r="172" customFormat="false" ht="15" hidden="false" customHeight="false" outlineLevel="0" collapsed="false">
      <c r="C172" s="1" t="n">
        <f aca="false">C171+1</f>
        <v>270</v>
      </c>
      <c r="D172" s="1" t="n">
        <f aca="false">$A$2-1.96*SQRT($A$2*(1-$A$2)/$C172)</f>
        <v>0.152287279435106</v>
      </c>
      <c r="E172" s="1" t="n">
        <f aca="false">$A$2+1.96*SQRT($A$2*(1-$A$2)/$C172)</f>
        <v>0.247712720564895</v>
      </c>
      <c r="F172" s="4" t="n">
        <f aca="false">BINOMDIST(ROUNDDOWN(E172*C172,0),C172,A$2,1)-BINOMDIST(ROUNDDOWN(D172*C172,0),C172,A$2,1)</f>
        <v>0.943274760229467</v>
      </c>
    </row>
    <row r="173" customFormat="false" ht="15" hidden="false" customHeight="false" outlineLevel="0" collapsed="false">
      <c r="C173" s="1" t="n">
        <f aca="false">C172+1</f>
        <v>271</v>
      </c>
      <c r="D173" s="1" t="n">
        <f aca="false">$A$2-1.96*SQRT($A$2*(1-$A$2)/$C173)</f>
        <v>0.152375391644306</v>
      </c>
      <c r="E173" s="1" t="n">
        <f aca="false">$A$2+1.96*SQRT($A$2*(1-$A$2)/$C173)</f>
        <v>0.247624608355694</v>
      </c>
      <c r="F173" s="4" t="n">
        <f aca="false">BINOMDIST(ROUNDDOWN(E173*C173,0),C173,A$2,1)-BINOMDIST(ROUNDDOWN(D173*C173,0),C173,A$2,1)</f>
        <v>0.951990510329748</v>
      </c>
    </row>
    <row r="174" customFormat="false" ht="15" hidden="false" customHeight="false" outlineLevel="0" collapsed="false">
      <c r="C174" s="1" t="n">
        <f aca="false">C173+1</f>
        <v>272</v>
      </c>
      <c r="D174" s="1" t="n">
        <f aca="false">$A$2-1.96*SQRT($A$2*(1-$A$2)/$C174)</f>
        <v>0.152463017492879</v>
      </c>
      <c r="E174" s="1" t="n">
        <f aca="false">$A$2+1.96*SQRT($A$2*(1-$A$2)/$C174)</f>
        <v>0.247536982507121</v>
      </c>
      <c r="F174" s="4" t="n">
        <f aca="false">BINOMDIST(ROUNDDOWN(E174*C174,0),C174,A$2,1)-BINOMDIST(ROUNDDOWN(D174*C174,0),C174,A$2,1)</f>
        <v>0.951689359151603</v>
      </c>
    </row>
    <row r="175" customFormat="false" ht="15" hidden="false" customHeight="false" outlineLevel="0" collapsed="false">
      <c r="C175" s="1" t="n">
        <f aca="false">C174+1</f>
        <v>273</v>
      </c>
      <c r="D175" s="1" t="n">
        <f aca="false">$A$2-1.96*SQRT($A$2*(1-$A$2)/$C175)</f>
        <v>0.152550161438766</v>
      </c>
      <c r="E175" s="1" t="n">
        <f aca="false">$A$2+1.96*SQRT($A$2*(1-$A$2)/$C175)</f>
        <v>0.247449838561234</v>
      </c>
      <c r="F175" s="4" t="n">
        <f aca="false">BINOMDIST(ROUNDDOWN(E175*C175,0),C175,A$2,1)-BINOMDIST(ROUNDDOWN(D175*C175,0),C175,A$2,1)</f>
        <v>0.9511819425478</v>
      </c>
    </row>
    <row r="176" customFormat="false" ht="15" hidden="false" customHeight="false" outlineLevel="0" collapsed="false">
      <c r="C176" s="1" t="n">
        <f aca="false">C175+1</f>
        <v>274</v>
      </c>
      <c r="D176" s="1" t="n">
        <f aca="false">$A$2-1.96*SQRT($A$2*(1-$A$2)/$C176)</f>
        <v>0.152636827882914</v>
      </c>
      <c r="E176" s="1" t="n">
        <f aca="false">$A$2+1.96*SQRT($A$2*(1-$A$2)/$C176)</f>
        <v>0.247363172117086</v>
      </c>
      <c r="F176" s="4" t="n">
        <f aca="false">BINOMDIST(ROUNDDOWN(E176*C176,0),C176,A$2,1)-BINOMDIST(ROUNDDOWN(D176*C176,0),C176,A$2,1)</f>
        <v>0.950468091146015</v>
      </c>
    </row>
    <row r="177" customFormat="false" ht="15" hidden="false" customHeight="false" outlineLevel="0" collapsed="false">
      <c r="C177" s="1" t="n">
        <f aca="false">C176+1</f>
        <v>275</v>
      </c>
      <c r="D177" s="1" t="n">
        <f aca="false">$A$2-1.96*SQRT($A$2*(1-$A$2)/$C177)</f>
        <v>0.152723021170207</v>
      </c>
      <c r="E177" s="1" t="n">
        <f aca="false">$A$2+1.96*SQRT($A$2*(1-$A$2)/$C177)</f>
        <v>0.247276978829793</v>
      </c>
      <c r="F177" s="4" t="n">
        <f aca="false">BINOMDIST(ROUNDDOWN(E177*C177,0),C177,A$2,1)-BINOMDIST(ROUNDDOWN(D177*C177,0),C177,A$2,1)</f>
        <v>0.958572583724448</v>
      </c>
    </row>
    <row r="178" customFormat="false" ht="15" hidden="false" customHeight="false" outlineLevel="0" collapsed="false">
      <c r="C178" s="1" t="n">
        <f aca="false">C177+1</f>
        <v>276</v>
      </c>
      <c r="D178" s="1" t="n">
        <f aca="false">$A$2-1.96*SQRT($A$2*(1-$A$2)/$C178)</f>
        <v>0.152808745590379</v>
      </c>
      <c r="E178" s="1" t="n">
        <f aca="false">$A$2+1.96*SQRT($A$2*(1-$A$2)/$C178)</f>
        <v>0.247191254409622</v>
      </c>
      <c r="F178" s="4" t="n">
        <f aca="false">BINOMDIST(ROUNDDOWN(E178*C178,0),C178,A$2,1)-BINOMDIST(ROUNDDOWN(D178*C178,0),C178,A$2,1)</f>
        <v>0.949900104826558</v>
      </c>
    </row>
    <row r="179" customFormat="false" ht="15" hidden="false" customHeight="false" outlineLevel="0" collapsed="false">
      <c r="C179" s="1" t="n">
        <f aca="false">C178+1</f>
        <v>277</v>
      </c>
      <c r="D179" s="1" t="n">
        <f aca="false">$A$2-1.96*SQRT($A$2*(1-$A$2)/$C179)</f>
        <v>0.152894005378913</v>
      </c>
      <c r="E179" s="1" t="n">
        <f aca="false">$A$2+1.96*SQRT($A$2*(1-$A$2)/$C179)</f>
        <v>0.247105994621087</v>
      </c>
      <c r="F179" s="4" t="n">
        <f aca="false">BINOMDIST(ROUNDDOWN(E179*C179,0),C179,A$2,1)-BINOMDIST(ROUNDDOWN(D179*C179,0),C179,A$2,1)</f>
        <v>0.949604025038507</v>
      </c>
    </row>
    <row r="180" customFormat="false" ht="15" hidden="false" customHeight="false" outlineLevel="0" collapsed="false">
      <c r="C180" s="1" t="n">
        <f aca="false">C179+1</f>
        <v>278</v>
      </c>
      <c r="D180" s="1" t="n">
        <f aca="false">$A$2-1.96*SQRT($A$2*(1-$A$2)/$C180)</f>
        <v>0.152978804717921</v>
      </c>
      <c r="E180" s="1" t="n">
        <f aca="false">$A$2+1.96*SQRT($A$2*(1-$A$2)/$C180)</f>
        <v>0.247021195282079</v>
      </c>
      <c r="F180" s="4" t="n">
        <f aca="false">BINOMDIST(ROUNDDOWN(E180*C180,0),C180,A$2,1)-BINOMDIST(ROUNDDOWN(D180*C180,0),C180,A$2,1)</f>
        <v>0.949100054002207</v>
      </c>
    </row>
    <row r="181" customFormat="false" ht="15" hidden="false" customHeight="false" outlineLevel="0" collapsed="false">
      <c r="C181" s="1" t="n">
        <f aca="false">C180+1</f>
        <v>279</v>
      </c>
      <c r="D181" s="1" t="n">
        <f aca="false">$A$2-1.96*SQRT($A$2*(1-$A$2)/$C181)</f>
        <v>0.153063147737003</v>
      </c>
      <c r="E181" s="1" t="n">
        <f aca="false">$A$2+1.96*SQRT($A$2*(1-$A$2)/$C181)</f>
        <v>0.246936852262997</v>
      </c>
      <c r="F181" s="4" t="n">
        <f aca="false">BINOMDIST(ROUNDDOWN(E181*C181,0),C181,A$2,1)-BINOMDIST(ROUNDDOWN(D181*C181,0),C181,A$2,1)</f>
        <v>0.948388087565181</v>
      </c>
    </row>
    <row r="182" customFormat="false" ht="15" hidden="false" customHeight="false" outlineLevel="0" collapsed="false">
      <c r="C182" s="1" t="n">
        <f aca="false">C181+1</f>
        <v>280</v>
      </c>
      <c r="D182" s="1" t="n">
        <f aca="false">$A$2-1.96*SQRT($A$2*(1-$A$2)/$C182)</f>
        <v>0.153147038514092</v>
      </c>
      <c r="E182" s="1" t="n">
        <f aca="false">$A$2+1.96*SQRT($A$2*(1-$A$2)/$C182)</f>
        <v>0.246852961485908</v>
      </c>
      <c r="F182" s="4" t="n">
        <f aca="false">BINOMDIST(ROUNDDOWN(E182*C182,0),C182,A$2,1)-BINOMDIST(ROUNDDOWN(D182*C182,0),C182,A$2,1)</f>
        <v>0.956703743498443</v>
      </c>
    </row>
    <row r="183" customFormat="false" ht="15" hidden="false" customHeight="false" outlineLevel="0" collapsed="false">
      <c r="C183" s="1" t="n">
        <f aca="false">C182+1</f>
        <v>281</v>
      </c>
      <c r="D183" s="1" t="n">
        <f aca="false">$A$2-1.96*SQRT($A$2*(1-$A$2)/$C183)</f>
        <v>0.153230481076284</v>
      </c>
      <c r="E183" s="1" t="n">
        <f aca="false">$A$2+1.96*SQRT($A$2*(1-$A$2)/$C183)</f>
        <v>0.246769518923716</v>
      </c>
      <c r="F183" s="4" t="n">
        <f aca="false">BINOMDIST(ROUNDDOWN(E183*C183,0),C183,A$2,1)-BINOMDIST(ROUNDDOWN(D183*C183,0),C183,A$2,1)</f>
        <v>0.947793893892267</v>
      </c>
    </row>
    <row r="184" customFormat="false" ht="15" hidden="false" customHeight="false" outlineLevel="0" collapsed="false">
      <c r="C184" s="1" t="n">
        <f aca="false">C183+1</f>
        <v>282</v>
      </c>
      <c r="D184" s="1" t="n">
        <f aca="false">$A$2-1.96*SQRT($A$2*(1-$A$2)/$C184)</f>
        <v>0.153313479400648</v>
      </c>
      <c r="E184" s="1" t="n">
        <f aca="false">$A$2+1.96*SQRT($A$2*(1-$A$2)/$C184)</f>
        <v>0.246686520599352</v>
      </c>
      <c r="F184" s="4" t="n">
        <f aca="false">BINOMDIST(ROUNDDOWN(E184*C184,0),C184,A$2,1)-BINOMDIST(ROUNDDOWN(D184*C184,0),C184,A$2,1)</f>
        <v>0.94750293827224</v>
      </c>
    </row>
    <row r="185" customFormat="false" ht="15" hidden="false" customHeight="false" outlineLevel="0" collapsed="false">
      <c r="C185" s="1" t="n">
        <f aca="false">C184+1</f>
        <v>283</v>
      </c>
      <c r="D185" s="1" t="n">
        <f aca="false">$A$2-1.96*SQRT($A$2*(1-$A$2)/$C185)</f>
        <v>0.153396037415023</v>
      </c>
      <c r="E185" s="1" t="n">
        <f aca="false">$A$2+1.96*SQRT($A$2*(1-$A$2)/$C185)</f>
        <v>0.246603962584977</v>
      </c>
      <c r="F185" s="4" t="n">
        <f aca="false">BINOMDIST(ROUNDDOWN(E185*C185,0),C185,A$2,1)-BINOMDIST(ROUNDDOWN(D185*C185,0),C185,A$2,1)</f>
        <v>0.947002610841144</v>
      </c>
    </row>
    <row r="186" customFormat="false" ht="15" hidden="false" customHeight="false" outlineLevel="0" collapsed="false">
      <c r="C186" s="1" t="n">
        <f aca="false">C185+1</f>
        <v>284</v>
      </c>
      <c r="D186" s="1" t="n">
        <f aca="false">$A$2-1.96*SQRT($A$2*(1-$A$2)/$C186)</f>
        <v>0.153478158998801</v>
      </c>
      <c r="E186" s="1" t="n">
        <f aca="false">$A$2+1.96*SQRT($A$2*(1-$A$2)/$C186)</f>
        <v>0.246521841001199</v>
      </c>
      <c r="F186" s="4" t="n">
        <f aca="false">BINOMDIST(ROUNDDOWN(E186*C186,0),C186,A$2,1)-BINOMDIST(ROUNDDOWN(D186*C186,0),C186,A$2,1)</f>
        <v>0.955197374047093</v>
      </c>
    </row>
    <row r="187" customFormat="false" ht="15" hidden="false" customHeight="false" outlineLevel="0" collapsed="false">
      <c r="C187" s="1" t="n">
        <f aca="false">C186+1</f>
        <v>285</v>
      </c>
      <c r="D187" s="1" t="n">
        <f aca="false">$A$2-1.96*SQRT($A$2*(1-$A$2)/$C187)</f>
        <v>0.153559847983687</v>
      </c>
      <c r="E187" s="1" t="n">
        <f aca="false">$A$2+1.96*SQRT($A$2*(1-$A$2)/$C187)</f>
        <v>0.246440152016313</v>
      </c>
      <c r="F187" s="4" t="n">
        <f aca="false">BINOMDIST(ROUNDDOWN(E187*C187,0),C187,A$2,1)-BINOMDIST(ROUNDDOWN(D187*C187,0),C187,A$2,1)</f>
        <v>0.95481646796092</v>
      </c>
    </row>
    <row r="188" customFormat="false" ht="15" hidden="false" customHeight="false" outlineLevel="0" collapsed="false">
      <c r="C188" s="1" t="n">
        <f aca="false">C187+1</f>
        <v>286</v>
      </c>
      <c r="D188" s="1" t="n">
        <f aca="false">$A$2-1.96*SQRT($A$2*(1-$A$2)/$C188)</f>
        <v>0.153641108154456</v>
      </c>
      <c r="E188" s="1" t="n">
        <f aca="false">$A$2+1.96*SQRT($A$2*(1-$A$2)/$C188)</f>
        <v>0.246358891845544</v>
      </c>
      <c r="F188" s="4" t="n">
        <f aca="false">BINOMDIST(ROUNDDOWN(E188*C188,0),C188,A$2,1)-BINOMDIST(ROUNDDOWN(D188*C188,0),C188,A$2,1)</f>
        <v>0.954246888029053</v>
      </c>
    </row>
    <row r="189" customFormat="false" ht="15" hidden="false" customHeight="false" outlineLevel="0" collapsed="false">
      <c r="C189" s="1" t="n">
        <f aca="false">C188+1</f>
        <v>287</v>
      </c>
      <c r="D189" s="1" t="n">
        <f aca="false">$A$2-1.96*SQRT($A$2*(1-$A$2)/$C189)</f>
        <v>0.153721943249685</v>
      </c>
      <c r="E189" s="1" t="n">
        <f aca="false">$A$2+1.96*SQRT($A$2*(1-$A$2)/$C189)</f>
        <v>0.246278056750315</v>
      </c>
      <c r="F189" s="4" t="n">
        <f aca="false">BINOMDIST(ROUNDDOWN(E189*C189,0),C189,A$2,1)-BINOMDIST(ROUNDDOWN(D189*C189,0),C189,A$2,1)</f>
        <v>0.94538756959917</v>
      </c>
    </row>
    <row r="190" customFormat="false" ht="15" hidden="false" customHeight="false" outlineLevel="0" collapsed="false">
      <c r="C190" s="1" t="n">
        <f aca="false">C189+1</f>
        <v>288</v>
      </c>
      <c r="D190" s="1" t="n">
        <f aca="false">$A$2-1.96*SQRT($A$2*(1-$A$2)/$C190)</f>
        <v>0.153802356962479</v>
      </c>
      <c r="E190" s="1" t="n">
        <f aca="false">$A$2+1.96*SQRT($A$2*(1-$A$2)/$C190)</f>
        <v>0.246197643037521</v>
      </c>
      <c r="F190" s="4" t="n">
        <f aca="false">BINOMDIST(ROUNDDOWN(E190*C190,0),C190,A$2,1)-BINOMDIST(ROUNDDOWN(D190*C190,0),C190,A$2,1)</f>
        <v>0.944891060915953</v>
      </c>
    </row>
    <row r="191" customFormat="false" ht="15" hidden="false" customHeight="false" outlineLevel="0" collapsed="false">
      <c r="C191" s="1" t="n">
        <f aca="false">C190+1</f>
        <v>289</v>
      </c>
      <c r="D191" s="1" t="n">
        <f aca="false">$A$2-1.96*SQRT($A$2*(1-$A$2)/$C191)</f>
        <v>0.153882352941176</v>
      </c>
      <c r="E191" s="1" t="n">
        <f aca="false">$A$2+1.96*SQRT($A$2*(1-$A$2)/$C191)</f>
        <v>0.246117647058824</v>
      </c>
      <c r="F191" s="4" t="n">
        <f aca="false">BINOMDIST(ROUNDDOWN(E191*C191,0),C191,A$2,1)-BINOMDIST(ROUNDDOWN(D191*C191,0),C191,A$2,1)</f>
        <v>0.953289609652568</v>
      </c>
    </row>
    <row r="192" customFormat="false" ht="15" hidden="false" customHeight="false" outlineLevel="0" collapsed="false">
      <c r="C192" s="1" t="n">
        <f aca="false">C191+1</f>
        <v>290</v>
      </c>
      <c r="D192" s="1" t="n">
        <f aca="false">$A$2-1.96*SQRT($A$2*(1-$A$2)/$C192)</f>
        <v>0.153961934790047</v>
      </c>
      <c r="E192" s="1" t="n">
        <f aca="false">$A$2+1.96*SQRT($A$2*(1-$A$2)/$C192)</f>
        <v>0.246038065209953</v>
      </c>
      <c r="F192" s="4" t="n">
        <f aca="false">BINOMDIST(ROUNDDOWN(E192*C192,0),C192,A$2,1)-BINOMDIST(ROUNDDOWN(D192*C192,0),C192,A$2,1)</f>
        <v>0.952912132775415</v>
      </c>
    </row>
    <row r="193" customFormat="false" ht="15" hidden="false" customHeight="false" outlineLevel="0" collapsed="false">
      <c r="C193" s="1" t="n">
        <f aca="false">C192+1</f>
        <v>291</v>
      </c>
      <c r="D193" s="1" t="n">
        <f aca="false">$A$2-1.96*SQRT($A$2*(1-$A$2)/$C193)</f>
        <v>0.154041106069973</v>
      </c>
      <c r="E193" s="1" t="n">
        <f aca="false">$A$2+1.96*SQRT($A$2*(1-$A$2)/$C193)</f>
        <v>0.245958893930027</v>
      </c>
      <c r="F193" s="4" t="n">
        <f aca="false">BINOMDIST(ROUNDDOWN(E193*C193,0),C193,A$2,1)-BINOMDIST(ROUNDDOWN(D193*C193,0),C193,A$2,1)</f>
        <v>0.952344390662263</v>
      </c>
    </row>
    <row r="194" customFormat="false" ht="15" hidden="false" customHeight="false" outlineLevel="0" collapsed="false">
      <c r="C194" s="1" t="n">
        <f aca="false">C193+1</f>
        <v>292</v>
      </c>
      <c r="D194" s="1" t="n">
        <f aca="false">$A$2-1.96*SQRT($A$2*(1-$A$2)/$C194)</f>
        <v>0.154119870299117</v>
      </c>
      <c r="E194" s="1" t="n">
        <f aca="false">$A$2+1.96*SQRT($A$2*(1-$A$2)/$C194)</f>
        <v>0.245880129700883</v>
      </c>
      <c r="F194" s="4" t="n">
        <f aca="false">BINOMDIST(ROUNDDOWN(E194*C194,0),C194,A$2,1)-BINOMDIST(ROUNDDOWN(D194*C194,0),C194,A$2,1)</f>
        <v>0.943259319018761</v>
      </c>
    </row>
    <row r="195" customFormat="false" ht="15" hidden="false" customHeight="false" outlineLevel="0" collapsed="false">
      <c r="C195" s="1" t="n">
        <f aca="false">C194+1</f>
        <v>293</v>
      </c>
      <c r="D195" s="1" t="n">
        <f aca="false">$A$2-1.96*SQRT($A$2*(1-$A$2)/$C195)</f>
        <v>0.15419823095358</v>
      </c>
      <c r="E195" s="1" t="n">
        <f aca="false">$A$2+1.96*SQRT($A$2*(1-$A$2)/$C195)</f>
        <v>0.24580176904642</v>
      </c>
      <c r="F195" s="4" t="n">
        <f aca="false">BINOMDIST(ROUNDDOWN(E195*C195,0),C195,A$2,1)-BINOMDIST(ROUNDDOWN(D195*C195,0),C195,A$2,1)</f>
        <v>0.951548227388989</v>
      </c>
    </row>
    <row r="196" customFormat="false" ht="15" hidden="false" customHeight="false" outlineLevel="0" collapsed="false">
      <c r="C196" s="1" t="n">
        <f aca="false">C195+1</f>
        <v>294</v>
      </c>
      <c r="D196" s="1" t="n">
        <f aca="false">$A$2-1.96*SQRT($A$2*(1-$A$2)/$C196)</f>
        <v>0.154276191468047</v>
      </c>
      <c r="E196" s="1" t="n">
        <f aca="false">$A$2+1.96*SQRT($A$2*(1-$A$2)/$C196)</f>
        <v>0.245723808531953</v>
      </c>
      <c r="F196" s="4" t="n">
        <f aca="false">BINOMDIST(ROUNDDOWN(E196*C196,0),C196,A$2,1)-BINOMDIST(ROUNDDOWN(D196*C196,0),C196,A$2,1)</f>
        <v>0.951365973977853</v>
      </c>
    </row>
    <row r="197" customFormat="false" ht="15" hidden="false" customHeight="false" outlineLevel="0" collapsed="false">
      <c r="C197" s="1" t="n">
        <f aca="false">C196+1</f>
        <v>295</v>
      </c>
      <c r="D197" s="1" t="n">
        <f aca="false">$A$2-1.96*SQRT($A$2*(1-$A$2)/$C197)</f>
        <v>0.154353755236417</v>
      </c>
      <c r="E197" s="1" t="n">
        <f aca="false">$A$2+1.96*SQRT($A$2*(1-$A$2)/$C197)</f>
        <v>0.245646244763583</v>
      </c>
      <c r="F197" s="4" t="n">
        <f aca="false">BINOMDIST(ROUNDDOWN(E197*C197,0),C197,A$2,1)-BINOMDIST(ROUNDDOWN(D197*C197,0),C197,A$2,1)</f>
        <v>0.950992056883061</v>
      </c>
    </row>
    <row r="198" customFormat="false" ht="15" hidden="false" customHeight="false" outlineLevel="0" collapsed="false">
      <c r="C198" s="1" t="n">
        <f aca="false">C197+1</f>
        <v>296</v>
      </c>
      <c r="D198" s="1" t="n">
        <f aca="false">$A$2-1.96*SQRT($A$2*(1-$A$2)/$C198)</f>
        <v>0.154430925612423</v>
      </c>
      <c r="E198" s="1" t="n">
        <f aca="false">$A$2+1.96*SQRT($A$2*(1-$A$2)/$C198)</f>
        <v>0.245569074387577</v>
      </c>
      <c r="F198" s="4" t="n">
        <f aca="false">BINOMDIST(ROUNDDOWN(E198*C198,0),C198,A$2,1)-BINOMDIST(ROUNDDOWN(D198*C198,0),C198,A$2,1)</f>
        <v>0.950426406721976</v>
      </c>
    </row>
    <row r="199" customFormat="false" ht="15" hidden="false" customHeight="false" outlineLevel="0" collapsed="false">
      <c r="C199" s="1" t="n">
        <f aca="false">C198+1</f>
        <v>297</v>
      </c>
      <c r="D199" s="1" t="n">
        <f aca="false">$A$2-1.96*SQRT($A$2*(1-$A$2)/$C199)</f>
        <v>0.154507705910244</v>
      </c>
      <c r="E199" s="1" t="n">
        <f aca="false">$A$2+1.96*SQRT($A$2*(1-$A$2)/$C199)</f>
        <v>0.245492294089756</v>
      </c>
      <c r="F199" s="4" t="n">
        <f aca="false">BINOMDIST(ROUNDDOWN(E199*C199,0),C199,A$2,1)-BINOMDIST(ROUNDDOWN(D199*C199,0),C199,A$2,1)</f>
        <v>0.949668828070482</v>
      </c>
    </row>
    <row r="200" customFormat="false" ht="15" hidden="false" customHeight="false" outlineLevel="0" collapsed="false">
      <c r="C200" s="1" t="n">
        <f aca="false">C199+1</f>
        <v>298</v>
      </c>
      <c r="D200" s="1" t="n">
        <f aca="false">$A$2-1.96*SQRT($A$2*(1-$A$2)/$C200)</f>
        <v>0.154584099405102</v>
      </c>
      <c r="E200" s="1" t="n">
        <f aca="false">$A$2+1.96*SQRT($A$2*(1-$A$2)/$C200)</f>
        <v>0.245415900594898</v>
      </c>
      <c r="F200" s="4" t="n">
        <f aca="false">BINOMDIST(ROUNDDOWN(E200*C200,0),C200,A$2,1)-BINOMDIST(ROUNDDOWN(D200*C200,0),C200,A$2,1)</f>
        <v>0.9496049320798</v>
      </c>
    </row>
    <row r="201" customFormat="false" ht="15" hidden="false" customHeight="false" outlineLevel="0" collapsed="false">
      <c r="C201" s="1" t="n">
        <f aca="false">C200+1</f>
        <v>299</v>
      </c>
      <c r="D201" s="1" t="n">
        <f aca="false">$A$2-1.96*SQRT($A$2*(1-$A$2)/$C201)</f>
        <v>0.154660109333847</v>
      </c>
      <c r="E201" s="1" t="n">
        <f aca="false">$A$2+1.96*SQRT($A$2*(1-$A$2)/$C201)</f>
        <v>0.245339890666153</v>
      </c>
      <c r="F201" s="4" t="n">
        <f aca="false">BINOMDIST(ROUNDDOWN(E201*C201,0),C201,A$2,1)-BINOMDIST(ROUNDDOWN(D201*C201,0),C201,A$2,1)</f>
        <v>0.949427747370916</v>
      </c>
    </row>
    <row r="202" customFormat="false" ht="15" hidden="false" customHeight="false" outlineLevel="0" collapsed="false">
      <c r="C202" s="1" t="n">
        <f aca="false">C201+1</f>
        <v>300</v>
      </c>
      <c r="D202" s="1" t="n">
        <f aca="false">$A$2-1.96*SQRT($A$2*(1-$A$2)/$C202)</f>
        <v>0.154735738895533</v>
      </c>
      <c r="E202" s="1" t="n">
        <f aca="false">$A$2+1.96*SQRT($A$2*(1-$A$2)/$C202)</f>
        <v>0.245264261104467</v>
      </c>
      <c r="F202" s="4" t="n">
        <f aca="false">BINOMDIST(ROUNDDOWN(E202*C202,0),C202,A$2,1)-BINOMDIST(ROUNDDOWN(D202*C202,0),C202,A$2,1)</f>
        <v>0.949057503639755</v>
      </c>
    </row>
    <row r="203" customFormat="false" ht="15" hidden="false" customHeight="false" outlineLevel="0" collapsed="false">
      <c r="C203" s="1" t="n">
        <f aca="false">C202+1</f>
        <v>301</v>
      </c>
      <c r="D203" s="1" t="n">
        <f aca="false">$A$2-1.96*SQRT($A$2*(1-$A$2)/$C203)</f>
        <v>0.154810991251988</v>
      </c>
      <c r="E203" s="1" t="n">
        <f aca="false">$A$2+1.96*SQRT($A$2*(1-$A$2)/$C203)</f>
        <v>0.245189008748012</v>
      </c>
      <c r="F203" s="4" t="n">
        <f aca="false">BINOMDIST(ROUNDDOWN(E203*C203,0),C203,A$2,1)-BINOMDIST(ROUNDDOWN(D203*C203,0),C203,A$2,1)</f>
        <v>0.948494177508741</v>
      </c>
    </row>
    <row r="204" customFormat="false" ht="15" hidden="false" customHeight="false" outlineLevel="0" collapsed="false">
      <c r="C204" s="1" t="n">
        <f aca="false">C203+1</f>
        <v>302</v>
      </c>
      <c r="D204" s="1" t="n">
        <f aca="false">$A$2-1.96*SQRT($A$2*(1-$A$2)/$C204)</f>
        <v>0.154885869528363</v>
      </c>
      <c r="E204" s="1" t="n">
        <f aca="false">$A$2+1.96*SQRT($A$2*(1-$A$2)/$C204)</f>
        <v>0.245114130471637</v>
      </c>
      <c r="F204" s="4" t="n">
        <f aca="false">BINOMDIST(ROUNDDOWN(E204*C204,0),C204,A$2,1)-BINOMDIST(ROUNDDOWN(D204*C204,0),C204,A$2,1)</f>
        <v>0.956394151511796</v>
      </c>
    </row>
    <row r="205" customFormat="false" ht="15" hidden="false" customHeight="false" outlineLevel="0" collapsed="false">
      <c r="C205" s="1" t="n">
        <f aca="false">C204+1</f>
        <v>303</v>
      </c>
      <c r="D205" s="1" t="n">
        <f aca="false">$A$2-1.96*SQRT($A$2*(1-$A$2)/$C205)</f>
        <v>0.15496037681368</v>
      </c>
      <c r="E205" s="1" t="n">
        <f aca="false">$A$2+1.96*SQRT($A$2*(1-$A$2)/$C205)</f>
        <v>0.24503962318632</v>
      </c>
      <c r="F205" s="4" t="n">
        <f aca="false">BINOMDIST(ROUNDDOWN(E205*C205,0),C205,A$2,1)-BINOMDIST(ROUNDDOWN(D205*C205,0),C205,A$2,1)</f>
        <v>0.955950676293497</v>
      </c>
    </row>
    <row r="206" customFormat="false" ht="15" hidden="false" customHeight="false" outlineLevel="0" collapsed="false">
      <c r="C206" s="1" t="n">
        <f aca="false">C205+1</f>
        <v>304</v>
      </c>
      <c r="D206" s="1" t="n">
        <f aca="false">$A$2-1.96*SQRT($A$2*(1-$A$2)/$C206)</f>
        <v>0.15503451616137</v>
      </c>
      <c r="E206" s="1" t="n">
        <f aca="false">$A$2+1.96*SQRT($A$2*(1-$A$2)/$C206)</f>
        <v>0.24496548383863</v>
      </c>
      <c r="F206" s="4" t="n">
        <f aca="false">BINOMDIST(ROUNDDOWN(E206*C206,0),C206,A$2,1)-BINOMDIST(ROUNDDOWN(D206*C206,0),C206,A$2,1)</f>
        <v>0.947476154495774</v>
      </c>
    </row>
    <row r="207" customFormat="false" ht="15" hidden="false" customHeight="false" outlineLevel="0" collapsed="false">
      <c r="C207" s="1" t="n">
        <f aca="false">C206+1</f>
        <v>305</v>
      </c>
      <c r="D207" s="1" t="n">
        <f aca="false">$A$2-1.96*SQRT($A$2*(1-$A$2)/$C207)</f>
        <v>0.155108290589793</v>
      </c>
      <c r="E207" s="1" t="n">
        <f aca="false">$A$2+1.96*SQRT($A$2*(1-$A$2)/$C207)</f>
        <v>0.244891709410207</v>
      </c>
      <c r="F207" s="4" t="n">
        <f aca="false">BINOMDIST(ROUNDDOWN(E207*C207,0),C207,A$2,1)-BINOMDIST(ROUNDDOWN(D207*C207,0),C207,A$2,1)</f>
        <v>0.947109682102672</v>
      </c>
    </row>
    <row r="208" customFormat="false" ht="15" hidden="false" customHeight="false" outlineLevel="0" collapsed="false">
      <c r="C208" s="1" t="n">
        <f aca="false">C207+1</f>
        <v>306</v>
      </c>
      <c r="D208" s="1" t="n">
        <f aca="false">$A$2-1.96*SQRT($A$2*(1-$A$2)/$C208)</f>
        <v>0.155181703082758</v>
      </c>
      <c r="E208" s="1" t="n">
        <f aca="false">$A$2+1.96*SQRT($A$2*(1-$A$2)/$C208)</f>
        <v>0.244818296917242</v>
      </c>
      <c r="F208" s="4" t="n">
        <f aca="false">BINOMDIST(ROUNDDOWN(E208*C208,0),C208,A$2,1)-BINOMDIST(ROUNDDOWN(D208*C208,0),C208,A$2,1)</f>
        <v>0.946548891515746</v>
      </c>
    </row>
    <row r="209" customFormat="false" ht="15" hidden="false" customHeight="false" outlineLevel="0" collapsed="false">
      <c r="C209" s="1" t="n">
        <f aca="false">C208+1</f>
        <v>307</v>
      </c>
      <c r="D209" s="1" t="n">
        <f aca="false">$A$2-1.96*SQRT($A$2*(1-$A$2)/$C209)</f>
        <v>0.155254756590029</v>
      </c>
      <c r="E209" s="1" t="n">
        <f aca="false">$A$2+1.96*SQRT($A$2*(1-$A$2)/$C209)</f>
        <v>0.244745243409971</v>
      </c>
      <c r="F209" s="4" t="n">
        <f aca="false">BINOMDIST(ROUNDDOWN(E209*C209,0),C209,A$2,1)-BINOMDIST(ROUNDDOWN(D209*C209,0),C209,A$2,1)</f>
        <v>0.954634356453611</v>
      </c>
    </row>
    <row r="210" customFormat="false" ht="15" hidden="false" customHeight="false" outlineLevel="0" collapsed="false">
      <c r="C210" s="1" t="n">
        <f aca="false">C209+1</f>
        <v>308</v>
      </c>
      <c r="D210" s="1" t="n">
        <f aca="false">$A$2-1.96*SQRT($A$2*(1-$A$2)/$C210)</f>
        <v>0.155327454027822</v>
      </c>
      <c r="E210" s="1" t="n">
        <f aca="false">$A$2+1.96*SQRT($A$2*(1-$A$2)/$C210)</f>
        <v>0.244672545972178</v>
      </c>
      <c r="F210" s="4" t="n">
        <f aca="false">BINOMDIST(ROUNDDOWN(E210*C210,0),C210,A$2,1)-BINOMDIST(ROUNDDOWN(D210*C210,0),C210,A$2,1)</f>
        <v>0.954193008559708</v>
      </c>
    </row>
    <row r="211" customFormat="false" ht="15" hidden="false" customHeight="false" outlineLevel="0" collapsed="false">
      <c r="C211" s="1" t="n">
        <f aca="false">C210+1</f>
        <v>309</v>
      </c>
      <c r="D211" s="1" t="n">
        <f aca="false">$A$2-1.96*SQRT($A$2*(1-$A$2)/$C211)</f>
        <v>0.155399798279296</v>
      </c>
      <c r="E211" s="1" t="n">
        <f aca="false">$A$2+1.96*SQRT($A$2*(1-$A$2)/$C211)</f>
        <v>0.244600201720704</v>
      </c>
      <c r="F211" s="4" t="n">
        <f aca="false">BINOMDIST(ROUNDDOWN(E211*C211,0),C211,A$2,1)-BINOMDIST(ROUNDDOWN(D211*C211,0),C211,A$2,1)</f>
        <v>0.945512365831517</v>
      </c>
    </row>
    <row r="212" customFormat="false" ht="15" hidden="false" customHeight="false" outlineLevel="0" collapsed="false">
      <c r="C212" s="1" t="n">
        <f aca="false">C211+1</f>
        <v>310</v>
      </c>
      <c r="D212" s="1" t="n">
        <f aca="false">$A$2-1.96*SQRT($A$2*(1-$A$2)/$C212)</f>
        <v>0.15547179219503</v>
      </c>
      <c r="E212" s="1" t="n">
        <f aca="false">$A$2+1.96*SQRT($A$2*(1-$A$2)/$C212)</f>
        <v>0.24452820780497</v>
      </c>
      <c r="F212" s="4" t="n">
        <f aca="false">BINOMDIST(ROUNDDOWN(E212*C212,0),C212,A$2,1)-BINOMDIST(ROUNDDOWN(D212*C212,0),C212,A$2,1)</f>
        <v>0.945149748433097</v>
      </c>
    </row>
    <row r="213" customFormat="false" ht="15" hidden="false" customHeight="false" outlineLevel="0" collapsed="false">
      <c r="C213" s="1" t="n">
        <f aca="false">C212+1</f>
        <v>311</v>
      </c>
      <c r="D213" s="1" t="n">
        <f aca="false">$A$2-1.96*SQRT($A$2*(1-$A$2)/$C213)</f>
        <v>0.155543438593499</v>
      </c>
      <c r="E213" s="1" t="n">
        <f aca="false">$A$2+1.96*SQRT($A$2*(1-$A$2)/$C213)</f>
        <v>0.244456561406501</v>
      </c>
      <c r="F213" s="4" t="n">
        <f aca="false">BINOMDIST(ROUNDDOWN(E213*C213,0),C213,A$2,1)-BINOMDIST(ROUNDDOWN(D213*C213,0),C213,A$2,1)</f>
        <v>0.95312195333343</v>
      </c>
    </row>
    <row r="214" customFormat="false" ht="15" hidden="false" customHeight="false" outlineLevel="0" collapsed="false">
      <c r="C214" s="1" t="n">
        <f aca="false">C213+1</f>
        <v>312</v>
      </c>
      <c r="D214" s="1" t="n">
        <f aca="false">$A$2-1.96*SQRT($A$2*(1-$A$2)/$C214)</f>
        <v>0.155614740261532</v>
      </c>
      <c r="E214" s="1" t="n">
        <f aca="false">$A$2+1.96*SQRT($A$2*(1-$A$2)/$C214)</f>
        <v>0.244385259738468</v>
      </c>
      <c r="F214" s="4" t="n">
        <f aca="false">BINOMDIST(ROUNDDOWN(E214*C214,0),C214,A$2,1)-BINOMDIST(ROUNDDOWN(D214*C214,0),C214,A$2,1)</f>
        <v>0.952859984504133</v>
      </c>
    </row>
    <row r="215" customFormat="false" ht="15" hidden="false" customHeight="false" outlineLevel="0" collapsed="false">
      <c r="C215" s="1" t="n">
        <f aca="false">C214+1</f>
        <v>313</v>
      </c>
      <c r="D215" s="1" t="n">
        <f aca="false">$A$2-1.96*SQRT($A$2*(1-$A$2)/$C215)</f>
        <v>0.155685699954773</v>
      </c>
      <c r="E215" s="1" t="n">
        <f aca="false">$A$2+1.96*SQRT($A$2*(1-$A$2)/$C215)</f>
        <v>0.244314300045227</v>
      </c>
      <c r="F215" s="4" t="n">
        <f aca="false">BINOMDIST(ROUNDDOWN(E215*C215,0),C215,A$2,1)-BINOMDIST(ROUNDDOWN(D215*C215,0),C215,A$2,1)</f>
        <v>0.952420932470672</v>
      </c>
    </row>
    <row r="216" customFormat="false" ht="15" hidden="false" customHeight="false" outlineLevel="0" collapsed="false">
      <c r="C216" s="1" t="n">
        <f aca="false">C215+1</f>
        <v>314</v>
      </c>
      <c r="D216" s="1" t="n">
        <f aca="false">$A$2-1.96*SQRT($A$2*(1-$A$2)/$C216)</f>
        <v>0.155756320398125</v>
      </c>
      <c r="E216" s="1" t="n">
        <f aca="false">$A$2+1.96*SQRT($A$2*(1-$A$2)/$C216)</f>
        <v>0.244243679601875</v>
      </c>
      <c r="F216" s="4" t="n">
        <f aca="false">BINOMDIST(ROUNDDOWN(E216*C216,0),C216,A$2,1)-BINOMDIST(ROUNDDOWN(D216*C216,0),C216,A$2,1)</f>
        <v>0.951804640084678</v>
      </c>
    </row>
    <row r="217" customFormat="false" ht="15" hidden="false" customHeight="false" outlineLevel="0" collapsed="false">
      <c r="C217" s="1" t="n">
        <f aca="false">C216+1</f>
        <v>315</v>
      </c>
      <c r="D217" s="1" t="n">
        <f aca="false">$A$2-1.96*SQRT($A$2*(1-$A$2)/$C217)</f>
        <v>0.15582660428619</v>
      </c>
      <c r="E217" s="1" t="n">
        <f aca="false">$A$2+1.96*SQRT($A$2*(1-$A$2)/$C217)</f>
        <v>0.24417339571381</v>
      </c>
      <c r="F217" s="4" t="n">
        <f aca="false">BINOMDIST(ROUNDDOWN(E217*C217,0),C217,A$2,1)-BINOMDIST(ROUNDDOWN(D217*C217,0),C217,A$2,1)</f>
        <v>0.943178807387408</v>
      </c>
    </row>
    <row r="218" customFormat="false" ht="15" hidden="false" customHeight="false" outlineLevel="0" collapsed="false">
      <c r="C218" s="1" t="n">
        <f aca="false">C217+1</f>
        <v>316</v>
      </c>
      <c r="D218" s="1" t="n">
        <f aca="false">$A$2-1.96*SQRT($A$2*(1-$A$2)/$C218)</f>
        <v>0.1558965542837</v>
      </c>
      <c r="E218" s="1" t="n">
        <f aca="false">$A$2+1.96*SQRT($A$2*(1-$A$2)/$C218)</f>
        <v>0.2441034457163</v>
      </c>
      <c r="F218" s="4" t="n">
        <f aca="false">BINOMDIST(ROUNDDOWN(E218*C218,0),C218,A$2,1)-BINOMDIST(ROUNDDOWN(D218*C218,0),C218,A$2,1)</f>
        <v>0.951330333127022</v>
      </c>
    </row>
    <row r="219" customFormat="false" ht="15" hidden="false" customHeight="false" outlineLevel="0" collapsed="false">
      <c r="C219" s="1" t="n">
        <f aca="false">C218+1</f>
        <v>317</v>
      </c>
      <c r="D219" s="1" t="n">
        <f aca="false">$A$2-1.96*SQRT($A$2*(1-$A$2)/$C219)</f>
        <v>0.155966173025944</v>
      </c>
      <c r="E219" s="1" t="n">
        <f aca="false">$A$2+1.96*SQRT($A$2*(1-$A$2)/$C219)</f>
        <v>0.244033826974056</v>
      </c>
      <c r="F219" s="4" t="n">
        <f aca="false">BINOMDIST(ROUNDDOWN(E219*C219,0),C219,A$2,1)-BINOMDIST(ROUNDDOWN(D219*C219,0),C219,A$2,1)</f>
        <v>0.951072094591567</v>
      </c>
    </row>
    <row r="220" customFormat="false" ht="15" hidden="false" customHeight="false" outlineLevel="0" collapsed="false">
      <c r="C220" s="1" t="n">
        <f aca="false">C219+1</f>
        <v>318</v>
      </c>
      <c r="D220" s="1" t="n">
        <f aca="false">$A$2-1.96*SQRT($A$2*(1-$A$2)/$C220)</f>
        <v>0.156035463119184</v>
      </c>
      <c r="E220" s="1" t="n">
        <f aca="false">$A$2+1.96*SQRT($A$2*(1-$A$2)/$C220)</f>
        <v>0.243964536880816</v>
      </c>
      <c r="F220" s="4" t="n">
        <f aca="false">BINOMDIST(ROUNDDOWN(E220*C220,0),C220,A$2,1)-BINOMDIST(ROUNDDOWN(D220*C220,0),C220,A$2,1)</f>
        <v>0.950635491397944</v>
      </c>
    </row>
    <row r="221" customFormat="false" ht="15" hidden="false" customHeight="false" outlineLevel="0" collapsed="false">
      <c r="C221" s="1" t="n">
        <f aca="false">C220+1</f>
        <v>319</v>
      </c>
      <c r="D221" s="1" t="n">
        <f aca="false">$A$2-1.96*SQRT($A$2*(1-$A$2)/$C221)</f>
        <v>0.156104427141061</v>
      </c>
      <c r="E221" s="1" t="n">
        <f aca="false">$A$2+1.96*SQRT($A$2*(1-$A$2)/$C221)</f>
        <v>0.243895572858939</v>
      </c>
      <c r="F221" s="4" t="n">
        <f aca="false">BINOMDIST(ROUNDDOWN(E221*C221,0),C221,A$2,1)-BINOMDIST(ROUNDDOWN(D221*C221,0),C221,A$2,1)</f>
        <v>0.950020410232642</v>
      </c>
    </row>
    <row r="222" customFormat="false" ht="15" hidden="false" customHeight="false" outlineLevel="0" collapsed="false">
      <c r="C222" s="1" t="n">
        <f aca="false">C221+1</f>
        <v>320</v>
      </c>
      <c r="D222" s="1" t="n">
        <f aca="false">$A$2-1.96*SQRT($A$2*(1-$A$2)/$C222)</f>
        <v>0.156173067641004</v>
      </c>
      <c r="E222" s="1" t="n">
        <f aca="false">$A$2+1.96*SQRT($A$2*(1-$A$2)/$C222)</f>
        <v>0.243826932358996</v>
      </c>
      <c r="F222" s="4" t="n">
        <f aca="false">BINOMDIST(ROUNDDOWN(E222*C222,0),C222,A$2,1)-BINOMDIST(ROUNDDOWN(D222*C222,0),C222,A$2,1)</f>
        <v>0.957629772495923</v>
      </c>
    </row>
    <row r="223" customFormat="false" ht="15" hidden="false" customHeight="false" outlineLevel="0" collapsed="false">
      <c r="C223" s="1" t="n">
        <f aca="false">C222+1</f>
        <v>321</v>
      </c>
      <c r="D223" s="1" t="n">
        <f aca="false">$A$2-1.96*SQRT($A$2*(1-$A$2)/$C223)</f>
        <v>0.156241387140622</v>
      </c>
      <c r="E223" s="1" t="n">
        <f aca="false">$A$2+1.96*SQRT($A$2*(1-$A$2)/$C223)</f>
        <v>0.243758612859378</v>
      </c>
      <c r="F223" s="4" t="n">
        <f aca="false">BINOMDIST(ROUNDDOWN(E223*C223,0),C223,A$2,1)-BINOMDIST(ROUNDDOWN(D223*C223,0),C223,A$2,1)</f>
        <v>0.949526169950192</v>
      </c>
    </row>
    <row r="224" customFormat="false" ht="15" hidden="false" customHeight="false" outlineLevel="0" collapsed="false">
      <c r="C224" s="1" t="n">
        <f aca="false">C223+1</f>
        <v>322</v>
      </c>
      <c r="D224" s="1" t="n">
        <f aca="false">$A$2-1.96*SQRT($A$2*(1-$A$2)/$C224)</f>
        <v>0.156309388134092</v>
      </c>
      <c r="E224" s="1" t="n">
        <f aca="false">$A$2+1.96*SQRT($A$2*(1-$A$2)/$C224)</f>
        <v>0.243690611865908</v>
      </c>
      <c r="F224" s="4" t="n">
        <f aca="false">BINOMDIST(ROUNDDOWN(E224*C224,0),C224,A$2,1)-BINOMDIST(ROUNDDOWN(D224*C224,0),C224,A$2,1)</f>
        <v>0.949271703766213</v>
      </c>
    </row>
    <row r="225" customFormat="false" ht="15" hidden="false" customHeight="false" outlineLevel="0" collapsed="false">
      <c r="C225" s="1" t="n">
        <f aca="false">C224+1</f>
        <v>323</v>
      </c>
      <c r="D225" s="1" t="n">
        <f aca="false">$A$2-1.96*SQRT($A$2*(1-$A$2)/$C225)</f>
        <v>0.156377073088547</v>
      </c>
      <c r="E225" s="1" t="n">
        <f aca="false">$A$2+1.96*SQRT($A$2*(1-$A$2)/$C225)</f>
        <v>0.243622926911453</v>
      </c>
      <c r="F225" s="4" t="n">
        <f aca="false">BINOMDIST(ROUNDDOWN(E225*C225,0),C225,A$2,1)-BINOMDIST(ROUNDDOWN(D225*C225,0),C225,A$2,1)</f>
        <v>0.948837687890532</v>
      </c>
    </row>
    <row r="226" customFormat="false" ht="15" hidden="false" customHeight="false" outlineLevel="0" collapsed="false">
      <c r="C226" s="1" t="n">
        <f aca="false">C225+1</f>
        <v>324</v>
      </c>
      <c r="D226" s="1" t="n">
        <f aca="false">$A$2-1.96*SQRT($A$2*(1-$A$2)/$C226)</f>
        <v>0.156444444444444</v>
      </c>
      <c r="E226" s="1" t="n">
        <f aca="false">$A$2+1.96*SQRT($A$2*(1-$A$2)/$C226)</f>
        <v>0.243555555555556</v>
      </c>
      <c r="F226" s="4" t="n">
        <f aca="false">BINOMDIST(ROUNDDOWN(E226*C226,0),C226,A$2,1)-BINOMDIST(ROUNDDOWN(D226*C226,0),C226,A$2,1)</f>
        <v>0.9482240503078</v>
      </c>
    </row>
    <row r="227" customFormat="false" ht="15" hidden="false" customHeight="false" outlineLevel="0" collapsed="false">
      <c r="C227" s="1" t="n">
        <f aca="false">C226+1</f>
        <v>325</v>
      </c>
      <c r="D227" s="1" t="n">
        <f aca="false">$A$2-1.96*SQRT($A$2*(1-$A$2)/$C227)</f>
        <v>0.156511504615942</v>
      </c>
      <c r="E227" s="1" t="n">
        <f aca="false">$A$2+1.96*SQRT($A$2*(1-$A$2)/$C227)</f>
        <v>0.243488495384058</v>
      </c>
      <c r="F227" s="4" t="n">
        <f aca="false">BINOMDIST(ROUNDDOWN(E227*C227,0),C227,A$2,1)-BINOMDIST(ROUNDDOWN(D227*C227,0),C227,A$2,1)</f>
        <v>0.95600295368487</v>
      </c>
    </row>
    <row r="228" customFormat="false" ht="15" hidden="false" customHeight="false" outlineLevel="0" collapsed="false">
      <c r="C228" s="1" t="n">
        <f aca="false">C227+1</f>
        <v>326</v>
      </c>
      <c r="D228" s="1" t="n">
        <f aca="false">$A$2-1.96*SQRT($A$2*(1-$A$2)/$C228)</f>
        <v>0.156578255991258</v>
      </c>
      <c r="E228" s="1" t="n">
        <f aca="false">$A$2+1.96*SQRT($A$2*(1-$A$2)/$C228)</f>
        <v>0.243421744008742</v>
      </c>
      <c r="F228" s="4" t="n">
        <f aca="false">BINOMDIST(ROUNDDOWN(E228*C228,0),C228,A$2,1)-BINOMDIST(ROUNDDOWN(D228*C228,0),C228,A$2,1)</f>
        <v>0.94771044963655</v>
      </c>
    </row>
    <row r="229" customFormat="false" ht="15" hidden="false" customHeight="false" outlineLevel="0" collapsed="false">
      <c r="C229" s="1" t="n">
        <f aca="false">C228+1</f>
        <v>327</v>
      </c>
      <c r="D229" s="1" t="n">
        <f aca="false">$A$2-1.96*SQRT($A$2*(1-$A$2)/$C229)</f>
        <v>0.156644700933028</v>
      </c>
      <c r="E229" s="1" t="n">
        <f aca="false">$A$2+1.96*SQRT($A$2*(1-$A$2)/$C229)</f>
        <v>0.243355299066972</v>
      </c>
      <c r="F229" s="4" t="n">
        <f aca="false">BINOMDIST(ROUNDDOWN(E229*C229,0),C229,A$2,1)-BINOMDIST(ROUNDDOWN(D229*C229,0),C229,A$2,1)</f>
        <v>0.947459788133094</v>
      </c>
    </row>
    <row r="230" customFormat="false" ht="15" hidden="false" customHeight="false" outlineLevel="0" collapsed="false">
      <c r="C230" s="1" t="n">
        <f aca="false">C229+1</f>
        <v>328</v>
      </c>
      <c r="D230" s="1" t="n">
        <f aca="false">$A$2-1.96*SQRT($A$2*(1-$A$2)/$C230)</f>
        <v>0.15671084177866</v>
      </c>
      <c r="E230" s="1" t="n">
        <f aca="false">$A$2+1.96*SQRT($A$2*(1-$A$2)/$C230)</f>
        <v>0.24328915822134</v>
      </c>
      <c r="F230" s="4" t="n">
        <f aca="false">BINOMDIST(ROUNDDOWN(E230*C230,0),C230,A$2,1)-BINOMDIST(ROUNDDOWN(D230*C230,0),C230,A$2,1)</f>
        <v>0.947028484547382</v>
      </c>
    </row>
    <row r="231" customFormat="false" ht="15" hidden="false" customHeight="false" outlineLevel="0" collapsed="false">
      <c r="C231" s="1" t="n">
        <f aca="false">C230+1</f>
        <v>329</v>
      </c>
      <c r="D231" s="1" t="n">
        <f aca="false">$A$2-1.96*SQRT($A$2*(1-$A$2)/$C231)</f>
        <v>0.156776680840674</v>
      </c>
      <c r="E231" s="1" t="n">
        <f aca="false">$A$2+1.96*SQRT($A$2*(1-$A$2)/$C231)</f>
        <v>0.243223319159326</v>
      </c>
      <c r="F231" s="4" t="n">
        <f aca="false">BINOMDIST(ROUNDDOWN(E231*C231,0),C231,A$2,1)-BINOMDIST(ROUNDDOWN(D231*C231,0),C231,A$2,1)</f>
        <v>0.954692040578658</v>
      </c>
    </row>
    <row r="232" customFormat="false" ht="15" hidden="false" customHeight="false" outlineLevel="0" collapsed="false">
      <c r="C232" s="1" t="n">
        <f aca="false">C231+1</f>
        <v>330</v>
      </c>
      <c r="D232" s="1" t="n">
        <f aca="false">$A$2-1.96*SQRT($A$2*(1-$A$2)/$C232)</f>
        <v>0.156842220407047</v>
      </c>
      <c r="E232" s="1" t="n">
        <f aca="false">$A$2+1.96*SQRT($A$2*(1-$A$2)/$C232)</f>
        <v>0.243157779592953</v>
      </c>
      <c r="F232" s="4" t="n">
        <f aca="false">BINOMDIST(ROUNDDOWN(E232*C232,0),C232,A$2,1)-BINOMDIST(ROUNDDOWN(D232*C232,0),C232,A$2,1)</f>
        <v>0.95436269407581</v>
      </c>
    </row>
    <row r="233" customFormat="false" ht="15" hidden="false" customHeight="false" outlineLevel="0" collapsed="false">
      <c r="C233" s="1" t="n">
        <f aca="false">C232+1</f>
        <v>331</v>
      </c>
      <c r="D233" s="1" t="n">
        <f aca="false">$A$2-1.96*SQRT($A$2*(1-$A$2)/$C233)</f>
        <v>0.156907462741542</v>
      </c>
      <c r="E233" s="1" t="n">
        <f aca="false">$A$2+1.96*SQRT($A$2*(1-$A$2)/$C233)</f>
        <v>0.243092537258458</v>
      </c>
      <c r="F233" s="4" t="n">
        <f aca="false">BINOMDIST(ROUNDDOWN(E233*C233,0),C233,A$2,1)-BINOMDIST(ROUNDDOWN(D233*C233,0),C233,A$2,1)</f>
        <v>0.953869384138565</v>
      </c>
    </row>
    <row r="234" customFormat="false" ht="15" hidden="false" customHeight="false" outlineLevel="0" collapsed="false">
      <c r="C234" s="1" t="n">
        <f aca="false">C233+1</f>
        <v>332</v>
      </c>
      <c r="D234" s="1" t="n">
        <f aca="false">$A$2-1.96*SQRT($A$2*(1-$A$2)/$C234)</f>
        <v>0.156972410084041</v>
      </c>
      <c r="E234" s="1" t="n">
        <f aca="false">$A$2+1.96*SQRT($A$2*(1-$A$2)/$C234)</f>
        <v>0.243027589915959</v>
      </c>
      <c r="F234" s="4" t="n">
        <f aca="false">BINOMDIST(ROUNDDOWN(E234*C234,0),C234,A$2,1)-BINOMDIST(ROUNDDOWN(D234*C234,0),C234,A$2,1)</f>
        <v>0.945637283856967</v>
      </c>
    </row>
    <row r="235" customFormat="false" ht="15" hidden="false" customHeight="false" outlineLevel="0" collapsed="false">
      <c r="C235" s="1" t="n">
        <f aca="false">C234+1</f>
        <v>333</v>
      </c>
      <c r="D235" s="1" t="n">
        <f aca="false">$A$2-1.96*SQRT($A$2*(1-$A$2)/$C235)</f>
        <v>0.157037064650867</v>
      </c>
      <c r="E235" s="1" t="n">
        <f aca="false">$A$2+1.96*SQRT($A$2*(1-$A$2)/$C235)</f>
        <v>0.242962935349133</v>
      </c>
      <c r="F235" s="4" t="n">
        <f aca="false">BINOMDIST(ROUNDDOWN(E235*C235,0),C235,A$2,1)-BINOMDIST(ROUNDDOWN(D235*C235,0),C235,A$2,1)</f>
        <v>0.945208804964169</v>
      </c>
    </row>
    <row r="236" customFormat="false" ht="15" hidden="false" customHeight="false" outlineLevel="0" collapsed="false">
      <c r="C236" s="1" t="n">
        <f aca="false">C235+1</f>
        <v>334</v>
      </c>
      <c r="D236" s="1" t="n">
        <f aca="false">$A$2-1.96*SQRT($A$2*(1-$A$2)/$C236)</f>
        <v>0.157101428635097</v>
      </c>
      <c r="E236" s="1" t="n">
        <f aca="false">$A$2+1.96*SQRT($A$2*(1-$A$2)/$C236)</f>
        <v>0.242898571364903</v>
      </c>
      <c r="F236" s="4" t="n">
        <f aca="false">BINOMDIST(ROUNDDOWN(E236*C236,0),C236,A$2,1)-BINOMDIST(ROUNDDOWN(D236*C236,0),C236,A$2,1)</f>
        <v>0.953036633489143</v>
      </c>
    </row>
    <row r="237" customFormat="false" ht="15" hidden="false" customHeight="false" outlineLevel="0" collapsed="false">
      <c r="C237" s="1" t="n">
        <f aca="false">C236+1</f>
        <v>335</v>
      </c>
      <c r="D237" s="1" t="n">
        <f aca="false">$A$2-1.96*SQRT($A$2*(1-$A$2)/$C237)</f>
        <v>0.157165504206881</v>
      </c>
      <c r="E237" s="1" t="n">
        <f aca="false">$A$2+1.96*SQRT($A$2*(1-$A$2)/$C237)</f>
        <v>0.242834495793119</v>
      </c>
      <c r="F237" s="4" t="n">
        <f aca="false">BINOMDIST(ROUNDDOWN(E237*C237,0),C237,A$2,1)-BINOMDIST(ROUNDDOWN(D237*C237,0),C237,A$2,1)</f>
        <v>0.952709876234099</v>
      </c>
    </row>
    <row r="238" customFormat="false" ht="15" hidden="false" customHeight="false" outlineLevel="0" collapsed="false">
      <c r="C238" s="1" t="n">
        <f aca="false">C237+1</f>
        <v>336</v>
      </c>
      <c r="D238" s="1" t="n">
        <f aca="false">$A$2-1.96*SQRT($A$2*(1-$A$2)/$C238)</f>
        <v>0.157229293513745</v>
      </c>
      <c r="E238" s="1" t="n">
        <f aca="false">$A$2+1.96*SQRT($A$2*(1-$A$2)/$C238)</f>
        <v>0.242770706486255</v>
      </c>
      <c r="F238" s="4" t="n">
        <f aca="false">BINOMDIST(ROUNDDOWN(E238*C238,0),C238,A$2,1)-BINOMDIST(ROUNDDOWN(D238*C238,0),C238,A$2,1)</f>
        <v>0.952217973274367</v>
      </c>
    </row>
    <row r="239" customFormat="false" ht="15" hidden="false" customHeight="false" outlineLevel="0" collapsed="false">
      <c r="C239" s="1" t="n">
        <f aca="false">C238+1</f>
        <v>337</v>
      </c>
      <c r="D239" s="1" t="n">
        <f aca="false">$A$2-1.96*SQRT($A$2*(1-$A$2)/$C239)</f>
        <v>0.157292798680897</v>
      </c>
      <c r="E239" s="1" t="n">
        <f aca="false">$A$2+1.96*SQRT($A$2*(1-$A$2)/$C239)</f>
        <v>0.242707201319103</v>
      </c>
      <c r="F239" s="4" t="n">
        <f aca="false">BINOMDIST(ROUNDDOWN(E239*C239,0),C239,A$2,1)-BINOMDIST(ROUNDDOWN(D239*C239,0),C239,A$2,1)</f>
        <v>0.943805088222837</v>
      </c>
    </row>
    <row r="240" customFormat="false" ht="15" hidden="false" customHeight="false" outlineLevel="0" collapsed="false">
      <c r="C240" s="1" t="n">
        <f aca="false">C239+1</f>
        <v>338</v>
      </c>
      <c r="D240" s="1" t="n">
        <f aca="false">$A$2-1.96*SQRT($A$2*(1-$A$2)/$C240)</f>
        <v>0.157356021811519</v>
      </c>
      <c r="E240" s="1" t="n">
        <f aca="false">$A$2+1.96*SQRT($A$2*(1-$A$2)/$C240)</f>
        <v>0.242643978188481</v>
      </c>
      <c r="F240" s="4" t="n">
        <f aca="false">BINOMDIST(ROUNDDOWN(E240*C240,0),C240,A$2,1)-BINOMDIST(ROUNDDOWN(D240*C240,0),C240,A$2,1)</f>
        <v>0.951527325145595</v>
      </c>
    </row>
    <row r="241" customFormat="false" ht="15" hidden="false" customHeight="false" outlineLevel="0" collapsed="false">
      <c r="C241" s="1" t="n">
        <f aca="false">C240+1</f>
        <v>339</v>
      </c>
      <c r="D241" s="1" t="n">
        <f aca="false">$A$2-1.96*SQRT($A$2*(1-$A$2)/$C241)</f>
        <v>0.157418964987064</v>
      </c>
      <c r="E241" s="1" t="n">
        <f aca="false">$A$2+1.96*SQRT($A$2*(1-$A$2)/$C241)</f>
        <v>0.242581035012936</v>
      </c>
      <c r="F241" s="4" t="n">
        <f aca="false">BINOMDIST(ROUNDDOWN(E241*C241,0),C241,A$2,1)-BINOMDIST(ROUNDDOWN(D241*C241,0),C241,A$2,1)</f>
        <v>0.951369435093429</v>
      </c>
    </row>
    <row r="242" customFormat="false" ht="15" hidden="false" customHeight="false" outlineLevel="0" collapsed="false">
      <c r="C242" s="1" t="n">
        <f aca="false">C241+1</f>
        <v>340</v>
      </c>
      <c r="D242" s="1" t="n">
        <f aca="false">$A$2-1.96*SQRT($A$2*(1-$A$2)/$C242)</f>
        <v>0.157481630267543</v>
      </c>
      <c r="E242" s="1" t="n">
        <f aca="false">$A$2+1.96*SQRT($A$2*(1-$A$2)/$C242)</f>
        <v>0.242518369732457</v>
      </c>
      <c r="F242" s="4" t="n">
        <f aca="false">BINOMDIST(ROUNDDOWN(E242*C242,0),C242,A$2,1)-BINOMDIST(ROUNDDOWN(D242*C242,0),C242,A$2,1)</f>
        <v>0.951045350954061</v>
      </c>
    </row>
    <row r="243" customFormat="false" ht="15" hidden="false" customHeight="false" outlineLevel="0" collapsed="false">
      <c r="C243" s="1" t="n">
        <f aca="false">C242+1</f>
        <v>341</v>
      </c>
      <c r="D243" s="1" t="n">
        <f aca="false">$A$2-1.96*SQRT($A$2*(1-$A$2)/$C243)</f>
        <v>0.157544019691808</v>
      </c>
      <c r="E243" s="1" t="n">
        <f aca="false">$A$2+1.96*SQRT($A$2*(1-$A$2)/$C243)</f>
        <v>0.242455980308192</v>
      </c>
      <c r="F243" s="4" t="n">
        <f aca="false">BINOMDIST(ROUNDDOWN(E243*C243,0),C243,A$2,1)-BINOMDIST(ROUNDDOWN(D243*C243,0),C243,A$2,1)</f>
        <v>0.950555019252282</v>
      </c>
    </row>
    <row r="244" customFormat="false" ht="15" hidden="false" customHeight="false" outlineLevel="0" collapsed="false">
      <c r="C244" s="1" t="n">
        <f aca="false">C243+1</f>
        <v>342</v>
      </c>
      <c r="D244" s="1" t="n">
        <f aca="false">$A$2-1.96*SQRT($A$2*(1-$A$2)/$C244)</f>
        <v>0.157606135277827</v>
      </c>
      <c r="E244" s="1" t="n">
        <f aca="false">$A$2+1.96*SQRT($A$2*(1-$A$2)/$C244)</f>
        <v>0.242393864722173</v>
      </c>
      <c r="F244" s="4" t="n">
        <f aca="false">BINOMDIST(ROUNDDOWN(E244*C244,0),C244,A$2,1)-BINOMDIST(ROUNDDOWN(D244*C244,0),C244,A$2,1)</f>
        <v>0.949898289885779</v>
      </c>
    </row>
    <row r="245" customFormat="false" ht="15" hidden="false" customHeight="false" outlineLevel="0" collapsed="false">
      <c r="C245" s="1" t="n">
        <f aca="false">C244+1</f>
        <v>343</v>
      </c>
      <c r="D245" s="1" t="n">
        <f aca="false">$A$2-1.96*SQRT($A$2*(1-$A$2)/$C245)</f>
        <v>0.157667979022967</v>
      </c>
      <c r="E245" s="1" t="n">
        <f aca="false">$A$2+1.96*SQRT($A$2*(1-$A$2)/$C245)</f>
        <v>0.242332020977033</v>
      </c>
      <c r="F245" s="4" t="n">
        <f aca="false">BINOMDIST(ROUNDDOWN(E245*C245,0),C245,A$2,1)-BINOMDIST(ROUNDDOWN(D245*C245,0),C245,A$2,1)</f>
        <v>0.949845362638007</v>
      </c>
    </row>
    <row r="246" customFormat="false" ht="15" hidden="false" customHeight="false" outlineLevel="0" collapsed="false">
      <c r="C246" s="1" t="n">
        <f aca="false">C245+1</f>
        <v>344</v>
      </c>
      <c r="D246" s="1" t="n">
        <f aca="false">$A$2-1.96*SQRT($A$2*(1-$A$2)/$C246)</f>
        <v>0.157729552904252</v>
      </c>
      <c r="E246" s="1" t="n">
        <f aca="false">$A$2+1.96*SQRT($A$2*(1-$A$2)/$C246)</f>
        <v>0.242270447095748</v>
      </c>
      <c r="F246" s="4" t="n">
        <f aca="false">BINOMDIST(ROUNDDOWN(E246*C246,0),C246,A$2,1)-BINOMDIST(ROUNDDOWN(D246*C246,0),C246,A$2,1)</f>
        <v>0.949691274528928</v>
      </c>
    </row>
    <row r="247" customFormat="false" ht="15" hidden="false" customHeight="false" outlineLevel="0" collapsed="false">
      <c r="C247" s="1" t="n">
        <f aca="false">C246+1</f>
        <v>345</v>
      </c>
      <c r="D247" s="1" t="n">
        <f aca="false">$A$2-1.96*SQRT($A$2*(1-$A$2)/$C247)</f>
        <v>0.15779085887864</v>
      </c>
      <c r="E247" s="1" t="n">
        <f aca="false">$A$2+1.96*SQRT($A$2*(1-$A$2)/$C247)</f>
        <v>0.24220914112136</v>
      </c>
      <c r="F247" s="4" t="n">
        <f aca="false">BINOMDIST(ROUNDDOWN(E247*C247,0),C247,A$2,1)-BINOMDIST(ROUNDDOWN(D247*C247,0),C247,A$2,1)</f>
        <v>0.949369937828161</v>
      </c>
    </row>
    <row r="248" customFormat="false" ht="15" hidden="false" customHeight="false" outlineLevel="0" collapsed="false">
      <c r="C248" s="1" t="n">
        <f aca="false">C247+1</f>
        <v>346</v>
      </c>
      <c r="D248" s="1" t="n">
        <f aca="false">$A$2-1.96*SQRT($A$2*(1-$A$2)/$C248)</f>
        <v>0.157851898883275</v>
      </c>
      <c r="E248" s="1" t="n">
        <f aca="false">$A$2+1.96*SQRT($A$2*(1-$A$2)/$C248)</f>
        <v>0.242148101116725</v>
      </c>
      <c r="F248" s="4" t="n">
        <f aca="false">BINOMDIST(ROUNDDOWN(E248*C248,0),C248,A$2,1)-BINOMDIST(ROUNDDOWN(D248*C248,0),C248,A$2,1)</f>
        <v>0.948881329241128</v>
      </c>
    </row>
    <row r="249" customFormat="false" ht="15" hidden="false" customHeight="false" outlineLevel="0" collapsed="false">
      <c r="C249" s="1" t="n">
        <f aca="false">C248+1</f>
        <v>347</v>
      </c>
      <c r="D249" s="1" t="n">
        <f aca="false">$A$2-1.96*SQRT($A$2*(1-$A$2)/$C249)</f>
        <v>0.157912674835751</v>
      </c>
      <c r="E249" s="1" t="n">
        <f aca="false">$A$2+1.96*SQRT($A$2*(1-$A$2)/$C249)</f>
        <v>0.24208732516425</v>
      </c>
      <c r="F249" s="4" t="n">
        <f aca="false">BINOMDIST(ROUNDDOWN(E249*C249,0),C249,A$2,1)-BINOMDIST(ROUNDDOWN(D249*C249,0),C249,A$2,1)</f>
        <v>0.956245536201801</v>
      </c>
    </row>
    <row r="250" customFormat="false" ht="15" hidden="false" customHeight="false" outlineLevel="0" collapsed="false">
      <c r="C250" s="1" t="n">
        <f aca="false">C249+1</f>
        <v>348</v>
      </c>
      <c r="D250" s="1" t="n">
        <f aca="false">$A$2-1.96*SQRT($A$2*(1-$A$2)/$C250)</f>
        <v>0.157973188634358</v>
      </c>
      <c r="E250" s="1" t="n">
        <f aca="false">$A$2+1.96*SQRT($A$2*(1-$A$2)/$C250)</f>
        <v>0.242026811365642</v>
      </c>
      <c r="F250" s="4" t="n">
        <f aca="false">BINOMDIST(ROUNDDOWN(E250*C250,0),C250,A$2,1)-BINOMDIST(ROUNDDOWN(D250*C250,0),C250,A$2,1)</f>
        <v>0.955859426906897</v>
      </c>
    </row>
    <row r="251" customFormat="false" ht="15" hidden="false" customHeight="false" outlineLevel="0" collapsed="false">
      <c r="C251" s="1" t="n">
        <f aca="false">C250+1</f>
        <v>349</v>
      </c>
      <c r="D251" s="1" t="n">
        <f aca="false">$A$2-1.96*SQRT($A$2*(1-$A$2)/$C251)</f>
        <v>0.15803344215834</v>
      </c>
      <c r="E251" s="1" t="n">
        <f aca="false">$A$2+1.96*SQRT($A$2*(1-$A$2)/$C251)</f>
        <v>0.24196655784166</v>
      </c>
      <c r="F251" s="4" t="n">
        <f aca="false">BINOMDIST(ROUNDDOWN(E251*C251,0),C251,A$2,1)-BINOMDIST(ROUNDDOWN(D251*C251,0),C251,A$2,1)</f>
        <v>0.948002949684536</v>
      </c>
    </row>
    <row r="252" customFormat="false" ht="15" hidden="false" customHeight="false" outlineLevel="0" collapsed="false">
      <c r="C252" s="1" t="n">
        <f aca="false">C251+1</f>
        <v>350</v>
      </c>
      <c r="D252" s="1" t="n">
        <f aca="false">$A$2-1.96*SQRT($A$2*(1-$A$2)/$C252)</f>
        <v>0.158093437268132</v>
      </c>
      <c r="E252" s="1" t="n">
        <f aca="false">$A$2+1.96*SQRT($A$2*(1-$A$2)/$C252)</f>
        <v>0.241906562731868</v>
      </c>
      <c r="F252" s="4" t="n">
        <f aca="false">BINOMDIST(ROUNDDOWN(E252*C252,0),C252,A$2,1)-BINOMDIST(ROUNDDOWN(D252*C252,0),C252,A$2,1)</f>
        <v>0.947684425877192</v>
      </c>
    </row>
    <row r="253" customFormat="false" ht="15" hidden="false" customHeight="false" outlineLevel="0" collapsed="false">
      <c r="C253" s="1" t="n">
        <f aca="false">C252+1</f>
        <v>351</v>
      </c>
      <c r="D253" s="1" t="n">
        <f aca="false">$A$2-1.96*SQRT($A$2*(1-$A$2)/$C253)</f>
        <v>0.158153175805604</v>
      </c>
      <c r="E253" s="1" t="n">
        <f aca="false">$A$2+1.96*SQRT($A$2*(1-$A$2)/$C253)</f>
        <v>0.241846824194396</v>
      </c>
      <c r="F253" s="4" t="n">
        <f aca="false">BINOMDIST(ROUNDDOWN(E253*C253,0),C253,A$2,1)-BINOMDIST(ROUNDDOWN(D253*C253,0),C253,A$2,1)</f>
        <v>0.947197680568379</v>
      </c>
    </row>
    <row r="254" customFormat="false" ht="15" hidden="false" customHeight="false" outlineLevel="0" collapsed="false">
      <c r="C254" s="1" t="n">
        <f aca="false">C253+1</f>
        <v>352</v>
      </c>
      <c r="D254" s="1" t="n">
        <f aca="false">$A$2-1.96*SQRT($A$2*(1-$A$2)/$C254)</f>
        <v>0.1582126595943</v>
      </c>
      <c r="E254" s="1" t="n">
        <f aca="false">$A$2+1.96*SQRT($A$2*(1-$A$2)/$C254)</f>
        <v>0.2417873404057</v>
      </c>
      <c r="F254" s="4" t="n">
        <f aca="false">BINOMDIST(ROUNDDOWN(E254*C254,0),C254,A$2,1)-BINOMDIST(ROUNDDOWN(D254*C254,0),C254,A$2,1)</f>
        <v>0.954712899035201</v>
      </c>
    </row>
    <row r="255" customFormat="false" ht="15" hidden="false" customHeight="false" outlineLevel="0" collapsed="false">
      <c r="C255" s="1" t="n">
        <f aca="false">C254+1</f>
        <v>353</v>
      </c>
      <c r="D255" s="1" t="n">
        <f aca="false">$A$2-1.96*SQRT($A$2*(1-$A$2)/$C255)</f>
        <v>0.158271890439672</v>
      </c>
      <c r="E255" s="1" t="n">
        <f aca="false">$A$2+1.96*SQRT($A$2*(1-$A$2)/$C255)</f>
        <v>0.241728109560328</v>
      </c>
      <c r="F255" s="4" t="n">
        <f aca="false">BINOMDIST(ROUNDDOWN(E255*C255,0),C255,A$2,1)-BINOMDIST(ROUNDDOWN(D255*C255,0),C255,A$2,1)</f>
        <v>0.954328399930083</v>
      </c>
    </row>
    <row r="256" customFormat="false" ht="15" hidden="false" customHeight="false" outlineLevel="0" collapsed="false">
      <c r="C256" s="1" t="n">
        <f aca="false">C255+1</f>
        <v>354</v>
      </c>
      <c r="D256" s="1" t="n">
        <f aca="false">$A$2-1.96*SQRT($A$2*(1-$A$2)/$C256)</f>
        <v>0.158330870129306</v>
      </c>
      <c r="E256" s="1" t="n">
        <f aca="false">$A$2+1.96*SQRT($A$2*(1-$A$2)/$C256)</f>
        <v>0.241669129870694</v>
      </c>
      <c r="F256" s="4" t="n">
        <f aca="false">BINOMDIST(ROUNDDOWN(E256*C256,0),C256,A$2,1)-BINOMDIST(ROUNDDOWN(D256*C256,0),C256,A$2,1)</f>
        <v>0.946305227920699</v>
      </c>
    </row>
    <row r="257" customFormat="false" ht="15" hidden="false" customHeight="false" outlineLevel="0" collapsed="false">
      <c r="C257" s="1" t="n">
        <f aca="false">C256+1</f>
        <v>355</v>
      </c>
      <c r="D257" s="1" t="n">
        <f aca="false">$A$2-1.96*SQRT($A$2*(1-$A$2)/$C257)</f>
        <v>0.158389600433153</v>
      </c>
      <c r="E257" s="1" t="n">
        <f aca="false">$A$2+1.96*SQRT($A$2*(1-$A$2)/$C257)</f>
        <v>0.241610399566847</v>
      </c>
      <c r="F257" s="4" t="n">
        <f aca="false">BINOMDIST(ROUNDDOWN(E257*C257,0),C257,A$2,1)-BINOMDIST(ROUNDDOWN(D257*C257,0),C257,A$2,1)</f>
        <v>0.9459895742296</v>
      </c>
    </row>
    <row r="258" customFormat="false" ht="15" hidden="false" customHeight="false" outlineLevel="0" collapsed="false">
      <c r="C258" s="1" t="n">
        <f aca="false">C257+1</f>
        <v>356</v>
      </c>
      <c r="D258" s="1" t="n">
        <f aca="false">$A$2-1.96*SQRT($A$2*(1-$A$2)/$C258)</f>
        <v>0.158448083103751</v>
      </c>
      <c r="E258" s="1" t="n">
        <f aca="false">$A$2+1.96*SQRT($A$2*(1-$A$2)/$C258)</f>
        <v>0.241551916896249</v>
      </c>
      <c r="F258" s="4" t="n">
        <f aca="false">BINOMDIST(ROUNDDOWN(E258*C258,0),C258,A$2,1)-BINOMDIST(ROUNDDOWN(D258*C258,0),C258,A$2,1)</f>
        <v>0.945504821363587</v>
      </c>
    </row>
    <row r="259" customFormat="false" ht="15" hidden="false" customHeight="false" outlineLevel="0" collapsed="false">
      <c r="C259" s="1" t="n">
        <f aca="false">C258+1</f>
        <v>357</v>
      </c>
      <c r="D259" s="1" t="n">
        <f aca="false">$A$2-1.96*SQRT($A$2*(1-$A$2)/$C259)</f>
        <v>0.158506319876443</v>
      </c>
      <c r="E259" s="1" t="n">
        <f aca="false">$A$2+1.96*SQRT($A$2*(1-$A$2)/$C259)</f>
        <v>0.241493680123557</v>
      </c>
      <c r="F259" s="4" t="n">
        <f aca="false">BINOMDIST(ROUNDDOWN(E259*C259,0),C259,A$2,1)-BINOMDIST(ROUNDDOWN(D259*C259,0),C259,A$2,1)</f>
        <v>0.953169174348737</v>
      </c>
    </row>
    <row r="260" customFormat="false" ht="15" hidden="false" customHeight="false" outlineLevel="0" collapsed="false">
      <c r="C260" s="1" t="n">
        <f aca="false">C259+1</f>
        <v>358</v>
      </c>
      <c r="D260" s="1" t="n">
        <f aca="false">$A$2-1.96*SQRT($A$2*(1-$A$2)/$C260)</f>
        <v>0.158564312469596</v>
      </c>
      <c r="E260" s="1" t="n">
        <f aca="false">$A$2+1.96*SQRT($A$2*(1-$A$2)/$C260)</f>
        <v>0.241435687530405</v>
      </c>
      <c r="F260" s="4" t="n">
        <f aca="false">BINOMDIST(ROUNDDOWN(E260*C260,0),C260,A$2,1)-BINOMDIST(ROUNDDOWN(D260*C260,0),C260,A$2,1)</f>
        <v>0.952786397570465</v>
      </c>
    </row>
    <row r="261" customFormat="false" ht="15" hidden="false" customHeight="false" outlineLevel="0" collapsed="false">
      <c r="C261" s="1" t="n">
        <f aca="false">C260+1</f>
        <v>359</v>
      </c>
      <c r="D261" s="1" t="n">
        <f aca="false">$A$2-1.96*SQRT($A$2*(1-$A$2)/$C261)</f>
        <v>0.15862206258481</v>
      </c>
      <c r="E261" s="1" t="n">
        <f aca="false">$A$2+1.96*SQRT($A$2*(1-$A$2)/$C261)</f>
        <v>0.24137793741519</v>
      </c>
      <c r="F261" s="4" t="n">
        <f aca="false">BINOMDIST(ROUNDDOWN(E261*C261,0),C261,A$2,1)-BINOMDIST(ROUNDDOWN(D261*C261,0),C261,A$2,1)</f>
        <v>0.952249380909</v>
      </c>
    </row>
    <row r="262" customFormat="false" ht="15" hidden="false" customHeight="false" outlineLevel="0" collapsed="false">
      <c r="C262" s="1" t="n">
        <f aca="false">C261+1</f>
        <v>360</v>
      </c>
      <c r="D262" s="1" t="n">
        <f aca="false">$A$2-1.96*SQRT($A$2*(1-$A$2)/$C262)</f>
        <v>0.158679571907133</v>
      </c>
      <c r="E262" s="1" t="n">
        <f aca="false">$A$2+1.96*SQRT($A$2*(1-$A$2)/$C262)</f>
        <v>0.241320428092867</v>
      </c>
      <c r="F262" s="4" t="n">
        <f aca="false">BINOMDIST(ROUNDDOWN(E262*C262,0),C262,A$2,1)-BINOMDIST(ROUNDDOWN(D262*C262,0),C262,A$2,1)</f>
        <v>0.944286112839514</v>
      </c>
    </row>
    <row r="263" customFormat="false" ht="15" hidden="false" customHeight="false" outlineLevel="0" collapsed="false">
      <c r="C263" s="1" t="n">
        <f aca="false">C262+1</f>
        <v>361</v>
      </c>
      <c r="D263" s="1" t="n">
        <f aca="false">$A$2-1.96*SQRT($A$2*(1-$A$2)/$C263)</f>
        <v>0.158736842105263</v>
      </c>
      <c r="E263" s="1" t="n">
        <f aca="false">$A$2+1.96*SQRT($A$2*(1-$A$2)/$C263)</f>
        <v>0.241263157894737</v>
      </c>
      <c r="F263" s="4" t="n">
        <f aca="false">BINOMDIST(ROUNDDOWN(E263*C263,0),C263,A$2,1)-BINOMDIST(ROUNDDOWN(D263*C263,0),C263,A$2,1)</f>
        <v>0.951840910315539</v>
      </c>
    </row>
    <row r="264" customFormat="false" ht="15" hidden="false" customHeight="false" outlineLevel="0" collapsed="false">
      <c r="C264" s="1" t="n">
        <f aca="false">C263+1</f>
        <v>362</v>
      </c>
      <c r="D264" s="1" t="n">
        <f aca="false">$A$2-1.96*SQRT($A$2*(1-$A$2)/$C264)</f>
        <v>0.158793874831753</v>
      </c>
      <c r="E264" s="1" t="n">
        <f aca="false">$A$2+1.96*SQRT($A$2*(1-$A$2)/$C264)</f>
        <v>0.241206125168247</v>
      </c>
      <c r="F264" s="4" t="n">
        <f aca="false">BINOMDIST(ROUNDDOWN(E264*C264,0),C264,A$2,1)-BINOMDIST(ROUNDDOWN(D264*C264,0),C264,A$2,1)</f>
        <v>0.951615063507285</v>
      </c>
    </row>
    <row r="265" customFormat="false" ht="15" hidden="false" customHeight="false" outlineLevel="0" collapsed="false">
      <c r="C265" s="1" t="n">
        <f aca="false">C264+1</f>
        <v>363</v>
      </c>
      <c r="D265" s="1" t="n">
        <f aca="false">$A$2-1.96*SQRT($A$2*(1-$A$2)/$C265)</f>
        <v>0.158850671723212</v>
      </c>
      <c r="E265" s="1" t="n">
        <f aca="false">$A$2+1.96*SQRT($A$2*(1-$A$2)/$C265)</f>
        <v>0.241149328276788</v>
      </c>
      <c r="F265" s="4" t="n">
        <f aca="false">BINOMDIST(ROUNDDOWN(E265*C265,0),C265,A$2,1)-BINOMDIST(ROUNDDOWN(D265*C265,0),C265,A$2,1)</f>
        <v>0.951234112163685</v>
      </c>
    </row>
    <row r="266" customFormat="false" ht="15" hidden="false" customHeight="false" outlineLevel="0" collapsed="false">
      <c r="C266" s="1" t="n">
        <f aca="false">C265+1</f>
        <v>364</v>
      </c>
      <c r="D266" s="1" t="n">
        <f aca="false">$A$2-1.96*SQRT($A$2*(1-$A$2)/$C266)</f>
        <v>0.158907234400501</v>
      </c>
      <c r="E266" s="1" t="n">
        <f aca="false">$A$2+1.96*SQRT($A$2*(1-$A$2)/$C266)</f>
        <v>0.241092765599499</v>
      </c>
      <c r="F266" s="4" t="n">
        <f aca="false">BINOMDIST(ROUNDDOWN(E266*C266,0),C266,A$2,1)-BINOMDIST(ROUNDDOWN(D266*C266,0),C266,A$2,1)</f>
        <v>0.950697959083535</v>
      </c>
    </row>
    <row r="267" customFormat="false" ht="15" hidden="false" customHeight="false" outlineLevel="0" collapsed="false">
      <c r="C267" s="1" t="n">
        <f aca="false">C266+1</f>
        <v>365</v>
      </c>
      <c r="D267" s="1" t="n">
        <f aca="false">$A$2-1.96*SQRT($A$2*(1-$A$2)/$C267)</f>
        <v>0.158963564468927</v>
      </c>
      <c r="E267" s="1" t="n">
        <f aca="false">$A$2+1.96*SQRT($A$2*(1-$A$2)/$C267)</f>
        <v>0.241036435531073</v>
      </c>
      <c r="F267" s="4" t="n">
        <f aca="false">BINOMDIST(ROUNDDOWN(E267*C267,0),C267,A$2,1)-BINOMDIST(ROUNDDOWN(D267*C267,0),C267,A$2,1)</f>
        <v>0.942574743234456</v>
      </c>
    </row>
    <row r="268" customFormat="false" ht="15" hidden="false" customHeight="false" outlineLevel="0" collapsed="false">
      <c r="C268" s="1" t="n">
        <f aca="false">C267+1</f>
        <v>366</v>
      </c>
      <c r="D268" s="1" t="n">
        <f aca="false">$A$2-1.96*SQRT($A$2*(1-$A$2)/$C268)</f>
        <v>0.159019663518438</v>
      </c>
      <c r="E268" s="1" t="n">
        <f aca="false">$A$2+1.96*SQRT($A$2*(1-$A$2)/$C268)</f>
        <v>0.240980336481562</v>
      </c>
      <c r="F268" s="4" t="n">
        <f aca="false">BINOMDIST(ROUNDDOWN(E268*C268,0),C268,A$2,1)-BINOMDIST(ROUNDDOWN(D268*C268,0),C268,A$2,1)</f>
        <v>0.950274243847082</v>
      </c>
    </row>
    <row r="269" customFormat="false" ht="15" hidden="false" customHeight="false" outlineLevel="0" collapsed="false">
      <c r="C269" s="1" t="n">
        <f aca="false">C268+1</f>
        <v>367</v>
      </c>
      <c r="D269" s="1" t="n">
        <f aca="false">$A$2-1.96*SQRT($A$2*(1-$A$2)/$C269)</f>
        <v>0.159075533123805</v>
      </c>
      <c r="E269" s="1" t="n">
        <f aca="false">$A$2+1.96*SQRT($A$2*(1-$A$2)/$C269)</f>
        <v>0.240924466876195</v>
      </c>
      <c r="F269" s="4" t="n">
        <f aca="false">BINOMDIST(ROUNDDOWN(E269*C269,0),C269,A$2,1)-BINOMDIST(ROUNDDOWN(D269*C269,0),C269,A$2,1)</f>
        <v>0.95005124377883</v>
      </c>
    </row>
    <row r="270" customFormat="false" ht="15" hidden="false" customHeight="false" outlineLevel="0" collapsed="false">
      <c r="C270" s="1" t="n">
        <f aca="false">C269+1</f>
        <v>368</v>
      </c>
      <c r="D270" s="1" t="n">
        <f aca="false">$A$2-1.96*SQRT($A$2*(1-$A$2)/$C270)</f>
        <v>0.159131174844813</v>
      </c>
      <c r="E270" s="1" t="n">
        <f aca="false">$A$2+1.96*SQRT($A$2*(1-$A$2)/$C270)</f>
        <v>0.240868825155187</v>
      </c>
      <c r="F270" s="4" t="n">
        <f aca="false">BINOMDIST(ROUNDDOWN(E270*C270,0),C270,A$2,1)-BINOMDIST(ROUNDDOWN(D270*C270,0),C270,A$2,1)</f>
        <v>0.949672212482467</v>
      </c>
    </row>
    <row r="271" customFormat="false" ht="15" hidden="false" customHeight="false" outlineLevel="0" collapsed="false">
      <c r="C271" s="1" t="n">
        <f aca="false">C270+1</f>
        <v>369</v>
      </c>
      <c r="D271" s="1" t="n">
        <f aca="false">$A$2-1.96*SQRT($A$2*(1-$A$2)/$C271)</f>
        <v>0.159186590226444</v>
      </c>
      <c r="E271" s="1" t="n">
        <f aca="false">$A$2+1.96*SQRT($A$2*(1-$A$2)/$C271)</f>
        <v>0.240813409773556</v>
      </c>
      <c r="F271" s="4" t="n">
        <f aca="false">BINOMDIST(ROUNDDOWN(E271*C271,0),C271,A$2,1)-BINOMDIST(ROUNDDOWN(D271*C271,0),C271,A$2,1)</f>
        <v>0.949137080742605</v>
      </c>
    </row>
    <row r="272" customFormat="false" ht="15" hidden="false" customHeight="false" outlineLevel="0" collapsed="false">
      <c r="C272" s="1" t="n">
        <f aca="false">C271+1</f>
        <v>370</v>
      </c>
      <c r="D272" s="1" t="n">
        <f aca="false">$A$2-1.96*SQRT($A$2*(1-$A$2)/$C272)</f>
        <v>0.159241780799053</v>
      </c>
      <c r="E272" s="1" t="n">
        <f aca="false">$A$2+1.96*SQRT($A$2*(1-$A$2)/$C272)</f>
        <v>0.240758219200947</v>
      </c>
      <c r="F272" s="4" t="n">
        <f aca="false">BINOMDIST(ROUNDDOWN(E272*C272,0),C272,A$2,1)-BINOMDIST(ROUNDDOWN(D272*C272,0),C272,A$2,1)</f>
        <v>0.956351258856382</v>
      </c>
    </row>
    <row r="273" customFormat="false" ht="15" hidden="false" customHeight="false" outlineLevel="0" collapsed="false">
      <c r="C273" s="1" t="n">
        <f aca="false">C272+1</f>
        <v>371</v>
      </c>
      <c r="D273" s="1" t="n">
        <f aca="false">$A$2-1.96*SQRT($A$2*(1-$A$2)/$C273)</f>
        <v>0.159296748078549</v>
      </c>
      <c r="E273" s="1" t="n">
        <f aca="false">$A$2+1.96*SQRT($A$2*(1-$A$2)/$C273)</f>
        <v>0.240703251921451</v>
      </c>
      <c r="F273" s="4" t="n">
        <f aca="false">BINOMDIST(ROUNDDOWN(E273*C273,0),C273,A$2,1)-BINOMDIST(ROUNDDOWN(D273*C273,0),C273,A$2,1)</f>
        <v>0.948698497921765</v>
      </c>
    </row>
    <row r="274" customFormat="false" ht="15" hidden="false" customHeight="false" outlineLevel="0" collapsed="false">
      <c r="C274" s="1" t="n">
        <f aca="false">C273+1</f>
        <v>372</v>
      </c>
      <c r="D274" s="1" t="n">
        <f aca="false">$A$2-1.96*SQRT($A$2*(1-$A$2)/$C274)</f>
        <v>0.159351493566567</v>
      </c>
      <c r="E274" s="1" t="n">
        <f aca="false">$A$2+1.96*SQRT($A$2*(1-$A$2)/$C274)</f>
        <v>0.240648506433433</v>
      </c>
      <c r="F274" s="4" t="n">
        <f aca="false">BINOMDIST(ROUNDDOWN(E274*C274,0),C274,A$2,1)-BINOMDIST(ROUNDDOWN(D274*C274,0),C274,A$2,1)</f>
        <v>0.948478368788356</v>
      </c>
    </row>
    <row r="275" customFormat="false" ht="15" hidden="false" customHeight="false" outlineLevel="0" collapsed="false">
      <c r="C275" s="1" t="n">
        <f aca="false">C274+1</f>
        <v>373</v>
      </c>
      <c r="D275" s="1" t="n">
        <f aca="false">$A$2-1.96*SQRT($A$2*(1-$A$2)/$C275)</f>
        <v>0.159406018750646</v>
      </c>
      <c r="E275" s="1" t="n">
        <f aca="false">$A$2+1.96*SQRT($A$2*(1-$A$2)/$C275)</f>
        <v>0.240593981249354</v>
      </c>
      <c r="F275" s="4" t="n">
        <f aca="false">BINOMDIST(ROUNDDOWN(E275*C275,0),C275,A$2,1)-BINOMDIST(ROUNDDOWN(D275*C275,0),C275,A$2,1)</f>
        <v>0.948101344164193</v>
      </c>
    </row>
    <row r="276" customFormat="false" ht="15" hidden="false" customHeight="false" outlineLevel="0" collapsed="false">
      <c r="C276" s="1" t="n">
        <f aca="false">C275+1</f>
        <v>374</v>
      </c>
      <c r="D276" s="1" t="n">
        <f aca="false">$A$2-1.96*SQRT($A$2*(1-$A$2)/$C276)</f>
        <v>0.159460325104391</v>
      </c>
      <c r="E276" s="1" t="n">
        <f aca="false">$A$2+1.96*SQRT($A$2*(1-$A$2)/$C276)</f>
        <v>0.24053967489561</v>
      </c>
      <c r="F276" s="4" t="n">
        <f aca="false">BINOMDIST(ROUNDDOWN(E276*C276,0),C276,A$2,1)-BINOMDIST(ROUNDDOWN(D276*C276,0),C276,A$2,1)</f>
        <v>0.947567381394789</v>
      </c>
    </row>
    <row r="277" customFormat="false" ht="15" hidden="false" customHeight="false" outlineLevel="0" collapsed="false">
      <c r="C277" s="1" t="n">
        <f aca="false">C276+1</f>
        <v>375</v>
      </c>
      <c r="D277" s="1" t="n">
        <f aca="false">$A$2-1.96*SQRT($A$2*(1-$A$2)/$C277)</f>
        <v>0.159514414087645</v>
      </c>
      <c r="E277" s="1" t="n">
        <f aca="false">$A$2+1.96*SQRT($A$2*(1-$A$2)/$C277)</f>
        <v>0.240485585912355</v>
      </c>
      <c r="F277" s="4" t="n">
        <f aca="false">BINOMDIST(ROUNDDOWN(E277*C277,0),C277,A$2,1)-BINOMDIST(ROUNDDOWN(D277*C277,0),C277,A$2,1)</f>
        <v>0.954919211230966</v>
      </c>
    </row>
    <row r="278" customFormat="false" ht="15" hidden="false" customHeight="false" outlineLevel="0" collapsed="false">
      <c r="C278" s="1" t="n">
        <f aca="false">C277+1</f>
        <v>376</v>
      </c>
      <c r="D278" s="1" t="n">
        <f aca="false">$A$2-1.96*SQRT($A$2*(1-$A$2)/$C278)</f>
        <v>0.159568287146655</v>
      </c>
      <c r="E278" s="1" t="n">
        <f aca="false">$A$2+1.96*SQRT($A$2*(1-$A$2)/$C278)</f>
        <v>0.240431712853345</v>
      </c>
      <c r="F278" s="4" t="n">
        <f aca="false">BINOMDIST(ROUNDDOWN(E278*C278,0),C278,A$2,1)-BINOMDIST(ROUNDDOWN(D278*C278,0),C278,A$2,1)</f>
        <v>0.954487161036973</v>
      </c>
    </row>
    <row r="279" customFormat="false" ht="15" hidden="false" customHeight="false" outlineLevel="0" collapsed="false">
      <c r="C279" s="1" t="n">
        <f aca="false">C278+1</f>
        <v>377</v>
      </c>
      <c r="D279" s="1" t="n">
        <f aca="false">$A$2-1.96*SQRT($A$2*(1-$A$2)/$C279)</f>
        <v>0.159621945714231</v>
      </c>
      <c r="E279" s="1" t="n">
        <f aca="false">$A$2+1.96*SQRT($A$2*(1-$A$2)/$C279)</f>
        <v>0.240378054285769</v>
      </c>
      <c r="F279" s="4" t="n">
        <f aca="false">BINOMDIST(ROUNDDOWN(E279*C279,0),C279,A$2,1)-BINOMDIST(ROUNDDOWN(D279*C279,0),C279,A$2,1)</f>
        <v>0.946897069005691</v>
      </c>
    </row>
    <row r="280" customFormat="false" ht="15" hidden="false" customHeight="false" outlineLevel="0" collapsed="false">
      <c r="C280" s="1" t="n">
        <f aca="false">C279+1</f>
        <v>378</v>
      </c>
      <c r="D280" s="1" t="n">
        <f aca="false">$A$2-1.96*SQRT($A$2*(1-$A$2)/$C280)</f>
        <v>0.159675391209907</v>
      </c>
      <c r="E280" s="1" t="n">
        <f aca="false">$A$2+1.96*SQRT($A$2*(1-$A$2)/$C280)</f>
        <v>0.240324608790093</v>
      </c>
      <c r="F280" s="4" t="n">
        <f aca="false">BINOMDIST(ROUNDDOWN(E280*C280,0),C280,A$2,1)-BINOMDIST(ROUNDDOWN(D280*C280,0),C280,A$2,1)</f>
        <v>0.94652213017305</v>
      </c>
    </row>
    <row r="281" customFormat="false" ht="15" hidden="false" customHeight="false" outlineLevel="0" collapsed="false">
      <c r="C281" s="1" t="n">
        <f aca="false">C280+1</f>
        <v>379</v>
      </c>
      <c r="D281" s="1" t="n">
        <f aca="false">$A$2-1.96*SQRT($A$2*(1-$A$2)/$C281)</f>
        <v>0.159728625040099</v>
      </c>
      <c r="E281" s="1" t="n">
        <f aca="false">$A$2+1.96*SQRT($A$2*(1-$A$2)/$C281)</f>
        <v>0.240271374959901</v>
      </c>
      <c r="F281" s="4" t="n">
        <f aca="false">BINOMDIST(ROUNDDOWN(E281*C281,0),C281,A$2,1)-BINOMDIST(ROUNDDOWN(D281*C281,0),C281,A$2,1)</f>
        <v>0.953764254514804</v>
      </c>
    </row>
    <row r="282" customFormat="false" ht="15" hidden="false" customHeight="false" outlineLevel="0" collapsed="false">
      <c r="C282" s="1" t="n">
        <f aca="false">C281+1</f>
        <v>380</v>
      </c>
      <c r="D282" s="1" t="n">
        <f aca="false">$A$2-1.96*SQRT($A$2*(1-$A$2)/$C282)</f>
        <v>0.159781648598262</v>
      </c>
      <c r="E282" s="1" t="n">
        <f aca="false">$A$2+1.96*SQRT($A$2*(1-$A$2)/$C282)</f>
        <v>0.240218351401738</v>
      </c>
      <c r="F282" s="4" t="n">
        <f aca="false">BINOMDIST(ROUNDDOWN(E282*C282,0),C282,A$2,1)-BINOMDIST(ROUNDDOWN(D282*C282,0),C282,A$2,1)</f>
        <v>0.953477332226331</v>
      </c>
    </row>
    <row r="283" customFormat="false" ht="15" hidden="false" customHeight="false" outlineLevel="0" collapsed="false">
      <c r="C283" s="1" t="n">
        <f aca="false">C282+1</f>
        <v>381</v>
      </c>
      <c r="D283" s="1" t="n">
        <f aca="false">$A$2-1.96*SQRT($A$2*(1-$A$2)/$C283)</f>
        <v>0.159834463265041</v>
      </c>
      <c r="E283" s="1" t="n">
        <f aca="false">$A$2+1.96*SQRT($A$2*(1-$A$2)/$C283)</f>
        <v>0.240165536734959</v>
      </c>
      <c r="F283" s="4" t="n">
        <f aca="false">BINOMDIST(ROUNDDOWN(E283*C283,0),C283,A$2,1)-BINOMDIST(ROUNDDOWN(D283*C283,0),C283,A$2,1)</f>
        <v>0.953046301191071</v>
      </c>
    </row>
    <row r="284" customFormat="false" ht="15" hidden="false" customHeight="false" outlineLevel="0" collapsed="false">
      <c r="C284" s="1" t="n">
        <f aca="false">C283+1</f>
        <v>382</v>
      </c>
      <c r="D284" s="1" t="n">
        <f aca="false">$A$2-1.96*SQRT($A$2*(1-$A$2)/$C284)</f>
        <v>0.159887070408423</v>
      </c>
      <c r="E284" s="1" t="n">
        <f aca="false">$A$2+1.96*SQRT($A$2*(1-$A$2)/$C284)</f>
        <v>0.240112929591577</v>
      </c>
      <c r="F284" s="4" t="n">
        <f aca="false">BINOMDIST(ROUNDDOWN(E284*C284,0),C284,A$2,1)-BINOMDIST(ROUNDDOWN(D284*C284,0),C284,A$2,1)</f>
        <v>0.945307952260491</v>
      </c>
    </row>
    <row r="285" customFormat="false" ht="15" hidden="false" customHeight="false" outlineLevel="0" collapsed="false">
      <c r="C285" s="1" t="n">
        <f aca="false">C284+1</f>
        <v>383</v>
      </c>
      <c r="D285" s="1" t="n">
        <f aca="false">$A$2-1.96*SQRT($A$2*(1-$A$2)/$C285)</f>
        <v>0.159939471383884</v>
      </c>
      <c r="E285" s="1" t="n">
        <f aca="false">$A$2+1.96*SQRT($A$2*(1-$A$2)/$C285)</f>
        <v>0.240060528616116</v>
      </c>
      <c r="F285" s="4" t="n">
        <f aca="false">BINOMDIST(ROUNDDOWN(E285*C285,0),C285,A$2,1)-BINOMDIST(ROUNDDOWN(D285*C285,0),C285,A$2,1)</f>
        <v>0.944935171290134</v>
      </c>
    </row>
    <row r="286" customFormat="false" ht="15" hidden="false" customHeight="false" outlineLevel="0" collapsed="false">
      <c r="C286" s="1" t="n">
        <f aca="false">C285+1</f>
        <v>384</v>
      </c>
      <c r="D286" s="1" t="n">
        <f aca="false">$A$2-1.96*SQRT($A$2*(1-$A$2)/$C286)</f>
        <v>0.159991667534541</v>
      </c>
      <c r="E286" s="1" t="n">
        <f aca="false">$A$2+1.96*SQRT($A$2*(1-$A$2)/$C286)</f>
        <v>0.240008332465459</v>
      </c>
      <c r="F286" s="4" t="n">
        <f aca="false">BINOMDIST(ROUNDDOWN(E286*C286,0),C286,A$2,1)-BINOMDIST(ROUNDDOWN(D286*C286,0),C286,A$2,1)</f>
        <v>0.952311110649055</v>
      </c>
    </row>
    <row r="287" customFormat="false" ht="15" hidden="false" customHeight="false" outlineLevel="0" collapsed="false">
      <c r="C287" s="1" t="n">
        <f aca="false">C286+1</f>
        <v>385</v>
      </c>
      <c r="D287" s="1" t="n">
        <f aca="false">$A$2-1.96*SQRT($A$2*(1-$A$2)/$C287)</f>
        <v>0.16004366019129</v>
      </c>
      <c r="E287" s="1" t="n">
        <f aca="false">$A$2+1.96*SQRT($A$2*(1-$A$2)/$C287)</f>
        <v>0.23995633980871</v>
      </c>
      <c r="F287" s="4" t="n">
        <f aca="false">BINOMDIST(ROUNDDOWN(E287*C287,0),C287,A$2,1)-BINOMDIST(ROUNDDOWN(D287*C287,0),C287,A$2,1)</f>
        <v>0.952026199474946</v>
      </c>
    </row>
    <row r="288" customFormat="false" ht="15" hidden="false" customHeight="false" outlineLevel="0" collapsed="false">
      <c r="C288" s="1" t="n">
        <f aca="false">C287+1</f>
        <v>386</v>
      </c>
      <c r="D288" s="1" t="n">
        <f aca="false">$A$2-1.96*SQRT($A$2*(1-$A$2)/$C288)</f>
        <v>0.160095450672952</v>
      </c>
      <c r="E288" s="1" t="n">
        <f aca="false">$A$2+1.96*SQRT($A$2*(1-$A$2)/$C288)</f>
        <v>0.239904549327048</v>
      </c>
      <c r="F288" s="4" t="n">
        <f aca="false">BINOMDIST(ROUNDDOWN(E288*C288,0),C288,A$2,1)-BINOMDIST(ROUNDDOWN(D288*C288,0),C288,A$2,1)</f>
        <v>0.951596301914076</v>
      </c>
    </row>
    <row r="289" customFormat="false" ht="15" hidden="false" customHeight="false" outlineLevel="0" collapsed="false">
      <c r="C289" s="1" t="n">
        <f aca="false">C288+1</f>
        <v>387</v>
      </c>
      <c r="D289" s="1" t="n">
        <f aca="false">$A$2-1.96*SQRT($A$2*(1-$A$2)/$C289)</f>
        <v>0.160147040286413</v>
      </c>
      <c r="E289" s="1" t="n">
        <f aca="false">$A$2+1.96*SQRT($A$2*(1-$A$2)/$C289)</f>
        <v>0.239852959713587</v>
      </c>
      <c r="F289" s="4" t="n">
        <f aca="false">BINOMDIST(ROUNDDOWN(E289*C289,0),C289,A$2,1)-BINOMDIST(ROUNDDOWN(D289*C289,0),C289,A$2,1)</f>
        <v>0.951021284154302</v>
      </c>
    </row>
    <row r="290" customFormat="false" ht="15" hidden="false" customHeight="false" outlineLevel="0" collapsed="false">
      <c r="C290" s="1" t="n">
        <f aca="false">C289+1</f>
        <v>388</v>
      </c>
      <c r="D290" s="1" t="n">
        <f aca="false">$A$2-1.96*SQRT($A$2*(1-$A$2)/$C290)</f>
        <v>0.160198430326762</v>
      </c>
      <c r="E290" s="1" t="n">
        <f aca="false">$A$2+1.96*SQRT($A$2*(1-$A$2)/$C290)</f>
        <v>0.239801569673238</v>
      </c>
      <c r="F290" s="4" t="n">
        <f aca="false">BINOMDIST(ROUNDDOWN(E290*C290,0),C290,A$2,1)-BINOMDIST(ROUNDDOWN(D290*C290,0),C290,A$2,1)</f>
        <v>0.950986288858677</v>
      </c>
    </row>
    <row r="291" customFormat="false" ht="15" hidden="false" customHeight="false" outlineLevel="0" collapsed="false">
      <c r="C291" s="1" t="n">
        <f aca="false">C290+1</f>
        <v>389</v>
      </c>
      <c r="D291" s="1" t="n">
        <f aca="false">$A$2-1.96*SQRT($A$2*(1-$A$2)/$C291)</f>
        <v>0.16024962207743</v>
      </c>
      <c r="E291" s="1" t="n">
        <f aca="false">$A$2+1.96*SQRT($A$2*(1-$A$2)/$C291)</f>
        <v>0.23975037792257</v>
      </c>
      <c r="F291" s="4" t="n">
        <f aca="false">BINOMDIST(ROUNDDOWN(E291*C291,0),C291,A$2,1)-BINOMDIST(ROUNDDOWN(D291*C291,0),C291,A$2,1)</f>
        <v>0.9508492187148</v>
      </c>
    </row>
    <row r="292" customFormat="false" ht="15" hidden="false" customHeight="false" outlineLevel="0" collapsed="false">
      <c r="C292" s="1" t="n">
        <f aca="false">C291+1</f>
        <v>390</v>
      </c>
      <c r="D292" s="1" t="n">
        <f aca="false">$A$2-1.96*SQRT($A$2*(1-$A$2)/$C292)</f>
        <v>0.16030061681032</v>
      </c>
      <c r="E292" s="1" t="n">
        <f aca="false">$A$2+1.96*SQRT($A$2*(1-$A$2)/$C292)</f>
        <v>0.23969938318968</v>
      </c>
      <c r="F292" s="4" t="n">
        <f aca="false">BINOMDIST(ROUNDDOWN(E292*C292,0),C292,A$2,1)-BINOMDIST(ROUNDDOWN(D292*C292,0),C292,A$2,1)</f>
        <v>0.95056637219968</v>
      </c>
    </row>
    <row r="293" customFormat="false" ht="15" hidden="false" customHeight="false" outlineLevel="0" collapsed="false">
      <c r="C293" s="1" t="n">
        <f aca="false">C292+1</f>
        <v>391</v>
      </c>
      <c r="D293" s="1" t="n">
        <f aca="false">$A$2-1.96*SQRT($A$2*(1-$A$2)/$C293)</f>
        <v>0.160351415785945</v>
      </c>
      <c r="E293" s="1" t="n">
        <f aca="false">$A$2+1.96*SQRT($A$2*(1-$A$2)/$C293)</f>
        <v>0.239648584214055</v>
      </c>
      <c r="F293" s="4" t="n">
        <f aca="false">BINOMDIST(ROUNDDOWN(E293*C293,0),C293,A$2,1)-BINOMDIST(ROUNDDOWN(D293*C293,0),C293,A$2,1)</f>
        <v>0.950137714905626</v>
      </c>
    </row>
    <row r="294" customFormat="false" ht="15" hidden="false" customHeight="false" outlineLevel="0" collapsed="false">
      <c r="C294" s="1" t="n">
        <f aca="false">C293+1</f>
        <v>392</v>
      </c>
      <c r="D294" s="1" t="n">
        <f aca="false">$A$2-1.96*SQRT($A$2*(1-$A$2)/$C294)</f>
        <v>0.160402020253553</v>
      </c>
      <c r="E294" s="1" t="n">
        <f aca="false">$A$2+1.96*SQRT($A$2*(1-$A$2)/$C294)</f>
        <v>0.239597979746447</v>
      </c>
      <c r="F294" s="4" t="n">
        <f aca="false">BINOMDIST(ROUNDDOWN(E294*C294,0),C294,A$2,1)-BINOMDIST(ROUNDDOWN(D294*C294,0),C294,A$2,1)</f>
        <v>0.949563138955202</v>
      </c>
    </row>
    <row r="295" customFormat="false" ht="15" hidden="false" customHeight="false" outlineLevel="0" collapsed="false">
      <c r="C295" s="1" t="n">
        <f aca="false">C294+1</f>
        <v>393</v>
      </c>
      <c r="D295" s="1" t="n">
        <f aca="false">$A$2-1.96*SQRT($A$2*(1-$A$2)/$C295)</f>
        <v>0.160452431451263</v>
      </c>
      <c r="E295" s="1" t="n">
        <f aca="false">$A$2+1.96*SQRT($A$2*(1-$A$2)/$C295)</f>
        <v>0.239547568548737</v>
      </c>
      <c r="F295" s="4" t="n">
        <f aca="false">BINOMDIST(ROUNDDOWN(E295*C295,0),C295,A$2,1)-BINOMDIST(ROUNDDOWN(D295*C295,0),C295,A$2,1)</f>
        <v>0.949513289859145</v>
      </c>
    </row>
    <row r="296" customFormat="false" ht="15" hidden="false" customHeight="false" outlineLevel="0" collapsed="false">
      <c r="C296" s="1" t="n">
        <f aca="false">C295+1</f>
        <v>394</v>
      </c>
      <c r="D296" s="1" t="n">
        <f aca="false">$A$2-1.96*SQRT($A$2*(1-$A$2)/$C296)</f>
        <v>0.160502650606186</v>
      </c>
      <c r="E296" s="1" t="n">
        <f aca="false">$A$2+1.96*SQRT($A$2*(1-$A$2)/$C296)</f>
        <v>0.239497349393814</v>
      </c>
      <c r="F296" s="4" t="n">
        <f aca="false">BINOMDIST(ROUNDDOWN(E296*C296,0),C296,A$2,1)-BINOMDIST(ROUNDDOWN(D296*C296,0),C296,A$2,1)</f>
        <v>0.949379125282003</v>
      </c>
    </row>
    <row r="297" customFormat="false" ht="15" hidden="false" customHeight="false" outlineLevel="0" collapsed="false">
      <c r="C297" s="1" t="n">
        <f aca="false">C296+1</f>
        <v>395</v>
      </c>
      <c r="D297" s="1" t="n">
        <f aca="false">$A$2-1.96*SQRT($A$2*(1-$A$2)/$C297)</f>
        <v>0.160552678934552</v>
      </c>
      <c r="E297" s="1" t="n">
        <f aca="false">$A$2+1.96*SQRT($A$2*(1-$A$2)/$C297)</f>
        <v>0.239447321065448</v>
      </c>
      <c r="F297" s="4" t="n">
        <f aca="false">BINOMDIST(ROUNDDOWN(E297*C297,0),C297,A$2,1)-BINOMDIST(ROUNDDOWN(D297*C297,0),C297,A$2,1)</f>
        <v>0.949098391520995</v>
      </c>
    </row>
    <row r="298" customFormat="false" ht="15" hidden="false" customHeight="false" outlineLevel="0" collapsed="false">
      <c r="C298" s="1" t="n">
        <f aca="false">C297+1</f>
        <v>396</v>
      </c>
      <c r="D298" s="1" t="n">
        <f aca="false">$A$2-1.96*SQRT($A$2*(1-$A$2)/$C298)</f>
        <v>0.160602517641839</v>
      </c>
      <c r="E298" s="1" t="n">
        <f aca="false">$A$2+1.96*SQRT($A$2*(1-$A$2)/$C298)</f>
        <v>0.239397482358161</v>
      </c>
      <c r="F298" s="4" t="n">
        <f aca="false">BINOMDIST(ROUNDDOWN(E298*C298,0),C298,A$2,1)-BINOMDIST(ROUNDDOWN(D298*C298,0),C298,A$2,1)</f>
        <v>0.948671074148504</v>
      </c>
    </row>
    <row r="299" customFormat="false" ht="15" hidden="false" customHeight="false" outlineLevel="0" collapsed="false">
      <c r="C299" s="1" t="n">
        <f aca="false">C298+1</f>
        <v>397</v>
      </c>
      <c r="D299" s="1" t="n">
        <f aca="false">$A$2-1.96*SQRT($A$2*(1-$A$2)/$C299)</f>
        <v>0.160652167922886</v>
      </c>
      <c r="E299" s="1" t="n">
        <f aca="false">$A$2+1.96*SQRT($A$2*(1-$A$2)/$C299)</f>
        <v>0.239347832077114</v>
      </c>
      <c r="F299" s="4" t="n">
        <f aca="false">BINOMDIST(ROUNDDOWN(E299*C299,0),C299,A$2,1)-BINOMDIST(ROUNDDOWN(D299*C299,0),C299,A$2,1)</f>
        <v>0.955614149371629</v>
      </c>
    </row>
    <row r="300" customFormat="false" ht="15" hidden="false" customHeight="false" outlineLevel="0" collapsed="false">
      <c r="C300" s="1" t="n">
        <f aca="false">C299+1</f>
        <v>398</v>
      </c>
      <c r="D300" s="1" t="n">
        <f aca="false">$A$2-1.96*SQRT($A$2*(1-$A$2)/$C300)</f>
        <v>0.160701630962021</v>
      </c>
      <c r="E300" s="1" t="n">
        <f aca="false">$A$2+1.96*SQRT($A$2*(1-$A$2)/$C300)</f>
        <v>0.23929836903798</v>
      </c>
      <c r="F300" s="4" t="n">
        <f aca="false">BINOMDIST(ROUNDDOWN(E300*C300,0),C300,A$2,1)-BINOMDIST(ROUNDDOWN(D300*C300,0),C300,A$2,1)</f>
        <v>0.955275405626536</v>
      </c>
    </row>
    <row r="301" customFormat="false" ht="15" hidden="false" customHeight="false" outlineLevel="0" collapsed="false">
      <c r="C301" s="1" t="n">
        <f aca="false">C300+1</f>
        <v>399</v>
      </c>
      <c r="D301" s="1" t="n">
        <f aca="false">$A$2-1.96*SQRT($A$2*(1-$A$2)/$C301)</f>
        <v>0.160750907933174</v>
      </c>
      <c r="E301" s="1" t="n">
        <f aca="false">$A$2+1.96*SQRT($A$2*(1-$A$2)/$C301)</f>
        <v>0.239249092066826</v>
      </c>
      <c r="F301" s="4" t="n">
        <f aca="false">BINOMDIST(ROUNDDOWN(E301*C301,0),C301,A$2,1)-BINOMDIST(ROUNDDOWN(D301*C301,0),C301,A$2,1)</f>
        <v>0.947901358809889</v>
      </c>
    </row>
    <row r="302" customFormat="false" ht="15" hidden="false" customHeight="false" outlineLevel="0" collapsed="false">
      <c r="C302" s="1" t="n">
        <f aca="false">C301+1</f>
        <v>400</v>
      </c>
      <c r="D302" s="1" t="n">
        <f aca="false">$A$2-1.96*SQRT($A$2*(1-$A$2)/$C302)</f>
        <v>0.1608</v>
      </c>
      <c r="E302" s="1" t="n">
        <f aca="false">$A$2+1.96*SQRT($A$2*(1-$A$2)/$C302)</f>
        <v>0.2392</v>
      </c>
      <c r="F302" s="4" t="n">
        <f aca="false">BINOMDIST(ROUNDDOWN(E302*C302,0),C302,A$2,1)-BINOMDIST(ROUNDDOWN(D302*C302,0),C302,A$2,1)</f>
        <v>0.947622780788988</v>
      </c>
    </row>
    <row r="303" customFormat="false" ht="15" hidden="false" customHeight="false" outlineLevel="0" collapsed="false">
      <c r="C303" s="1" t="n">
        <f aca="false">C302+1</f>
        <v>401</v>
      </c>
      <c r="D303" s="1" t="n">
        <f aca="false">$A$2-1.96*SQRT($A$2*(1-$A$2)/$C303)</f>
        <v>0.160848908315989</v>
      </c>
      <c r="E303" s="1" t="n">
        <f aca="false">$A$2+1.96*SQRT($A$2*(1-$A$2)/$C303)</f>
        <v>0.239151091684012</v>
      </c>
      <c r="F303" s="4" t="n">
        <f aca="false">BINOMDIST(ROUNDDOWN(E303*C303,0),C303,A$2,1)-BINOMDIST(ROUNDDOWN(D303*C303,0),C303,A$2,1)</f>
        <v>0.94719689622441</v>
      </c>
    </row>
    <row r="304" customFormat="false" ht="15" hidden="false" customHeight="false" outlineLevel="0" collapsed="false">
      <c r="C304" s="1" t="n">
        <f aca="false">C303+1</f>
        <v>402</v>
      </c>
      <c r="D304" s="1" t="n">
        <f aca="false">$A$2-1.96*SQRT($A$2*(1-$A$2)/$C304)</f>
        <v>0.160897634024581</v>
      </c>
      <c r="E304" s="1" t="n">
        <f aca="false">$A$2+1.96*SQRT($A$2*(1-$A$2)/$C304)</f>
        <v>0.239102365975419</v>
      </c>
      <c r="F304" s="4" t="n">
        <f aca="false">BINOMDIST(ROUNDDOWN(E304*C304,0),C304,A$2,1)-BINOMDIST(ROUNDDOWN(D304*C304,0),C304,A$2,1)</f>
        <v>0.95426403678059</v>
      </c>
    </row>
    <row r="305" customFormat="false" ht="15" hidden="false" customHeight="false" outlineLevel="0" collapsed="false">
      <c r="C305" s="1" t="n">
        <f aca="false">C304+1</f>
        <v>403</v>
      </c>
      <c r="D305" s="1" t="n">
        <f aca="false">$A$2-1.96*SQRT($A$2*(1-$A$2)/$C305)</f>
        <v>0.160946178259281</v>
      </c>
      <c r="E305" s="1" t="n">
        <f aca="false">$A$2+1.96*SQRT($A$2*(1-$A$2)/$C305)</f>
        <v>0.239053821740719</v>
      </c>
      <c r="F305" s="4" t="n">
        <f aca="false">BINOMDIST(ROUNDDOWN(E305*C305,0),C305,A$2,1)-BINOMDIST(ROUNDDOWN(D305*C305,0),C305,A$2,1)</f>
        <v>0.953926563966378</v>
      </c>
    </row>
    <row r="306" customFormat="false" ht="15" hidden="false" customHeight="false" outlineLevel="0" collapsed="false">
      <c r="C306" s="1" t="n">
        <f aca="false">C305+1</f>
        <v>404</v>
      </c>
      <c r="D306" s="1" t="n">
        <f aca="false">$A$2-1.96*SQRT($A$2*(1-$A$2)/$C306)</f>
        <v>0.160994542143768</v>
      </c>
      <c r="E306" s="1" t="n">
        <f aca="false">$A$2+1.96*SQRT($A$2*(1-$A$2)/$C306)</f>
        <v>0.239005457856232</v>
      </c>
      <c r="F306" s="4" t="n">
        <f aca="false">BINOMDIST(ROUNDDOWN(E306*C306,0),C306,A$2,1)-BINOMDIST(ROUNDDOWN(D306*C306,0),C306,A$2,1)</f>
        <v>0.946416430017514</v>
      </c>
    </row>
    <row r="307" customFormat="false" ht="15" hidden="false" customHeight="false" outlineLevel="0" collapsed="false">
      <c r="C307" s="1" t="n">
        <f aca="false">C306+1</f>
        <v>405</v>
      </c>
      <c r="D307" s="1" t="n">
        <f aca="false">$A$2-1.96*SQRT($A$2*(1-$A$2)/$C307)</f>
        <v>0.161042726792004</v>
      </c>
      <c r="E307" s="1" t="n">
        <f aca="false">$A$2+1.96*SQRT($A$2*(1-$A$2)/$C307)</f>
        <v>0.238957273207996</v>
      </c>
      <c r="F307" s="4" t="n">
        <f aca="false">BINOMDIST(ROUNDDOWN(E307*C307,0),C307,A$2,1)-BINOMDIST(ROUNDDOWN(D307*C307,0),C307,A$2,1)</f>
        <v>0.946140045935909</v>
      </c>
    </row>
    <row r="308" customFormat="false" ht="15" hidden="false" customHeight="false" outlineLevel="0" collapsed="false">
      <c r="C308" s="1" t="n">
        <f aca="false">C307+1</f>
        <v>406</v>
      </c>
      <c r="D308" s="1" t="n">
        <f aca="false">$A$2-1.96*SQRT($A$2*(1-$A$2)/$C308)</f>
        <v>0.16109073330834</v>
      </c>
      <c r="E308" s="1" t="n">
        <f aca="false">$A$2+1.96*SQRT($A$2*(1-$A$2)/$C308)</f>
        <v>0.238909266691661</v>
      </c>
      <c r="F308" s="4" t="n">
        <f aca="false">BINOMDIST(ROUNDDOWN(E308*C308,0),C308,A$2,1)-BINOMDIST(ROUNDDOWN(D308*C308,0),C308,A$2,1)</f>
        <v>0.945715680650469</v>
      </c>
    </row>
    <row r="309" customFormat="false" ht="15" hidden="false" customHeight="false" outlineLevel="0" collapsed="false">
      <c r="C309" s="1" t="n">
        <f aca="false">C308+1</f>
        <v>407</v>
      </c>
      <c r="D309" s="1" t="n">
        <f aca="false">$A$2-1.96*SQRT($A$2*(1-$A$2)/$C309)</f>
        <v>0.161138562787626</v>
      </c>
      <c r="E309" s="1" t="n">
        <f aca="false">$A$2+1.96*SQRT($A$2*(1-$A$2)/$C309)</f>
        <v>0.238861437212374</v>
      </c>
      <c r="F309" s="4" t="n">
        <f aca="false">BINOMDIST(ROUNDDOWN(E309*C309,0),C309,A$2,1)-BINOMDIST(ROUNDDOWN(D309*C309,0),C309,A$2,1)</f>
        <v>0.952905525504645</v>
      </c>
    </row>
    <row r="310" customFormat="false" ht="15" hidden="false" customHeight="false" outlineLevel="0" collapsed="false">
      <c r="C310" s="1" t="n">
        <f aca="false">C309+1</f>
        <v>408</v>
      </c>
      <c r="D310" s="1" t="n">
        <f aca="false">$A$2-1.96*SQRT($A$2*(1-$A$2)/$C310)</f>
        <v>0.161186216315314</v>
      </c>
      <c r="E310" s="1" t="n">
        <f aca="false">$A$2+1.96*SQRT($A$2*(1-$A$2)/$C310)</f>
        <v>0.238813783684686</v>
      </c>
      <c r="F310" s="4" t="n">
        <f aca="false">BINOMDIST(ROUNDDOWN(E310*C310,0),C310,A$2,1)-BINOMDIST(ROUNDDOWN(D310*C310,0),C310,A$2,1)</f>
        <v>0.952569398071242</v>
      </c>
    </row>
    <row r="311" customFormat="false" ht="15" hidden="false" customHeight="false" outlineLevel="0" collapsed="false">
      <c r="C311" s="1" t="n">
        <f aca="false">C310+1</f>
        <v>409</v>
      </c>
      <c r="D311" s="1" t="n">
        <f aca="false">$A$2-1.96*SQRT($A$2*(1-$A$2)/$C311)</f>
        <v>0.161233694967563</v>
      </c>
      <c r="E311" s="1" t="n">
        <f aca="false">$A$2+1.96*SQRT($A$2*(1-$A$2)/$C311)</f>
        <v>0.238766305032437</v>
      </c>
      <c r="F311" s="4" t="n">
        <f aca="false">BINOMDIST(ROUNDDOWN(E311*C311,0),C311,A$2,1)-BINOMDIST(ROUNDDOWN(D311*C311,0),C311,A$2,1)</f>
        <v>0.952097531573998</v>
      </c>
    </row>
    <row r="312" customFormat="false" ht="15" hidden="false" customHeight="false" outlineLevel="0" collapsed="false">
      <c r="C312" s="1" t="n">
        <f aca="false">C311+1</f>
        <v>410</v>
      </c>
      <c r="D312" s="1" t="n">
        <f aca="false">$A$2-1.96*SQRT($A$2*(1-$A$2)/$C312)</f>
        <v>0.161280999811336</v>
      </c>
      <c r="E312" s="1" t="n">
        <f aca="false">$A$2+1.96*SQRT($A$2*(1-$A$2)/$C312)</f>
        <v>0.238719000188664</v>
      </c>
      <c r="F312" s="4" t="n">
        <f aca="false">BINOMDIST(ROUNDDOWN(E312*C312,0),C312,A$2,1)-BINOMDIST(ROUNDDOWN(D312*C312,0),C312,A$2,1)</f>
        <v>0.94465067584523</v>
      </c>
    </row>
    <row r="313" customFormat="false" ht="15" hidden="false" customHeight="false" outlineLevel="0" collapsed="false">
      <c r="C313" s="1" t="n">
        <f aca="false">C312+1</f>
        <v>411</v>
      </c>
      <c r="D313" s="1" t="n">
        <f aca="false">$A$2-1.96*SQRT($A$2*(1-$A$2)/$C313)</f>
        <v>0.161328131904508</v>
      </c>
      <c r="E313" s="1" t="n">
        <f aca="false">$A$2+1.96*SQRT($A$2*(1-$A$2)/$C313)</f>
        <v>0.238671868095492</v>
      </c>
      <c r="F313" s="4" t="n">
        <f aca="false">BINOMDIST(ROUNDDOWN(E313*C313,0),C313,A$2,1)-BINOMDIST(ROUNDDOWN(D313*C313,0),C313,A$2,1)</f>
        <v>0.951737394775976</v>
      </c>
    </row>
    <row r="314" customFormat="false" ht="15" hidden="false" customHeight="false" outlineLevel="0" collapsed="false">
      <c r="C314" s="1" t="n">
        <f aca="false">C313+1</f>
        <v>412</v>
      </c>
      <c r="D314" s="1" t="n">
        <f aca="false">$A$2-1.96*SQRT($A$2*(1-$A$2)/$C314)</f>
        <v>0.16137509229596</v>
      </c>
      <c r="E314" s="1" t="n">
        <f aca="false">$A$2+1.96*SQRT($A$2*(1-$A$2)/$C314)</f>
        <v>0.23862490770404</v>
      </c>
      <c r="F314" s="4" t="n">
        <f aca="false">BINOMDIST(ROUNDDOWN(E314*C314,0),C314,A$2,1)-BINOMDIST(ROUNDDOWN(D314*C314,0),C314,A$2,1)</f>
        <v>0.951539087011553</v>
      </c>
    </row>
    <row r="315" customFormat="false" ht="15" hidden="false" customHeight="false" outlineLevel="0" collapsed="false">
      <c r="C315" s="1" t="n">
        <f aca="false">C314+1</f>
        <v>413</v>
      </c>
      <c r="D315" s="1" t="n">
        <f aca="false">$A$2-1.96*SQRT($A$2*(1-$A$2)/$C315)</f>
        <v>0.161421882025678</v>
      </c>
      <c r="E315" s="1" t="n">
        <f aca="false">$A$2+1.96*SQRT($A$2*(1-$A$2)/$C315)</f>
        <v>0.238578117974322</v>
      </c>
      <c r="F315" s="4" t="n">
        <f aca="false">BINOMDIST(ROUNDDOWN(E315*C315,0),C315,A$2,1)-BINOMDIST(ROUNDDOWN(D315*C315,0),C315,A$2,1)</f>
        <v>0.951204374094418</v>
      </c>
    </row>
    <row r="316" customFormat="false" ht="15" hidden="false" customHeight="false" outlineLevel="0" collapsed="false">
      <c r="C316" s="1" t="n">
        <f aca="false">C315+1</f>
        <v>414</v>
      </c>
      <c r="D316" s="1" t="n">
        <f aca="false">$A$2-1.96*SQRT($A$2*(1-$A$2)/$C316)</f>
        <v>0.161468502124854</v>
      </c>
      <c r="E316" s="1" t="n">
        <f aca="false">$A$2+1.96*SQRT($A$2*(1-$A$2)/$C316)</f>
        <v>0.238531497875146</v>
      </c>
      <c r="F316" s="4" t="n">
        <f aca="false">BINOMDIST(ROUNDDOWN(E316*C316,0),C316,A$2,1)-BINOMDIST(ROUNDDOWN(D316*C316,0),C316,A$2,1)</f>
        <v>0.950733181167344</v>
      </c>
    </row>
    <row r="317" customFormat="false" ht="15" hidden="false" customHeight="false" outlineLevel="0" collapsed="false">
      <c r="C317" s="1" t="n">
        <f aca="false">C316+1</f>
        <v>415</v>
      </c>
      <c r="D317" s="1" t="n">
        <f aca="false">$A$2-1.96*SQRT($A$2*(1-$A$2)/$C317)</f>
        <v>0.161514953615973</v>
      </c>
      <c r="E317" s="1" t="n">
        <f aca="false">$A$2+1.96*SQRT($A$2*(1-$A$2)/$C317)</f>
        <v>0.238485046384027</v>
      </c>
      <c r="F317" s="4" t="n">
        <f aca="false">BINOMDIST(ROUNDDOWN(E317*C317,0),C317,A$2,1)-BINOMDIST(ROUNDDOWN(D317*C317,0),C317,A$2,1)</f>
        <v>0.943155142733752</v>
      </c>
    </row>
    <row r="318" customFormat="false" ht="15" hidden="false" customHeight="false" outlineLevel="0" collapsed="false">
      <c r="C318" s="1" t="n">
        <f aca="false">C317+1</f>
        <v>416</v>
      </c>
      <c r="D318" s="1" t="n">
        <f aca="false">$A$2-1.96*SQRT($A$2*(1-$A$2)/$C318)</f>
        <v>0.161561237512916</v>
      </c>
      <c r="E318" s="1" t="n">
        <f aca="false">$A$2+1.96*SQRT($A$2*(1-$A$2)/$C318)</f>
        <v>0.238438762487084</v>
      </c>
      <c r="F318" s="4" t="n">
        <f aca="false">BINOMDIST(ROUNDDOWN(E318*C318,0),C318,A$2,1)-BINOMDIST(ROUNDDOWN(D318*C318,0),C318,A$2,1)</f>
        <v>0.950361290624954</v>
      </c>
    </row>
    <row r="319" customFormat="false" ht="15" hidden="false" customHeight="false" outlineLevel="0" collapsed="false">
      <c r="C319" s="1" t="n">
        <f aca="false">C318+1</f>
        <v>417</v>
      </c>
      <c r="D319" s="1" t="n">
        <f aca="false">$A$2-1.96*SQRT($A$2*(1-$A$2)/$C319)</f>
        <v>0.161607354821048</v>
      </c>
      <c r="E319" s="1" t="n">
        <f aca="false">$A$2+1.96*SQRT($A$2*(1-$A$2)/$C319)</f>
        <v>0.238392645178952</v>
      </c>
      <c r="F319" s="4" t="n">
        <f aca="false">BINOMDIST(ROUNDDOWN(E319*C319,0),C319,A$2,1)-BINOMDIST(ROUNDDOWN(D319*C319,0),C319,A$2,1)</f>
        <v>0.9501651784854</v>
      </c>
    </row>
    <row r="320" customFormat="false" ht="15" hidden="false" customHeight="false" outlineLevel="0" collapsed="false">
      <c r="C320" s="1" t="n">
        <f aca="false">C319+1</f>
        <v>418</v>
      </c>
      <c r="D320" s="1" t="n">
        <f aca="false">$A$2-1.96*SQRT($A$2*(1-$A$2)/$C320)</f>
        <v>0.16165330653731</v>
      </c>
      <c r="E320" s="1" t="n">
        <f aca="false">$A$2+1.96*SQRT($A$2*(1-$A$2)/$C320)</f>
        <v>0.23834669346269</v>
      </c>
      <c r="F320" s="4" t="n">
        <f aca="false">BINOMDIST(ROUNDDOWN(E320*C320,0),C320,A$2,1)-BINOMDIST(ROUNDDOWN(D320*C320,0),C320,A$2,1)</f>
        <v>0.949831944182903</v>
      </c>
    </row>
    <row r="321" customFormat="false" ht="15" hidden="false" customHeight="false" outlineLevel="0" collapsed="false">
      <c r="C321" s="1" t="n">
        <f aca="false">C320+1</f>
        <v>419</v>
      </c>
      <c r="D321" s="1" t="n">
        <f aca="false">$A$2-1.96*SQRT($A$2*(1-$A$2)/$C321)</f>
        <v>0.161699093650311</v>
      </c>
      <c r="E321" s="1" t="n">
        <f aca="false">$A$2+1.96*SQRT($A$2*(1-$A$2)/$C321)</f>
        <v>0.238300906349689</v>
      </c>
      <c r="F321" s="4" t="n">
        <f aca="false">BINOMDIST(ROUNDDOWN(E321*C321,0),C321,A$2,1)-BINOMDIST(ROUNDDOWN(D321*C321,0),C321,A$2,1)</f>
        <v>0.949361531917071</v>
      </c>
    </row>
    <row r="322" customFormat="false" ht="15" hidden="false" customHeight="false" outlineLevel="0" collapsed="false">
      <c r="C322" s="1" t="n">
        <f aca="false">C321+1</f>
        <v>420</v>
      </c>
      <c r="D322" s="1" t="n">
        <f aca="false">$A$2-1.96*SQRT($A$2*(1-$A$2)/$C322)</f>
        <v>0.161744717140418</v>
      </c>
      <c r="E322" s="1" t="n">
        <f aca="false">$A$2+1.96*SQRT($A$2*(1-$A$2)/$C322)</f>
        <v>0.238255282859583</v>
      </c>
      <c r="F322" s="4" t="n">
        <f aca="false">BINOMDIST(ROUNDDOWN(E322*C322,0),C322,A$2,1)-BINOMDIST(ROUNDDOWN(D322*C322,0),C322,A$2,1)</f>
        <v>0.956134143942868</v>
      </c>
    </row>
    <row r="323" customFormat="false" ht="15" hidden="false" customHeight="false" outlineLevel="0" collapsed="false">
      <c r="C323" s="1" t="n">
        <f aca="false">C322+1</f>
        <v>421</v>
      </c>
      <c r="D323" s="1" t="n">
        <f aca="false">$A$2-1.96*SQRT($A$2*(1-$A$2)/$C323)</f>
        <v>0.161790177979839</v>
      </c>
      <c r="E323" s="1" t="n">
        <f aca="false">$A$2+1.96*SQRT($A$2*(1-$A$2)/$C323)</f>
        <v>0.238209822020161</v>
      </c>
      <c r="F323" s="4" t="n">
        <f aca="false">BINOMDIST(ROUNDDOWN(E323*C323,0),C323,A$2,1)-BINOMDIST(ROUNDDOWN(D323*C323,0),C323,A$2,1)</f>
        <v>0.948978142813272</v>
      </c>
    </row>
    <row r="324" customFormat="false" ht="15" hidden="false" customHeight="false" outlineLevel="0" collapsed="false">
      <c r="C324" s="1" t="n">
        <f aca="false">C323+1</f>
        <v>422</v>
      </c>
      <c r="D324" s="1" t="n">
        <f aca="false">$A$2-1.96*SQRT($A$2*(1-$A$2)/$C324)</f>
        <v>0.161835477132719</v>
      </c>
      <c r="E324" s="1" t="n">
        <f aca="false">$A$2+1.96*SQRT($A$2*(1-$A$2)/$C324)</f>
        <v>0.238164522867281</v>
      </c>
      <c r="F324" s="4" t="n">
        <f aca="false">BINOMDIST(ROUNDDOWN(E324*C324,0),C324,A$2,1)-BINOMDIST(ROUNDDOWN(D324*C324,0),C324,A$2,1)</f>
        <v>0.948784243065136</v>
      </c>
    </row>
    <row r="325" customFormat="false" ht="15" hidden="false" customHeight="false" outlineLevel="0" collapsed="false">
      <c r="C325" s="1" t="n">
        <f aca="false">C324+1</f>
        <v>423</v>
      </c>
      <c r="D325" s="1" t="n">
        <f aca="false">$A$2-1.96*SQRT($A$2*(1-$A$2)/$C325)</f>
        <v>0.161880615555217</v>
      </c>
      <c r="E325" s="1" t="n">
        <f aca="false">$A$2+1.96*SQRT($A$2*(1-$A$2)/$C325)</f>
        <v>0.238119384444783</v>
      </c>
      <c r="F325" s="4" t="n">
        <f aca="false">BINOMDIST(ROUNDDOWN(E325*C325,0),C325,A$2,1)-BINOMDIST(ROUNDDOWN(D325*C325,0),C325,A$2,1)</f>
        <v>0.948452546703883</v>
      </c>
    </row>
    <row r="326" customFormat="false" ht="15" hidden="false" customHeight="false" outlineLevel="0" collapsed="false">
      <c r="C326" s="1" t="n">
        <f aca="false">C325+1</f>
        <v>424</v>
      </c>
      <c r="D326" s="1" t="n">
        <f aca="false">$A$2-1.96*SQRT($A$2*(1-$A$2)/$C326)</f>
        <v>0.161925594195595</v>
      </c>
      <c r="E326" s="1" t="n">
        <f aca="false">$A$2+1.96*SQRT($A$2*(1-$A$2)/$C326)</f>
        <v>0.238074405804405</v>
      </c>
      <c r="F326" s="4" t="n">
        <f aca="false">BINOMDIST(ROUNDDOWN(E326*C326,0),C326,A$2,1)-BINOMDIST(ROUNDDOWN(D326*C326,0),C326,A$2,1)</f>
        <v>0.94798301613106</v>
      </c>
    </row>
    <row r="327" customFormat="false" ht="15" hidden="false" customHeight="false" outlineLevel="0" collapsed="false">
      <c r="C327" s="1" t="n">
        <f aca="false">C326+1</f>
        <v>425</v>
      </c>
      <c r="D327" s="1" t="n">
        <f aca="false">$A$2-1.96*SQRT($A$2*(1-$A$2)/$C327)</f>
        <v>0.161970413994303</v>
      </c>
      <c r="E327" s="1" t="n">
        <f aca="false">$A$2+1.96*SQRT($A$2*(1-$A$2)/$C327)</f>
        <v>0.238029586005697</v>
      </c>
      <c r="F327" s="4" t="n">
        <f aca="false">BINOMDIST(ROUNDDOWN(E327*C327,0),C327,A$2,1)-BINOMDIST(ROUNDDOWN(D327*C327,0),C327,A$2,1)</f>
        <v>0.954869751297565</v>
      </c>
    </row>
    <row r="328" customFormat="false" ht="15" hidden="false" customHeight="false" outlineLevel="0" collapsed="false">
      <c r="C328" s="1" t="n">
        <f aca="false">C327+1</f>
        <v>426</v>
      </c>
      <c r="D328" s="1" t="n">
        <f aca="false">$A$2-1.96*SQRT($A$2*(1-$A$2)/$C328)</f>
        <v>0.162015075884058</v>
      </c>
      <c r="E328" s="1" t="n">
        <f aca="false">$A$2+1.96*SQRT($A$2*(1-$A$2)/$C328)</f>
        <v>0.237984924115942</v>
      </c>
      <c r="F328" s="4" t="n">
        <f aca="false">BINOMDIST(ROUNDDOWN(E328*C328,0),C328,A$2,1)-BINOMDIST(ROUNDDOWN(D328*C328,0),C328,A$2,1)</f>
        <v>0.947588383909265</v>
      </c>
    </row>
    <row r="329" customFormat="false" ht="15" hidden="false" customHeight="false" outlineLevel="0" collapsed="false">
      <c r="C329" s="1" t="n">
        <f aca="false">C328+1</f>
        <v>427</v>
      </c>
      <c r="D329" s="1" t="n">
        <f aca="false">$A$2-1.96*SQRT($A$2*(1-$A$2)/$C329)</f>
        <v>0.162059580789927</v>
      </c>
      <c r="E329" s="1" t="n">
        <f aca="false">$A$2+1.96*SQRT($A$2*(1-$A$2)/$C329)</f>
        <v>0.237940419210073</v>
      </c>
      <c r="F329" s="4" t="n">
        <f aca="false">BINOMDIST(ROUNDDOWN(E329*C329,0),C329,A$2,1)-BINOMDIST(ROUNDDOWN(D329*C329,0),C329,A$2,1)</f>
        <v>0.947396710098537</v>
      </c>
    </row>
    <row r="330" customFormat="false" ht="15" hidden="false" customHeight="false" outlineLevel="0" collapsed="false">
      <c r="C330" s="1" t="n">
        <f aca="false">C329+1</f>
        <v>428</v>
      </c>
      <c r="D330" s="1" t="n">
        <f aca="false">$A$2-1.96*SQRT($A$2*(1-$A$2)/$C330)</f>
        <v>0.16210392962941</v>
      </c>
      <c r="E330" s="1" t="n">
        <f aca="false">$A$2+1.96*SQRT($A$2*(1-$A$2)/$C330)</f>
        <v>0.23789607037059</v>
      </c>
      <c r="F330" s="4" t="n">
        <f aca="false">BINOMDIST(ROUNDDOWN(E330*C330,0),C330,A$2,1)-BINOMDIST(ROUNDDOWN(D330*C330,0),C330,A$2,1)</f>
        <v>0.947066606486879</v>
      </c>
    </row>
    <row r="331" customFormat="false" ht="15" hidden="false" customHeight="false" outlineLevel="0" collapsed="false">
      <c r="C331" s="1" t="n">
        <f aca="false">C330+1</f>
        <v>429</v>
      </c>
      <c r="D331" s="1" t="n">
        <f aca="false">$A$2-1.96*SQRT($A$2*(1-$A$2)/$C331)</f>
        <v>0.162148123312515</v>
      </c>
      <c r="E331" s="1" t="n">
        <f aca="false">$A$2+1.96*SQRT($A$2*(1-$A$2)/$C331)</f>
        <v>0.237851876687485</v>
      </c>
      <c r="F331" s="4" t="n">
        <f aca="false">BINOMDIST(ROUNDDOWN(E331*C331,0),C331,A$2,1)-BINOMDIST(ROUNDDOWN(D331*C331,0),C331,A$2,1)</f>
        <v>0.953851001995662</v>
      </c>
    </row>
    <row r="332" customFormat="false" ht="15" hidden="false" customHeight="false" outlineLevel="0" collapsed="false">
      <c r="C332" s="1" t="n">
        <f aca="false">C331+1</f>
        <v>430</v>
      </c>
      <c r="D332" s="1" t="n">
        <f aca="false">$A$2-1.96*SQRT($A$2*(1-$A$2)/$C332)</f>
        <v>0.16219216274184</v>
      </c>
      <c r="E332" s="1" t="n">
        <f aca="false">$A$2+1.96*SQRT($A$2*(1-$A$2)/$C332)</f>
        <v>0.23780783725816</v>
      </c>
      <c r="F332" s="4" t="n">
        <f aca="false">BINOMDIST(ROUNDDOWN(E332*C332,0),C332,A$2,1)-BINOMDIST(ROUNDDOWN(D332*C332,0),C332,A$2,1)</f>
        <v>0.953597726176587</v>
      </c>
    </row>
    <row r="333" customFormat="false" ht="15" hidden="false" customHeight="false" outlineLevel="0" collapsed="false">
      <c r="C333" s="1" t="n">
        <f aca="false">C332+1</f>
        <v>431</v>
      </c>
      <c r="D333" s="1" t="n">
        <f aca="false">$A$2-1.96*SQRT($A$2*(1-$A$2)/$C333)</f>
        <v>0.162236048812648</v>
      </c>
      <c r="E333" s="1" t="n">
        <f aca="false">$A$2+1.96*SQRT($A$2*(1-$A$2)/$C333)</f>
        <v>0.237763951187353</v>
      </c>
      <c r="F333" s="4" t="n">
        <f aca="false">BINOMDIST(ROUNDDOWN(E333*C333,0),C333,A$2,1)-BINOMDIST(ROUNDDOWN(D333*C333,0),C333,A$2,1)</f>
        <v>0.9532173066699</v>
      </c>
    </row>
    <row r="334" customFormat="false" ht="15" hidden="false" customHeight="false" outlineLevel="0" collapsed="false">
      <c r="C334" s="1" t="n">
        <f aca="false">C333+1</f>
        <v>432</v>
      </c>
      <c r="D334" s="1" t="n">
        <f aca="false">$A$2-1.96*SQRT($A$2*(1-$A$2)/$C334)</f>
        <v>0.162279782412944</v>
      </c>
      <c r="E334" s="1" t="n">
        <f aca="false">$A$2+1.96*SQRT($A$2*(1-$A$2)/$C334)</f>
        <v>0.237720217587056</v>
      </c>
      <c r="F334" s="4" t="n">
        <f aca="false">BINOMDIST(ROUNDDOWN(E334*C334,0),C334,A$2,1)-BINOMDIST(ROUNDDOWN(D334*C334,0),C334,A$2,1)</f>
        <v>0.94600299540884</v>
      </c>
    </row>
    <row r="335" customFormat="false" ht="15" hidden="false" customHeight="false" outlineLevel="0" collapsed="false">
      <c r="C335" s="1" t="n">
        <f aca="false">C334+1</f>
        <v>433</v>
      </c>
      <c r="D335" s="1" t="n">
        <f aca="false">$A$2-1.96*SQRT($A$2*(1-$A$2)/$C335)</f>
        <v>0.162323364423555</v>
      </c>
      <c r="E335" s="1" t="n">
        <f aca="false">$A$2+1.96*SQRT($A$2*(1-$A$2)/$C335)</f>
        <v>0.237676635576446</v>
      </c>
      <c r="F335" s="4" t="n">
        <f aca="false">BINOMDIST(ROUNDDOWN(E335*C335,0),C335,A$2,1)-BINOMDIST(ROUNDDOWN(D335*C335,0),C335,A$2,1)</f>
        <v>0.945674535078897</v>
      </c>
    </row>
    <row r="336" customFormat="false" ht="15" hidden="false" customHeight="false" outlineLevel="0" collapsed="false">
      <c r="C336" s="1" t="n">
        <f aca="false">C335+1</f>
        <v>434</v>
      </c>
      <c r="D336" s="1" t="n">
        <f aca="false">$A$2-1.96*SQRT($A$2*(1-$A$2)/$C336)</f>
        <v>0.162366795718194</v>
      </c>
      <c r="E336" s="1" t="n">
        <f aca="false">$A$2+1.96*SQRT($A$2*(1-$A$2)/$C336)</f>
        <v>0.237633204281806</v>
      </c>
      <c r="F336" s="4" t="n">
        <f aca="false">BINOMDIST(ROUNDDOWN(E336*C336,0),C336,A$2,1)-BINOMDIST(ROUNDDOWN(D336*C336,0),C336,A$2,1)</f>
        <v>0.952570183301508</v>
      </c>
    </row>
    <row r="337" customFormat="false" ht="15" hidden="false" customHeight="false" outlineLevel="0" collapsed="false">
      <c r="C337" s="1" t="n">
        <f aca="false">C336+1</f>
        <v>435</v>
      </c>
      <c r="D337" s="1" t="n">
        <f aca="false">$A$2-1.96*SQRT($A$2*(1-$A$2)/$C337)</f>
        <v>0.162410077163546</v>
      </c>
      <c r="E337" s="1" t="n">
        <f aca="false">$A$2+1.96*SQRT($A$2*(1-$A$2)/$C337)</f>
        <v>0.237589922836454</v>
      </c>
      <c r="F337" s="4" t="n">
        <f aca="false">BINOMDIST(ROUNDDOWN(E337*C337,0),C337,A$2,1)-BINOMDIST(ROUNDDOWN(D337*C337,0),C337,A$2,1)</f>
        <v>0.952318465235327</v>
      </c>
    </row>
    <row r="338" customFormat="false" ht="15" hidden="false" customHeight="false" outlineLevel="0" collapsed="false">
      <c r="C338" s="1" t="n">
        <f aca="false">C337+1</f>
        <v>436</v>
      </c>
      <c r="D338" s="1" t="n">
        <f aca="false">$A$2-1.96*SQRT($A$2*(1-$A$2)/$C338)</f>
        <v>0.162453209619331</v>
      </c>
      <c r="E338" s="1" t="n">
        <f aca="false">$A$2+1.96*SQRT($A$2*(1-$A$2)/$C338)</f>
        <v>0.237546790380669</v>
      </c>
      <c r="F338" s="4" t="n">
        <f aca="false">BINOMDIST(ROUNDDOWN(E338*C338,0),C338,A$2,1)-BINOMDIST(ROUNDDOWN(D338*C338,0),C338,A$2,1)</f>
        <v>0.951938912937991</v>
      </c>
    </row>
    <row r="339" customFormat="false" ht="15" hidden="false" customHeight="false" outlineLevel="0" collapsed="false">
      <c r="C339" s="1" t="n">
        <f aca="false">C338+1</f>
        <v>437</v>
      </c>
      <c r="D339" s="1" t="n">
        <f aca="false">$A$2-1.96*SQRT($A$2*(1-$A$2)/$C339)</f>
        <v>0.162496193938381</v>
      </c>
      <c r="E339" s="1" t="n">
        <f aca="false">$A$2+1.96*SQRT($A$2*(1-$A$2)/$C339)</f>
        <v>0.237503806061619</v>
      </c>
      <c r="F339" s="4" t="n">
        <f aca="false">BINOMDIST(ROUNDDOWN(E339*C339,0),C339,A$2,1)-BINOMDIST(ROUNDDOWN(D339*C339,0),C339,A$2,1)</f>
        <v>0.944603501571682</v>
      </c>
    </row>
    <row r="340" customFormat="false" ht="15" hidden="false" customHeight="false" outlineLevel="0" collapsed="false">
      <c r="C340" s="1" t="n">
        <f aca="false">C339+1</f>
        <v>438</v>
      </c>
      <c r="D340" s="1" t="n">
        <f aca="false">$A$2-1.96*SQRT($A$2*(1-$A$2)/$C340)</f>
        <v>0.162539030966708</v>
      </c>
      <c r="E340" s="1" t="n">
        <f aca="false">$A$2+1.96*SQRT($A$2*(1-$A$2)/$C340)</f>
        <v>0.237460969033292</v>
      </c>
      <c r="F340" s="4" t="n">
        <f aca="false">BINOMDIST(ROUNDDOWN(E340*C340,0),C340,A$2,1)-BINOMDIST(ROUNDDOWN(D340*C340,0),C340,A$2,1)</f>
        <v>0.951404143621781</v>
      </c>
    </row>
    <row r="341" customFormat="false" ht="15" hidden="false" customHeight="false" outlineLevel="0" collapsed="false">
      <c r="C341" s="1" t="n">
        <f aca="false">C340+1</f>
        <v>439</v>
      </c>
      <c r="D341" s="1" t="n">
        <f aca="false">$A$2-1.96*SQRT($A$2*(1-$A$2)/$C341)</f>
        <v>0.162581721543578</v>
      </c>
      <c r="E341" s="1" t="n">
        <f aca="false">$A$2+1.96*SQRT($A$2*(1-$A$2)/$C341)</f>
        <v>0.237418278456422</v>
      </c>
      <c r="F341" s="4" t="n">
        <f aca="false">BINOMDIST(ROUNDDOWN(E341*C341,0),C341,A$2,1)-BINOMDIST(ROUNDDOWN(D341*C341,0),C341,A$2,1)</f>
        <v>0.951282476697665</v>
      </c>
    </row>
    <row r="342" customFormat="false" ht="15" hidden="false" customHeight="false" outlineLevel="0" collapsed="false">
      <c r="C342" s="1" t="n">
        <f aca="false">C341+1</f>
        <v>440</v>
      </c>
      <c r="D342" s="1" t="n">
        <f aca="false">$A$2-1.96*SQRT($A$2*(1-$A$2)/$C342)</f>
        <v>0.162624266501573</v>
      </c>
      <c r="E342" s="1" t="n">
        <f aca="false">$A$2+1.96*SQRT($A$2*(1-$A$2)/$C342)</f>
        <v>0.237375733498427</v>
      </c>
      <c r="F342" s="4" t="n">
        <f aca="false">BINOMDIST(ROUNDDOWN(E342*C342,0),C342,A$2,1)-BINOMDIST(ROUNDDOWN(D342*C342,0),C342,A$2,1)</f>
        <v>0.951032353975435</v>
      </c>
    </row>
    <row r="343" customFormat="false" ht="15" hidden="false" customHeight="false" outlineLevel="0" collapsed="false">
      <c r="C343" s="1" t="n">
        <f aca="false">C342+1</f>
        <v>441</v>
      </c>
      <c r="D343" s="1" t="n">
        <f aca="false">$A$2-1.96*SQRT($A$2*(1-$A$2)/$C343)</f>
        <v>0.162666666666667</v>
      </c>
      <c r="E343" s="1" t="n">
        <f aca="false">$A$2+1.96*SQRT($A$2*(1-$A$2)/$C343)</f>
        <v>0.237333333333333</v>
      </c>
      <c r="F343" s="4" t="n">
        <f aca="false">BINOMDIST(ROUNDDOWN(E343*C343,0),C343,A$2,1)-BINOMDIST(ROUNDDOWN(D343*C343,0),C343,A$2,1)</f>
        <v>0.950653743393499</v>
      </c>
    </row>
    <row r="344" customFormat="false" ht="15" hidden="false" customHeight="false" outlineLevel="0" collapsed="false">
      <c r="C344" s="1" t="n">
        <f aca="false">C343+1</f>
        <v>442</v>
      </c>
      <c r="D344" s="1" t="n">
        <f aca="false">$A$2-1.96*SQRT($A$2*(1-$A$2)/$C344)</f>
        <v>0.162708922858288</v>
      </c>
      <c r="E344" s="1" t="n">
        <f aca="false">$A$2+1.96*SQRT($A$2*(1-$A$2)/$C344)</f>
        <v>0.237291077141712</v>
      </c>
      <c r="F344" s="4" t="n">
        <f aca="false">BINOMDIST(ROUNDDOWN(E344*C344,0),C344,A$2,1)-BINOMDIST(ROUNDDOWN(D344*C344,0),C344,A$2,1)</f>
        <v>0.950146553788388</v>
      </c>
    </row>
    <row r="345" customFormat="false" ht="15" hidden="false" customHeight="false" outlineLevel="0" collapsed="false">
      <c r="C345" s="1" t="n">
        <f aca="false">C344+1</f>
        <v>443</v>
      </c>
      <c r="D345" s="1" t="n">
        <f aca="false">$A$2-1.96*SQRT($A$2*(1-$A$2)/$C345)</f>
        <v>0.162751035889387</v>
      </c>
      <c r="E345" s="1" t="n">
        <f aca="false">$A$2+1.96*SQRT($A$2*(1-$A$2)/$C345)</f>
        <v>0.237248964110613</v>
      </c>
      <c r="F345" s="4" t="n">
        <f aca="false">BINOMDIST(ROUNDDOWN(E345*C345,0),C345,A$2,1)-BINOMDIST(ROUNDDOWN(D345*C345,0),C345,A$2,1)</f>
        <v>0.950107665643985</v>
      </c>
    </row>
    <row r="346" customFormat="false" ht="15" hidden="false" customHeight="false" outlineLevel="0" collapsed="false">
      <c r="C346" s="1" t="n">
        <f aca="false">C345+1</f>
        <v>444</v>
      </c>
      <c r="D346" s="1" t="n">
        <f aca="false">$A$2-1.96*SQRT($A$2*(1-$A$2)/$C346)</f>
        <v>0.162793006566502</v>
      </c>
      <c r="E346" s="1" t="n">
        <f aca="false">$A$2+1.96*SQRT($A$2*(1-$A$2)/$C346)</f>
        <v>0.237206993433498</v>
      </c>
      <c r="F346" s="4" t="n">
        <f aca="false">BINOMDIST(ROUNDDOWN(E346*C346,0),C346,A$2,1)-BINOMDIST(ROUNDDOWN(D346*C346,0),C346,A$2,1)</f>
        <v>0.949988260050444</v>
      </c>
    </row>
    <row r="347" customFormat="false" ht="15" hidden="false" customHeight="false" outlineLevel="0" collapsed="false">
      <c r="C347" s="1" t="n">
        <f aca="false">C346+1</f>
        <v>445</v>
      </c>
      <c r="D347" s="1" t="n">
        <f aca="false">$A$2-1.96*SQRT($A$2*(1-$A$2)/$C347)</f>
        <v>0.162834835689826</v>
      </c>
      <c r="E347" s="1" t="n">
        <f aca="false">$A$2+1.96*SQRT($A$2*(1-$A$2)/$C347)</f>
        <v>0.237165164310174</v>
      </c>
      <c r="F347" s="4" t="n">
        <f aca="false">BINOMDIST(ROUNDDOWN(E347*C347,0),C347,A$2,1)-BINOMDIST(ROUNDDOWN(D347*C347,0),C347,A$2,1)</f>
        <v>0.949739766906867</v>
      </c>
    </row>
    <row r="348" customFormat="false" ht="15" hidden="false" customHeight="false" outlineLevel="0" collapsed="false">
      <c r="C348" s="1" t="n">
        <f aca="false">C347+1</f>
        <v>446</v>
      </c>
      <c r="D348" s="1" t="n">
        <f aca="false">$A$2-1.96*SQRT($A$2*(1-$A$2)/$C348)</f>
        <v>0.162876524053266</v>
      </c>
      <c r="E348" s="1" t="n">
        <f aca="false">$A$2+1.96*SQRT($A$2*(1-$A$2)/$C348)</f>
        <v>0.237123475946734</v>
      </c>
      <c r="F348" s="4" t="n">
        <f aca="false">BINOMDIST(ROUNDDOWN(E348*C348,0),C348,A$2,1)-BINOMDIST(ROUNDDOWN(D348*C348,0),C348,A$2,1)</f>
        <v>0.949362168156681</v>
      </c>
    </row>
    <row r="349" customFormat="false" ht="15" hidden="false" customHeight="false" outlineLevel="0" collapsed="false">
      <c r="C349" s="1" t="n">
        <f aca="false">C348+1</f>
        <v>447</v>
      </c>
      <c r="D349" s="1" t="n">
        <f aca="false">$A$2-1.96*SQRT($A$2*(1-$A$2)/$C349)</f>
        <v>0.162918072444512</v>
      </c>
      <c r="E349" s="1" t="n">
        <f aca="false">$A$2+1.96*SQRT($A$2*(1-$A$2)/$C349)</f>
        <v>0.237081927555488</v>
      </c>
      <c r="F349" s="4" t="n">
        <f aca="false">BINOMDIST(ROUNDDOWN(E349*C349,0),C349,A$2,1)-BINOMDIST(ROUNDDOWN(D349*C349,0),C349,A$2,1)</f>
        <v>0.948855389985905</v>
      </c>
    </row>
    <row r="350" customFormat="false" ht="15" hidden="false" customHeight="false" outlineLevel="0" collapsed="false">
      <c r="C350" s="1" t="n">
        <f aca="false">C349+1</f>
        <v>448</v>
      </c>
      <c r="D350" s="1" t="n">
        <f aca="false">$A$2-1.96*SQRT($A$2*(1-$A$2)/$C350)</f>
        <v>0.162959481645096</v>
      </c>
      <c r="E350" s="1" t="n">
        <f aca="false">$A$2+1.96*SQRT($A$2*(1-$A$2)/$C350)</f>
        <v>0.237040518354904</v>
      </c>
      <c r="F350" s="4" t="n">
        <f aca="false">BINOMDIST(ROUNDDOWN(E350*C350,0),C350,A$2,1)-BINOMDIST(ROUNDDOWN(D350*C350,0),C350,A$2,1)</f>
        <v>0.948805048903587</v>
      </c>
    </row>
    <row r="351" customFormat="false" ht="15" hidden="false" customHeight="false" outlineLevel="0" collapsed="false">
      <c r="C351" s="1" t="n">
        <f aca="false">C350+1</f>
        <v>449</v>
      </c>
      <c r="D351" s="1" t="n">
        <f aca="false">$A$2-1.96*SQRT($A$2*(1-$A$2)/$C351)</f>
        <v>0.163000752430452</v>
      </c>
      <c r="E351" s="1" t="n">
        <f aca="false">$A$2+1.96*SQRT($A$2*(1-$A$2)/$C351)</f>
        <v>0.236999247569548</v>
      </c>
      <c r="F351" s="4" t="n">
        <f aca="false">BINOMDIST(ROUNDDOWN(E351*C351,0),C351,A$2,1)-BINOMDIST(ROUNDDOWN(D351*C351,0),C351,A$2,1)</f>
        <v>0.948687900223694</v>
      </c>
    </row>
    <row r="352" customFormat="false" ht="15" hidden="false" customHeight="false" outlineLevel="0" collapsed="false">
      <c r="C352" s="1" t="n">
        <f aca="false">C351+1</f>
        <v>450</v>
      </c>
      <c r="D352" s="1" t="n">
        <f aca="false">$A$2-1.96*SQRT($A$2*(1-$A$2)/$C352)</f>
        <v>0.163041885569983</v>
      </c>
      <c r="E352" s="1" t="n">
        <f aca="false">$A$2+1.96*SQRT($A$2*(1-$A$2)/$C352)</f>
        <v>0.236958114430017</v>
      </c>
      <c r="F352" s="4" t="n">
        <f aca="false">BINOMDIST(ROUNDDOWN(E352*C352,0),C352,A$2,1)-BINOMDIST(ROUNDDOWN(D352*C352,0),C352,A$2,1)</f>
        <v>0.948441067721993</v>
      </c>
    </row>
    <row r="353" customFormat="false" ht="15" hidden="false" customHeight="false" outlineLevel="0" collapsed="false">
      <c r="C353" s="1" t="n">
        <f aca="false">C352+1</f>
        <v>451</v>
      </c>
      <c r="D353" s="1" t="n">
        <f aca="false">$A$2-1.96*SQRT($A$2*(1-$A$2)/$C353)</f>
        <v>0.163082881827116</v>
      </c>
      <c r="E353" s="1" t="n">
        <f aca="false">$A$2+1.96*SQRT($A$2*(1-$A$2)/$C353)</f>
        <v>0.236917118172884</v>
      </c>
      <c r="F353" s="4" t="n">
        <f aca="false">BINOMDIST(ROUNDDOWN(E353*C353,0),C353,A$2,1)-BINOMDIST(ROUNDDOWN(D353*C353,0),C353,A$2,1)</f>
        <v>0.948064546730483</v>
      </c>
    </row>
    <row r="354" customFormat="false" ht="15" hidden="false" customHeight="false" outlineLevel="0" collapsed="false">
      <c r="C354" s="1" t="n">
        <f aca="false">C353+1</f>
        <v>452</v>
      </c>
      <c r="D354" s="1" t="n">
        <f aca="false">$A$2-1.96*SQRT($A$2*(1-$A$2)/$C354)</f>
        <v>0.163123741959363</v>
      </c>
      <c r="E354" s="1" t="n">
        <f aca="false">$A$2+1.96*SQRT($A$2*(1-$A$2)/$C354)</f>
        <v>0.236876258040637</v>
      </c>
      <c r="F354" s="4" t="n">
        <f aca="false">BINOMDIST(ROUNDDOWN(E354*C354,0),C354,A$2,1)-BINOMDIST(ROUNDDOWN(D354*C354,0),C354,A$2,1)</f>
        <v>0.954665346092557</v>
      </c>
    </row>
    <row r="355" customFormat="false" ht="15" hidden="false" customHeight="false" outlineLevel="0" collapsed="false">
      <c r="C355" s="1" t="n">
        <f aca="false">C354+1</f>
        <v>453</v>
      </c>
      <c r="D355" s="1" t="n">
        <f aca="false">$A$2-1.96*SQRT($A$2*(1-$A$2)/$C355)</f>
        <v>0.163164466718381</v>
      </c>
      <c r="E355" s="1" t="n">
        <f aca="false">$A$2+1.96*SQRT($A$2*(1-$A$2)/$C355)</f>
        <v>0.236835533281619</v>
      </c>
      <c r="F355" s="4" t="n">
        <f aca="false">BINOMDIST(ROUNDDOWN(E355*C355,0),C355,A$2,1)-BINOMDIST(ROUNDDOWN(D355*C355,0),C355,A$2,1)</f>
        <v>0.954366093385536</v>
      </c>
    </row>
    <row r="356" customFormat="false" ht="15" hidden="false" customHeight="false" outlineLevel="0" collapsed="false">
      <c r="C356" s="1" t="n">
        <f aca="false">C355+1</f>
        <v>454</v>
      </c>
      <c r="D356" s="1" t="n">
        <f aca="false">$A$2-1.96*SQRT($A$2*(1-$A$2)/$C356)</f>
        <v>0.163205056850028</v>
      </c>
      <c r="E356" s="1" t="n">
        <f aca="false">$A$2+1.96*SQRT($A$2*(1-$A$2)/$C356)</f>
        <v>0.236794943149972</v>
      </c>
      <c r="F356" s="4" t="n">
        <f aca="false">BINOMDIST(ROUNDDOWN(E356*C356,0),C356,A$2,1)-BINOMDIST(ROUNDDOWN(D356*C356,0),C356,A$2,1)</f>
        <v>0.947381753271786</v>
      </c>
    </row>
    <row r="357" customFormat="false" ht="15" hidden="false" customHeight="false" outlineLevel="0" collapsed="false">
      <c r="C357" s="1" t="n">
        <f aca="false">C356+1</f>
        <v>455</v>
      </c>
      <c r="D357" s="1" t="n">
        <f aca="false">$A$2-1.96*SQRT($A$2*(1-$A$2)/$C357)</f>
        <v>0.163245513094422</v>
      </c>
      <c r="E357" s="1" t="n">
        <f aca="false">$A$2+1.96*SQRT($A$2*(1-$A$2)/$C357)</f>
        <v>0.236754486905578</v>
      </c>
      <c r="F357" s="4" t="n">
        <f aca="false">BINOMDIST(ROUNDDOWN(E357*C357,0),C357,A$2,1)-BINOMDIST(ROUNDDOWN(D357*C357,0),C357,A$2,1)</f>
        <v>0.947136609479955</v>
      </c>
    </row>
    <row r="358" customFormat="false" ht="15" hidden="false" customHeight="false" outlineLevel="0" collapsed="false">
      <c r="C358" s="1" t="n">
        <f aca="false">C357+1</f>
        <v>456</v>
      </c>
      <c r="D358" s="1" t="n">
        <f aca="false">$A$2-1.96*SQRT($A$2*(1-$A$2)/$C358)</f>
        <v>0.163285836185998</v>
      </c>
      <c r="E358" s="1" t="n">
        <f aca="false">$A$2+1.96*SQRT($A$2*(1-$A$2)/$C358)</f>
        <v>0.236714163814002</v>
      </c>
      <c r="F358" s="4" t="n">
        <f aca="false">BINOMDIST(ROUNDDOWN(E358*C358,0),C358,A$2,1)-BINOMDIST(ROUNDDOWN(D358*C358,0),C358,A$2,1)</f>
        <v>0.946761228177286</v>
      </c>
    </row>
    <row r="359" customFormat="false" ht="15" hidden="false" customHeight="false" outlineLevel="0" collapsed="false">
      <c r="C359" s="1" t="n">
        <f aca="false">C358+1</f>
        <v>457</v>
      </c>
      <c r="D359" s="1" t="n">
        <f aca="false">$A$2-1.96*SQRT($A$2*(1-$A$2)/$C359)</f>
        <v>0.163326026853561</v>
      </c>
      <c r="E359" s="1" t="n">
        <f aca="false">$A$2+1.96*SQRT($A$2*(1-$A$2)/$C359)</f>
        <v>0.236673973146439</v>
      </c>
      <c r="F359" s="4" t="n">
        <f aca="false">BINOMDIST(ROUNDDOWN(E359*C359,0),C359,A$2,1)-BINOMDIST(ROUNDDOWN(D359*C359,0),C359,A$2,1)</f>
        <v>0.953464862985654</v>
      </c>
    </row>
    <row r="360" customFormat="false" ht="15" hidden="false" customHeight="false" outlineLevel="0" collapsed="false">
      <c r="C360" s="1" t="n">
        <f aca="false">C359+1</f>
        <v>458</v>
      </c>
      <c r="D360" s="1" t="n">
        <f aca="false">$A$2-1.96*SQRT($A$2*(1-$A$2)/$C360)</f>
        <v>0.163366085820346</v>
      </c>
      <c r="E360" s="1" t="n">
        <f aca="false">$A$2+1.96*SQRT($A$2*(1-$A$2)/$C360)</f>
        <v>0.236633914179654</v>
      </c>
      <c r="F360" s="4" t="n">
        <f aca="false">BINOMDIST(ROUNDDOWN(E360*C360,0),C360,A$2,1)-BINOMDIST(ROUNDDOWN(D360*C360,0),C360,A$2,1)</f>
        <v>0.953166643090684</v>
      </c>
    </row>
    <row r="361" customFormat="false" ht="15" hidden="false" customHeight="false" outlineLevel="0" collapsed="false">
      <c r="C361" s="1" t="n">
        <f aca="false">C360+1</f>
        <v>459</v>
      </c>
      <c r="D361" s="1" t="n">
        <f aca="false">$A$2-1.96*SQRT($A$2*(1-$A$2)/$C361)</f>
        <v>0.163406013804068</v>
      </c>
      <c r="E361" s="1" t="n">
        <f aca="false">$A$2+1.96*SQRT($A$2*(1-$A$2)/$C361)</f>
        <v>0.236593986195932</v>
      </c>
      <c r="F361" s="4" t="n">
        <f aca="false">BINOMDIST(ROUNDDOWN(E361*C361,0),C361,A$2,1)-BINOMDIST(ROUNDDOWN(D361*C361,0),C361,A$2,1)</f>
        <v>0.946070164640791</v>
      </c>
    </row>
    <row r="362" customFormat="false" ht="15" hidden="false" customHeight="false" outlineLevel="0" collapsed="false">
      <c r="C362" s="1" t="n">
        <f aca="false">C361+1</f>
        <v>460</v>
      </c>
      <c r="D362" s="1" t="n">
        <f aca="false">$A$2-1.96*SQRT($A$2*(1-$A$2)/$C362)</f>
        <v>0.16344581151698</v>
      </c>
      <c r="E362" s="1" t="n">
        <f aca="false">$A$2+1.96*SQRT($A$2*(1-$A$2)/$C362)</f>
        <v>0.23655418848302</v>
      </c>
      <c r="F362" s="4" t="n">
        <f aca="false">BINOMDIST(ROUNDDOWN(E362*C362,0),C362,A$2,1)-BINOMDIST(ROUNDDOWN(D362*C362,0),C362,A$2,1)</f>
        <v>0.945826734799546</v>
      </c>
    </row>
    <row r="363" customFormat="false" ht="15" hidden="false" customHeight="false" outlineLevel="0" collapsed="false">
      <c r="C363" s="1" t="n">
        <f aca="false">C362+1</f>
        <v>461</v>
      </c>
      <c r="D363" s="1" t="n">
        <f aca="false">$A$2-1.96*SQRT($A$2*(1-$A$2)/$C363)</f>
        <v>0.163485479665922</v>
      </c>
      <c r="E363" s="1" t="n">
        <f aca="false">$A$2+1.96*SQRT($A$2*(1-$A$2)/$C363)</f>
        <v>0.236514520334078</v>
      </c>
      <c r="F363" s="4" t="n">
        <f aca="false">BINOMDIST(ROUNDDOWN(E363*C363,0),C363,A$2,1)-BINOMDIST(ROUNDDOWN(D363*C363,0),C363,A$2,1)</f>
        <v>0.952434639696426</v>
      </c>
    </row>
    <row r="364" customFormat="false" ht="15" hidden="false" customHeight="false" outlineLevel="0" collapsed="false">
      <c r="C364" s="1" t="n">
        <f aca="false">C363+1</f>
        <v>462</v>
      </c>
      <c r="D364" s="1" t="n">
        <f aca="false">$A$2-1.96*SQRT($A$2*(1-$A$2)/$C364)</f>
        <v>0.16352501895238</v>
      </c>
      <c r="E364" s="1" t="n">
        <f aca="false">$A$2+1.96*SQRT($A$2*(1-$A$2)/$C364)</f>
        <v>0.23647498104762</v>
      </c>
      <c r="F364" s="4" t="n">
        <f aca="false">BINOMDIST(ROUNDDOWN(E364*C364,0),C364,A$2,1)-BINOMDIST(ROUNDDOWN(D364*C364,0),C364,A$2,1)</f>
        <v>0.952258012781591</v>
      </c>
    </row>
    <row r="365" customFormat="false" ht="15" hidden="false" customHeight="false" outlineLevel="0" collapsed="false">
      <c r="C365" s="1" t="n">
        <f aca="false">C364+1</f>
        <v>463</v>
      </c>
      <c r="D365" s="1" t="n">
        <f aca="false">$A$2-1.96*SQRT($A$2*(1-$A$2)/$C365)</f>
        <v>0.16356443007253</v>
      </c>
      <c r="E365" s="1" t="n">
        <f aca="false">$A$2+1.96*SQRT($A$2*(1-$A$2)/$C365)</f>
        <v>0.23643556992747</v>
      </c>
      <c r="F365" s="4" t="n">
        <f aca="false">BINOMDIST(ROUNDDOWN(E365*C365,0),C365,A$2,1)-BINOMDIST(ROUNDDOWN(D365*C365,0),C365,A$2,1)</f>
        <v>0.951960875327505</v>
      </c>
    </row>
    <row r="366" customFormat="false" ht="15" hidden="false" customHeight="false" outlineLevel="0" collapsed="false">
      <c r="C366" s="1" t="n">
        <f aca="false">C365+1</f>
        <v>464</v>
      </c>
      <c r="D366" s="1" t="n">
        <f aca="false">$A$2-1.96*SQRT($A$2*(1-$A$2)/$C366)</f>
        <v>0.163603713717298</v>
      </c>
      <c r="E366" s="1" t="n">
        <f aca="false">$A$2+1.96*SQRT($A$2*(1-$A$2)/$C366)</f>
        <v>0.236396286282702</v>
      </c>
      <c r="F366" s="4" t="n">
        <f aca="false">BINOMDIST(ROUNDDOWN(E366*C366,0),C366,A$2,1)-BINOMDIST(ROUNDDOWN(D366*C366,0),C366,A$2,1)</f>
        <v>0.951543159888722</v>
      </c>
    </row>
    <row r="367" customFormat="false" ht="15" hidden="false" customHeight="false" outlineLevel="0" collapsed="false">
      <c r="C367" s="1" t="n">
        <f aca="false">C366+1</f>
        <v>465</v>
      </c>
      <c r="D367" s="1" t="n">
        <f aca="false">$A$2-1.96*SQRT($A$2*(1-$A$2)/$C367)</f>
        <v>0.163642870572403</v>
      </c>
      <c r="E367" s="1" t="n">
        <f aca="false">$A$2+1.96*SQRT($A$2*(1-$A$2)/$C367)</f>
        <v>0.236357129427597</v>
      </c>
      <c r="F367" s="4" t="n">
        <f aca="false">BINOMDIST(ROUNDDOWN(E367*C367,0),C367,A$2,1)-BINOMDIST(ROUNDDOWN(D367*C367,0),C367,A$2,1)</f>
        <v>0.944511776059065</v>
      </c>
    </row>
    <row r="368" customFormat="false" ht="15" hidden="false" customHeight="false" outlineLevel="0" collapsed="false">
      <c r="C368" s="1" t="n">
        <f aca="false">C367+1</f>
        <v>466</v>
      </c>
      <c r="D368" s="1" t="n">
        <f aca="false">$A$2-1.96*SQRT($A$2*(1-$A$2)/$C368)</f>
        <v>0.163681901318413</v>
      </c>
      <c r="E368" s="1" t="n">
        <f aca="false">$A$2+1.96*SQRT($A$2*(1-$A$2)/$C368)</f>
        <v>0.236318098681587</v>
      </c>
      <c r="F368" s="4" t="n">
        <f aca="false">BINOMDIST(ROUNDDOWN(E368*C368,0),C368,A$2,1)-BINOMDIST(ROUNDDOWN(D368*C368,0),C368,A$2,1)</f>
        <v>0.951220032442522</v>
      </c>
    </row>
    <row r="369" customFormat="false" ht="15" hidden="false" customHeight="false" outlineLevel="0" collapsed="false">
      <c r="C369" s="1" t="n">
        <f aca="false">C368+1</f>
        <v>467</v>
      </c>
      <c r="D369" s="1" t="n">
        <f aca="false">$A$2-1.96*SQRT($A$2*(1-$A$2)/$C369)</f>
        <v>0.163720806630793</v>
      </c>
      <c r="E369" s="1" t="n">
        <f aca="false">$A$2+1.96*SQRT($A$2*(1-$A$2)/$C369)</f>
        <v>0.236279193369207</v>
      </c>
      <c r="F369" s="4" t="n">
        <f aca="false">BINOMDIST(ROUNDDOWN(E369*C369,0),C369,A$2,1)-BINOMDIST(ROUNDDOWN(D369*C369,0),C369,A$2,1)</f>
        <v>0.951045117374329</v>
      </c>
    </row>
    <row r="370" customFormat="false" ht="15" hidden="false" customHeight="false" outlineLevel="0" collapsed="false">
      <c r="C370" s="1" t="n">
        <f aca="false">C369+1</f>
        <v>468</v>
      </c>
      <c r="D370" s="1" t="n">
        <f aca="false">$A$2-1.96*SQRT($A$2*(1-$A$2)/$C370)</f>
        <v>0.163759587179952</v>
      </c>
      <c r="E370" s="1" t="n">
        <f aca="false">$A$2+1.96*SQRT($A$2*(1-$A$2)/$C370)</f>
        <v>0.236240412820048</v>
      </c>
      <c r="F370" s="4" t="n">
        <f aca="false">BINOMDIST(ROUNDDOWN(E370*C370,0),C370,A$2,1)-BINOMDIST(ROUNDDOWN(D370*C370,0),C370,A$2,1)</f>
        <v>0.950749108808754</v>
      </c>
    </row>
    <row r="371" customFormat="false" ht="15" hidden="false" customHeight="false" outlineLevel="0" collapsed="false">
      <c r="C371" s="1" t="n">
        <f aca="false">C370+1</f>
        <v>469</v>
      </c>
      <c r="D371" s="1" t="n">
        <f aca="false">$A$2-1.96*SQRT($A$2*(1-$A$2)/$C371)</f>
        <v>0.163798243631295</v>
      </c>
      <c r="E371" s="1" t="n">
        <f aca="false">$A$2+1.96*SQRT($A$2*(1-$A$2)/$C371)</f>
        <v>0.236201756368705</v>
      </c>
      <c r="F371" s="4" t="n">
        <f aca="false">BINOMDIST(ROUNDDOWN(E371*C371,0),C371,A$2,1)-BINOMDIST(ROUNDDOWN(D371*C371,0),C371,A$2,1)</f>
        <v>0.95033195292919</v>
      </c>
    </row>
    <row r="372" customFormat="false" ht="15" hidden="false" customHeight="false" outlineLevel="0" collapsed="false">
      <c r="C372" s="1" t="n">
        <f aca="false">C371+1</f>
        <v>470</v>
      </c>
      <c r="D372" s="1" t="n">
        <f aca="false">$A$2-1.96*SQRT($A$2*(1-$A$2)/$C372)</f>
        <v>0.163836776645268</v>
      </c>
      <c r="E372" s="1" t="n">
        <f aca="false">$A$2+1.96*SQRT($A$2*(1-$A$2)/$C372)</f>
        <v>0.236163223354732</v>
      </c>
      <c r="F372" s="4" t="n">
        <f aca="false">BINOMDIST(ROUNDDOWN(E372*C372,0),C372,A$2,1)-BINOMDIST(ROUNDDOWN(D372*C372,0),C372,A$2,1)</f>
        <v>0.943192055601816</v>
      </c>
    </row>
    <row r="373" customFormat="false" ht="15" hidden="false" customHeight="false" outlineLevel="0" collapsed="false">
      <c r="C373" s="1" t="n">
        <f aca="false">C372+1</f>
        <v>471</v>
      </c>
      <c r="D373" s="1" t="n">
        <f aca="false">$A$2-1.96*SQRT($A$2*(1-$A$2)/$C373)</f>
        <v>0.163875186877407</v>
      </c>
      <c r="E373" s="1" t="n">
        <f aca="false">$A$2+1.96*SQRT($A$2*(1-$A$2)/$C373)</f>
        <v>0.236124813122593</v>
      </c>
      <c r="F373" s="4" t="n">
        <f aca="false">BINOMDIST(ROUNDDOWN(E373*C373,0),C373,A$2,1)-BINOMDIST(ROUNDDOWN(D373*C373,0),C373,A$2,1)</f>
        <v>0.949999679972214</v>
      </c>
    </row>
    <row r="374" customFormat="false" ht="15" hidden="false" customHeight="false" outlineLevel="0" collapsed="false">
      <c r="C374" s="1" t="n">
        <f aca="false">C373+1</f>
        <v>472</v>
      </c>
      <c r="D374" s="1" t="n">
        <f aca="false">$A$2-1.96*SQRT($A$2*(1-$A$2)/$C374)</f>
        <v>0.163913474978386</v>
      </c>
      <c r="E374" s="1" t="n">
        <f aca="false">$A$2+1.96*SQRT($A$2*(1-$A$2)/$C374)</f>
        <v>0.236086525021614</v>
      </c>
      <c r="F374" s="4" t="n">
        <f aca="false">BINOMDIST(ROUNDDOWN(E374*C374,0),C374,A$2,1)-BINOMDIST(ROUNDDOWN(D374*C374,0),C374,A$2,1)</f>
        <v>0.949826489957224</v>
      </c>
    </row>
    <row r="375" customFormat="false" ht="15" hidden="false" customHeight="false" outlineLevel="0" collapsed="false">
      <c r="C375" s="1" t="n">
        <f aca="false">C374+1</f>
        <v>473</v>
      </c>
      <c r="D375" s="1" t="n">
        <f aca="false">$A$2-1.96*SQRT($A$2*(1-$A$2)/$C375)</f>
        <v>0.163951641594059</v>
      </c>
      <c r="E375" s="1" t="n">
        <f aca="false">$A$2+1.96*SQRT($A$2*(1-$A$2)/$C375)</f>
        <v>0.236048358405942</v>
      </c>
      <c r="F375" s="4" t="n">
        <f aca="false">BINOMDIST(ROUNDDOWN(E375*C375,0),C375,A$2,1)-BINOMDIST(ROUNDDOWN(D375*C375,0),C375,A$2,1)</f>
        <v>0.9495316536946</v>
      </c>
    </row>
    <row r="376" customFormat="false" ht="15" hidden="false" customHeight="false" outlineLevel="0" collapsed="false">
      <c r="C376" s="1" t="n">
        <f aca="false">C375+1</f>
        <v>474</v>
      </c>
      <c r="D376" s="1" t="n">
        <f aca="false">$A$2-1.96*SQRT($A$2*(1-$A$2)/$C376)</f>
        <v>0.163989687365509</v>
      </c>
      <c r="E376" s="1" t="n">
        <f aca="false">$A$2+1.96*SQRT($A$2*(1-$A$2)/$C376)</f>
        <v>0.236010312634491</v>
      </c>
      <c r="F376" s="4" t="n">
        <f aca="false">BINOMDIST(ROUNDDOWN(E376*C376,0),C376,A$2,1)-BINOMDIST(ROUNDDOWN(D376*C376,0),C376,A$2,1)</f>
        <v>0.949115130456469</v>
      </c>
    </row>
    <row r="377" customFormat="false" ht="15" hidden="false" customHeight="false" outlineLevel="0" collapsed="false">
      <c r="C377" s="1" t="n">
        <f aca="false">C376+1</f>
        <v>475</v>
      </c>
      <c r="D377" s="1" t="n">
        <f aca="false">$A$2-1.96*SQRT($A$2*(1-$A$2)/$C377)</f>
        <v>0.164027612929096</v>
      </c>
      <c r="E377" s="1" t="n">
        <f aca="false">$A$2+1.96*SQRT($A$2*(1-$A$2)/$C377)</f>
        <v>0.235972387070904</v>
      </c>
      <c r="F377" s="4" t="n">
        <f aca="false">BINOMDIST(ROUNDDOWN(E377*C377,0),C377,A$2,1)-BINOMDIST(ROUNDDOWN(D377*C377,0),C377,A$2,1)</f>
        <v>0.95553209852497</v>
      </c>
    </row>
    <row r="378" customFormat="false" ht="15" hidden="false" customHeight="false" outlineLevel="0" collapsed="false">
      <c r="C378" s="1" t="n">
        <f aca="false">C377+1</f>
        <v>476</v>
      </c>
      <c r="D378" s="1" t="n">
        <f aca="false">$A$2-1.96*SQRT($A$2*(1-$A$2)/$C378)</f>
        <v>0.164065418916494</v>
      </c>
      <c r="E378" s="1" t="n">
        <f aca="false">$A$2+1.96*SQRT($A$2*(1-$A$2)/$C378)</f>
        <v>0.235934581083506</v>
      </c>
      <c r="F378" s="4" t="n">
        <f aca="false">BINOMDIST(ROUNDDOWN(E378*C378,0),C378,A$2,1)-BINOMDIST(ROUNDDOWN(D378*C378,0),C378,A$2,1)</f>
        <v>0.948773888991014</v>
      </c>
    </row>
    <row r="379" customFormat="false" ht="15" hidden="false" customHeight="false" outlineLevel="0" collapsed="false">
      <c r="C379" s="1" t="n">
        <f aca="false">C378+1</f>
        <v>477</v>
      </c>
      <c r="D379" s="1" t="n">
        <f aca="false">$A$2-1.96*SQRT($A$2*(1-$A$2)/$C379)</f>
        <v>0.164103105954743</v>
      </c>
      <c r="E379" s="1" t="n">
        <f aca="false">$A$2+1.96*SQRT($A$2*(1-$A$2)/$C379)</f>
        <v>0.235896894045257</v>
      </c>
      <c r="F379" s="4" t="n">
        <f aca="false">BINOMDIST(ROUNDDOWN(E379*C379,0),C379,A$2,1)-BINOMDIST(ROUNDDOWN(D379*C379,0),C379,A$2,1)</f>
        <v>0.94860243515608</v>
      </c>
    </row>
    <row r="380" customFormat="false" ht="15" hidden="false" customHeight="false" outlineLevel="0" collapsed="false">
      <c r="C380" s="1" t="n">
        <f aca="false">C379+1</f>
        <v>478</v>
      </c>
      <c r="D380" s="1" t="n">
        <f aca="false">$A$2-1.96*SQRT($A$2*(1-$A$2)/$C380)</f>
        <v>0.164140674666286</v>
      </c>
      <c r="E380" s="1" t="n">
        <f aca="false">$A$2+1.96*SQRT($A$2*(1-$A$2)/$C380)</f>
        <v>0.235859325333714</v>
      </c>
      <c r="F380" s="4" t="n">
        <f aca="false">BINOMDIST(ROUNDDOWN(E380*C380,0),C380,A$2,1)-BINOMDIST(ROUNDDOWN(D380*C380,0),C380,A$2,1)</f>
        <v>0.948308811719925</v>
      </c>
    </row>
    <row r="381" customFormat="false" ht="15" hidden="false" customHeight="false" outlineLevel="0" collapsed="false">
      <c r="C381" s="1" t="n">
        <f aca="false">C380+1</f>
        <v>479</v>
      </c>
      <c r="D381" s="1" t="n">
        <f aca="false">$A$2-1.96*SQRT($A$2*(1-$A$2)/$C381)</f>
        <v>0.16417812566902</v>
      </c>
      <c r="E381" s="1" t="n">
        <f aca="false">$A$2+1.96*SQRT($A$2*(1-$A$2)/$C381)</f>
        <v>0.23582187433098</v>
      </c>
      <c r="F381" s="4" t="n">
        <f aca="false">BINOMDIST(ROUNDDOWN(E381*C381,0),C381,A$2,1)-BINOMDIST(ROUNDDOWN(D381*C381,0),C381,A$2,1)</f>
        <v>0.947892990520864</v>
      </c>
    </row>
    <row r="382" customFormat="false" ht="15" hidden="false" customHeight="false" outlineLevel="0" collapsed="false">
      <c r="C382" s="1" t="n">
        <f aca="false">C381+1</f>
        <v>480</v>
      </c>
      <c r="D382" s="1" t="n">
        <f aca="false">$A$2-1.96*SQRT($A$2*(1-$A$2)/$C382)</f>
        <v>0.164215459576329</v>
      </c>
      <c r="E382" s="1" t="n">
        <f aca="false">$A$2+1.96*SQRT($A$2*(1-$A$2)/$C382)</f>
        <v>0.235784540423671</v>
      </c>
      <c r="F382" s="4" t="n">
        <f aca="false">BINOMDIST(ROUNDDOWN(E382*C382,0),C382,A$2,1)-BINOMDIST(ROUNDDOWN(D382*C382,0),C382,A$2,1)</f>
        <v>0.954405300229976</v>
      </c>
    </row>
    <row r="383" customFormat="false" ht="15" hidden="false" customHeight="false" outlineLevel="0" collapsed="false">
      <c r="C383" s="1" t="n">
        <f aca="false">C382+1</f>
        <v>481</v>
      </c>
      <c r="D383" s="1" t="n">
        <f aca="false">$A$2-1.96*SQRT($A$2*(1-$A$2)/$C383)</f>
        <v>0.164252676997136</v>
      </c>
      <c r="E383" s="1" t="n">
        <f aca="false">$A$2+1.96*SQRT($A$2*(1-$A$2)/$C383)</f>
        <v>0.235747323002864</v>
      </c>
      <c r="F383" s="4" t="n">
        <f aca="false">BINOMDIST(ROUNDDOWN(E383*C383,0),C383,A$2,1)-BINOMDIST(ROUNDDOWN(D383*C383,0),C383,A$2,1)</f>
        <v>0.947542957652725</v>
      </c>
    </row>
    <row r="384" customFormat="false" ht="15" hidden="false" customHeight="false" outlineLevel="0" collapsed="false">
      <c r="C384" s="1" t="n">
        <f aca="false">C383+1</f>
        <v>482</v>
      </c>
      <c r="D384" s="1" t="n">
        <f aca="false">$A$2-1.96*SQRT($A$2*(1-$A$2)/$C384)</f>
        <v>0.164289778535937</v>
      </c>
      <c r="E384" s="1" t="n">
        <f aca="false">$A$2+1.96*SQRT($A$2*(1-$A$2)/$C384)</f>
        <v>0.235710221464063</v>
      </c>
      <c r="F384" s="4" t="n">
        <f aca="false">BINOMDIST(ROUNDDOWN(E384*C384,0),C384,A$2,1)-BINOMDIST(ROUNDDOWN(D384*C384,0),C384,A$2,1)</f>
        <v>0.947373249169136</v>
      </c>
    </row>
    <row r="385" customFormat="false" ht="15" hidden="false" customHeight="false" outlineLevel="0" collapsed="false">
      <c r="C385" s="1" t="n">
        <f aca="false">C384+1</f>
        <v>483</v>
      </c>
      <c r="D385" s="1" t="n">
        <f aca="false">$A$2-1.96*SQRT($A$2*(1-$A$2)/$C385)</f>
        <v>0.164326764792846</v>
      </c>
      <c r="E385" s="1" t="n">
        <f aca="false">$A$2+1.96*SQRT($A$2*(1-$A$2)/$C385)</f>
        <v>0.235673235207154</v>
      </c>
      <c r="F385" s="4" t="n">
        <f aca="false">BINOMDIST(ROUNDDOWN(E385*C385,0),C385,A$2,1)-BINOMDIST(ROUNDDOWN(D385*C385,0),C385,A$2,1)</f>
        <v>0.947080876328646</v>
      </c>
    </row>
    <row r="386" customFormat="false" ht="15" hidden="false" customHeight="false" outlineLevel="0" collapsed="false">
      <c r="C386" s="1" t="n">
        <f aca="false">C385+1</f>
        <v>484</v>
      </c>
      <c r="D386" s="1" t="n">
        <f aca="false">$A$2-1.96*SQRT($A$2*(1-$A$2)/$C386)</f>
        <v>0.164363636363636</v>
      </c>
      <c r="E386" s="1" t="n">
        <f aca="false">$A$2+1.96*SQRT($A$2*(1-$A$2)/$C386)</f>
        <v>0.235636363636364</v>
      </c>
      <c r="F386" s="4" t="n">
        <f aca="false">BINOMDIST(ROUNDDOWN(E386*C386,0),C386,A$2,1)-BINOMDIST(ROUNDDOWN(D386*C386,0),C386,A$2,1)</f>
        <v>0.95349734903209</v>
      </c>
    </row>
    <row r="387" customFormat="false" ht="15" hidden="false" customHeight="false" outlineLevel="0" collapsed="false">
      <c r="C387" s="1" t="n">
        <f aca="false">C386+1</f>
        <v>485</v>
      </c>
      <c r="D387" s="1" t="n">
        <f aca="false">$A$2-1.96*SQRT($A$2*(1-$A$2)/$C387)</f>
        <v>0.164400393839778</v>
      </c>
      <c r="E387" s="1" t="n">
        <f aca="false">$A$2+1.96*SQRT($A$2*(1-$A$2)/$C387)</f>
        <v>0.235599606160222</v>
      </c>
      <c r="F387" s="4" t="n">
        <f aca="false">BINOMDIST(ROUNDDOWN(E387*C387,0),C387,A$2,1)-BINOMDIST(ROUNDDOWN(D387*C387,0),C387,A$2,1)</f>
        <v>0.953272590830006</v>
      </c>
    </row>
    <row r="388" customFormat="false" ht="15" hidden="false" customHeight="false" outlineLevel="0" collapsed="false">
      <c r="C388" s="1" t="n">
        <f aca="false">C387+1</f>
        <v>486</v>
      </c>
      <c r="D388" s="1" t="n">
        <f aca="false">$A$2-1.96*SQRT($A$2*(1-$A$2)/$C388)</f>
        <v>0.164437037808481</v>
      </c>
      <c r="E388" s="1" t="n">
        <f aca="false">$A$2+1.96*SQRT($A$2*(1-$A$2)/$C388)</f>
        <v>0.235562962191519</v>
      </c>
      <c r="F388" s="4" t="n">
        <f aca="false">BINOMDIST(ROUNDDOWN(E388*C388,0),C388,A$2,1)-BINOMDIST(ROUNDDOWN(D388*C388,0),C388,A$2,1)</f>
        <v>0.952934615193037</v>
      </c>
    </row>
    <row r="389" customFormat="false" ht="15" hidden="false" customHeight="false" outlineLevel="0" collapsed="false">
      <c r="C389" s="1" t="n">
        <f aca="false">C388+1</f>
        <v>487</v>
      </c>
      <c r="D389" s="1" t="n">
        <f aca="false">$A$2-1.96*SQRT($A$2*(1-$A$2)/$C389)</f>
        <v>0.164473568852732</v>
      </c>
      <c r="E389" s="1" t="n">
        <f aca="false">$A$2+1.96*SQRT($A$2*(1-$A$2)/$C389)</f>
        <v>0.235526431147268</v>
      </c>
      <c r="F389" s="4" t="n">
        <f aca="false">BINOMDIST(ROUNDDOWN(E389*C389,0),C389,A$2,1)-BINOMDIST(ROUNDDOWN(D389*C389,0),C389,A$2,1)</f>
        <v>0.946139219912859</v>
      </c>
    </row>
    <row r="390" customFormat="false" ht="15" hidden="false" customHeight="false" outlineLevel="0" collapsed="false">
      <c r="C390" s="1" t="n">
        <f aca="false">C389+1</f>
        <v>488</v>
      </c>
      <c r="D390" s="1" t="n">
        <f aca="false">$A$2-1.96*SQRT($A$2*(1-$A$2)/$C390)</f>
        <v>0.164509987551333</v>
      </c>
      <c r="E390" s="1" t="n">
        <f aca="false">$A$2+1.96*SQRT($A$2*(1-$A$2)/$C390)</f>
        <v>0.235490012448667</v>
      </c>
      <c r="F390" s="4" t="n">
        <f aca="false">BINOMDIST(ROUNDDOWN(E390*C390,0),C390,A$2,1)-BINOMDIST(ROUNDDOWN(D390*C390,0),C390,A$2,1)</f>
        <v>0.945848132814012</v>
      </c>
    </row>
    <row r="391" customFormat="false" ht="15" hidden="false" customHeight="false" outlineLevel="0" collapsed="false">
      <c r="C391" s="1" t="n">
        <f aca="false">C390+1</f>
        <v>489</v>
      </c>
      <c r="D391" s="1" t="n">
        <f aca="false">$A$2-1.96*SQRT($A$2*(1-$A$2)/$C391)</f>
        <v>0.164546294478943</v>
      </c>
      <c r="E391" s="1" t="n">
        <f aca="false">$A$2+1.96*SQRT($A$2*(1-$A$2)/$C391)</f>
        <v>0.235453705521057</v>
      </c>
      <c r="F391" s="4" t="n">
        <f aca="false">BINOMDIST(ROUNDDOWN(E391*C391,0),C391,A$2,1)-BINOMDIST(ROUNDDOWN(D391*C391,0),C391,A$2,1)</f>
        <v>0.952357768575045</v>
      </c>
    </row>
    <row r="392" customFormat="false" ht="15" hidden="false" customHeight="false" outlineLevel="0" collapsed="false">
      <c r="C392" s="1" t="n">
        <f aca="false">C391+1</f>
        <v>490</v>
      </c>
      <c r="D392" s="1" t="n">
        <f aca="false">$A$2-1.96*SQRT($A$2*(1-$A$2)/$C392)</f>
        <v>0.164582490206114</v>
      </c>
      <c r="E392" s="1" t="n">
        <f aca="false">$A$2+1.96*SQRT($A$2*(1-$A$2)/$C392)</f>
        <v>0.235417509793886</v>
      </c>
      <c r="F392" s="4" t="n">
        <f aca="false">BINOMDIST(ROUNDDOWN(E392*C392,0),C392,A$2,1)-BINOMDIST(ROUNDDOWN(D392*C392,0),C392,A$2,1)</f>
        <v>0.952134246201815</v>
      </c>
    </row>
    <row r="393" customFormat="false" ht="15" hidden="false" customHeight="false" outlineLevel="0" collapsed="false">
      <c r="C393" s="1" t="n">
        <f aca="false">C392+1</f>
        <v>491</v>
      </c>
      <c r="D393" s="1" t="n">
        <f aca="false">$A$2-1.96*SQRT($A$2*(1-$A$2)/$C393)</f>
        <v>0.164618575299329</v>
      </c>
      <c r="E393" s="1" t="n">
        <f aca="false">$A$2+1.96*SQRT($A$2*(1-$A$2)/$C393)</f>
        <v>0.235381424700672</v>
      </c>
      <c r="F393" s="4" t="n">
        <f aca="false">BINOMDIST(ROUNDDOWN(E393*C393,0),C393,A$2,1)-BINOMDIST(ROUNDDOWN(D393*C393,0),C393,A$2,1)</f>
        <v>0.951796965830393</v>
      </c>
    </row>
    <row r="394" customFormat="false" ht="15" hidden="false" customHeight="false" outlineLevel="0" collapsed="false">
      <c r="C394" s="1" t="n">
        <f aca="false">C393+1</f>
        <v>492</v>
      </c>
      <c r="D394" s="1" t="n">
        <f aca="false">$A$2-1.96*SQRT($A$2*(1-$A$2)/$C394)</f>
        <v>0.164654550321037</v>
      </c>
      <c r="E394" s="1" t="n">
        <f aca="false">$A$2+1.96*SQRT($A$2*(1-$A$2)/$C394)</f>
        <v>0.235345449678963</v>
      </c>
      <c r="F394" s="4" t="n">
        <f aca="false">BINOMDIST(ROUNDDOWN(E394*C394,0),C394,A$2,1)-BINOMDIST(ROUNDDOWN(D394*C394,0),C394,A$2,1)</f>
        <v>0.944900627172559</v>
      </c>
    </row>
    <row r="395" customFormat="false" ht="15" hidden="false" customHeight="false" outlineLevel="0" collapsed="false">
      <c r="C395" s="1" t="n">
        <f aca="false">C394+1</f>
        <v>493</v>
      </c>
      <c r="D395" s="1" t="n">
        <f aca="false">$A$2-1.96*SQRT($A$2*(1-$A$2)/$C395)</f>
        <v>0.164690415829694</v>
      </c>
      <c r="E395" s="1" t="n">
        <f aca="false">$A$2+1.96*SQRT($A$2*(1-$A$2)/$C395)</f>
        <v>0.235309584170306</v>
      </c>
      <c r="F395" s="4" t="n">
        <f aca="false">BINOMDIST(ROUNDDOWN(E395*C395,0),C395,A$2,1)-BINOMDIST(ROUNDDOWN(D395*C395,0),C395,A$2,1)</f>
        <v>0.951320808624455</v>
      </c>
    </row>
    <row r="396" customFormat="false" ht="15" hidden="false" customHeight="false" outlineLevel="0" collapsed="false">
      <c r="C396" s="1" t="n">
        <f aca="false">C395+1</f>
        <v>494</v>
      </c>
      <c r="D396" s="1" t="n">
        <f aca="false">$A$2-1.96*SQRT($A$2*(1-$A$2)/$C396)</f>
        <v>0.164726172379798</v>
      </c>
      <c r="E396" s="1" t="n">
        <f aca="false">$A$2+1.96*SQRT($A$2*(1-$A$2)/$C396)</f>
        <v>0.235273827620202</v>
      </c>
      <c r="F396" s="4" t="n">
        <f aca="false">BINOMDIST(ROUNDDOWN(E396*C396,0),C396,A$2,1)-BINOMDIST(ROUNDDOWN(D396*C396,0),C396,A$2,1)</f>
        <v>0.951212795767548</v>
      </c>
    </row>
    <row r="397" customFormat="false" ht="15" hidden="false" customHeight="false" outlineLevel="0" collapsed="false">
      <c r="C397" s="1" t="n">
        <f aca="false">C396+1</f>
        <v>495</v>
      </c>
      <c r="D397" s="1" t="n">
        <f aca="false">$A$2-1.96*SQRT($A$2*(1-$A$2)/$C397)</f>
        <v>0.164761820521921</v>
      </c>
      <c r="E397" s="1" t="n">
        <f aca="false">$A$2+1.96*SQRT($A$2*(1-$A$2)/$C397)</f>
        <v>0.235238179478079</v>
      </c>
      <c r="F397" s="4" t="n">
        <f aca="false">BINOMDIST(ROUNDDOWN(E397*C397,0),C397,A$2,1)-BINOMDIST(ROUNDDOWN(D397*C397,0),C397,A$2,1)</f>
        <v>0.950990535294043</v>
      </c>
    </row>
    <row r="398" customFormat="false" ht="15" hidden="false" customHeight="false" outlineLevel="0" collapsed="false">
      <c r="C398" s="1" t="n">
        <f aca="false">C397+1</f>
        <v>496</v>
      </c>
      <c r="D398" s="1" t="n">
        <f aca="false">$A$2-1.96*SQRT($A$2*(1-$A$2)/$C398)</f>
        <v>0.164797360802752</v>
      </c>
      <c r="E398" s="1" t="n">
        <f aca="false">$A$2+1.96*SQRT($A$2*(1-$A$2)/$C398)</f>
        <v>0.235202639197248</v>
      </c>
      <c r="F398" s="4" t="n">
        <f aca="false">BINOMDIST(ROUNDDOWN(E398*C398,0),C398,A$2,1)-BINOMDIST(ROUNDDOWN(D398*C398,0),C398,A$2,1)</f>
        <v>0.9506540021396</v>
      </c>
    </row>
    <row r="399" customFormat="false" ht="15" hidden="false" customHeight="false" outlineLevel="0" collapsed="false">
      <c r="C399" s="1" t="n">
        <f aca="false">C398+1</f>
        <v>497</v>
      </c>
      <c r="D399" s="1" t="n">
        <f aca="false">$A$2-1.96*SQRT($A$2*(1-$A$2)/$C399)</f>
        <v>0.164832793765126</v>
      </c>
      <c r="E399" s="1" t="n">
        <f aca="false">$A$2+1.96*SQRT($A$2*(1-$A$2)/$C399)</f>
        <v>0.235167206234875</v>
      </c>
      <c r="F399" s="4" t="n">
        <f aca="false">BINOMDIST(ROUNDDOWN(E399*C399,0),C399,A$2,1)-BINOMDIST(ROUNDDOWN(D399*C399,0),C399,A$2,1)</f>
        <v>0.950203124169522</v>
      </c>
    </row>
    <row r="400" customFormat="false" ht="15" hidden="false" customHeight="false" outlineLevel="0" collapsed="false">
      <c r="C400" s="1" t="n">
        <f aca="false">C399+1</f>
        <v>498</v>
      </c>
      <c r="D400" s="1" t="n">
        <f aca="false">$A$2-1.96*SQRT($A$2*(1-$A$2)/$C400)</f>
        <v>0.16486811994806</v>
      </c>
      <c r="E400" s="1" t="n">
        <f aca="false">$A$2+1.96*SQRT($A$2*(1-$A$2)/$C400)</f>
        <v>0.235131880051941</v>
      </c>
      <c r="F400" s="4" t="n">
        <f aca="false">BINOMDIST(ROUNDDOWN(E400*C400,0),C400,A$2,1)-BINOMDIST(ROUNDDOWN(D400*C400,0),C400,A$2,1)</f>
        <v>0.950168922471656</v>
      </c>
    </row>
    <row r="401" customFormat="false" ht="15" hidden="false" customHeight="false" outlineLevel="0" collapsed="false">
      <c r="C401" s="1" t="n">
        <f aca="false">C400+1</f>
        <v>499</v>
      </c>
      <c r="D401" s="1" t="n">
        <f aca="false">$A$2-1.96*SQRT($A$2*(1-$A$2)/$C401)</f>
        <v>0.16490333988679</v>
      </c>
      <c r="E401" s="1" t="n">
        <f aca="false">$A$2+1.96*SQRT($A$2*(1-$A$2)/$C401)</f>
        <v>0.23509666011321</v>
      </c>
      <c r="F401" s="4" t="n">
        <f aca="false">BINOMDIST(ROUNDDOWN(E401*C401,0),C401,A$2,1)-BINOMDIST(ROUNDDOWN(D401*C401,0),C401,A$2,1)</f>
        <v>0.950062694805249</v>
      </c>
    </row>
    <row r="402" customFormat="false" ht="15" hidden="false" customHeight="false" outlineLevel="0" collapsed="false">
      <c r="C402" s="1" t="n">
        <f aca="false">C401+1</f>
        <v>500</v>
      </c>
      <c r="D402" s="1" t="n">
        <f aca="false">$A$2-1.96*SQRT($A$2*(1-$A$2)/$C402)</f>
        <v>0.164938454112803</v>
      </c>
      <c r="E402" s="1" t="n">
        <f aca="false">$A$2+1.96*SQRT($A$2*(1-$A$2)/$C402)</f>
        <v>0.235061545887197</v>
      </c>
      <c r="F402" s="4" t="n">
        <f aca="false">BINOMDIST(ROUNDDOWN(E402*C402,0),C402,A$2,1)-BINOMDIST(ROUNDDOWN(D402*C402,0),C402,A$2,1)</f>
        <v>0.949841720218469</v>
      </c>
    </row>
    <row r="403" customFormat="false" ht="15" hidden="false" customHeight="false" outlineLevel="0" collapsed="false">
      <c r="C403" s="1" t="n">
        <f aca="false">C402+1</f>
        <v>501</v>
      </c>
      <c r="D403" s="1" t="n">
        <f aca="false">$A$2-1.96*SQRT($A$2*(1-$A$2)/$C403)</f>
        <v>0.164973463153872</v>
      </c>
      <c r="E403" s="1" t="n">
        <f aca="false">$A$2+1.96*SQRT($A$2*(1-$A$2)/$C403)</f>
        <v>0.235026536846128</v>
      </c>
      <c r="F403" s="4" t="n">
        <f aca="false">BINOMDIST(ROUNDDOWN(E403*C403,0),C403,A$2,1)-BINOMDIST(ROUNDDOWN(D403*C403,0),C403,A$2,1)</f>
        <v>0.949505983501306</v>
      </c>
    </row>
    <row r="404" customFormat="false" ht="15" hidden="false" customHeight="false" outlineLevel="0" collapsed="false">
      <c r="C404" s="1" t="n">
        <f aca="false">C403+1</f>
        <v>502</v>
      </c>
      <c r="D404" s="1" t="n">
        <f aca="false">$A$2-1.96*SQRT($A$2*(1-$A$2)/$C404)</f>
        <v>0.165008367534088</v>
      </c>
      <c r="E404" s="1" t="n">
        <f aca="false">$A$2+1.96*SQRT($A$2*(1-$A$2)/$C404)</f>
        <v>0.234991632465912</v>
      </c>
      <c r="F404" s="4" t="n">
        <f aca="false">BINOMDIST(ROUNDDOWN(E404*C404,0),C404,A$2,1)-BINOMDIST(ROUNDDOWN(D404*C404,0),C404,A$2,1)</f>
        <v>0.949055424744151</v>
      </c>
    </row>
    <row r="405" customFormat="false" ht="15" hidden="false" customHeight="false" outlineLevel="0" collapsed="false">
      <c r="C405" s="1" t="n">
        <f aca="false">C404+1</f>
        <v>503</v>
      </c>
      <c r="D405" s="1" t="n">
        <f aca="false">$A$2-1.96*SQRT($A$2*(1-$A$2)/$C405)</f>
        <v>0.165043167773892</v>
      </c>
      <c r="E405" s="1" t="n">
        <f aca="false">$A$2+1.96*SQRT($A$2*(1-$A$2)/$C405)</f>
        <v>0.234956832226108</v>
      </c>
      <c r="F405" s="4" t="n">
        <f aca="false">BINOMDIST(ROUNDDOWN(E405*C405,0),C405,A$2,1)-BINOMDIST(ROUNDDOWN(D405*C405,0),C405,A$2,1)</f>
        <v>0.949012168493242</v>
      </c>
    </row>
    <row r="406" customFormat="false" ht="15" hidden="false" customHeight="false" outlineLevel="0" collapsed="false">
      <c r="C406" s="1" t="n">
        <f aca="false">C405+1</f>
        <v>504</v>
      </c>
      <c r="D406" s="1" t="n">
        <f aca="false">$A$2-1.96*SQRT($A$2*(1-$A$2)/$C406)</f>
        <v>0.16507786439011</v>
      </c>
      <c r="E406" s="1" t="n">
        <f aca="false">$A$2+1.96*SQRT($A$2*(1-$A$2)/$C406)</f>
        <v>0.23492213560989</v>
      </c>
      <c r="F406" s="4" t="n">
        <f aca="false">BINOMDIST(ROUNDDOWN(E406*C406,0),C406,A$2,1)-BINOMDIST(ROUNDDOWN(D406*C406,0),C406,A$2,1)</f>
        <v>0.948907723041694</v>
      </c>
    </row>
    <row r="407" customFormat="false" ht="15" hidden="false" customHeight="false" outlineLevel="0" collapsed="false">
      <c r="C407" s="1" t="n">
        <f aca="false">C406+1</f>
        <v>505</v>
      </c>
      <c r="D407" s="1" t="n">
        <f aca="false">$A$2-1.96*SQRT($A$2*(1-$A$2)/$C407)</f>
        <v>0.165112457895985</v>
      </c>
      <c r="E407" s="1" t="n">
        <f aca="false">$A$2+1.96*SQRT($A$2*(1-$A$2)/$C407)</f>
        <v>0.234887542104015</v>
      </c>
      <c r="F407" s="4" t="n">
        <f aca="false">BINOMDIST(ROUNDDOWN(E407*C407,0),C407,A$2,1)-BINOMDIST(ROUNDDOWN(D407*C407,0),C407,A$2,1)</f>
        <v>0.948688056347069</v>
      </c>
    </row>
    <row r="408" customFormat="false" ht="15" hidden="false" customHeight="false" outlineLevel="0" collapsed="false">
      <c r="C408" s="1" t="n">
        <f aca="false">C407+1</f>
        <v>506</v>
      </c>
      <c r="D408" s="1" t="n">
        <f aca="false">$A$2-1.96*SQRT($A$2*(1-$A$2)/$C408)</f>
        <v>0.165146948801208</v>
      </c>
      <c r="E408" s="1" t="n">
        <f aca="false">$A$2+1.96*SQRT($A$2*(1-$A$2)/$C408)</f>
        <v>0.234853051198792</v>
      </c>
      <c r="F408" s="4" t="n">
        <f aca="false">BINOMDIST(ROUNDDOWN(E408*C408,0),C408,A$2,1)-BINOMDIST(ROUNDDOWN(D408*C408,0),C408,A$2,1)</f>
        <v>0.948353162667351</v>
      </c>
    </row>
    <row r="409" customFormat="false" ht="15" hidden="false" customHeight="false" outlineLevel="0" collapsed="false">
      <c r="C409" s="1" t="n">
        <f aca="false">C408+1</f>
        <v>507</v>
      </c>
      <c r="D409" s="1" t="n">
        <f aca="false">$A$2-1.96*SQRT($A$2*(1-$A$2)/$C409)</f>
        <v>0.165181337611949</v>
      </c>
      <c r="E409" s="1" t="n">
        <f aca="false">$A$2+1.96*SQRT($A$2*(1-$A$2)/$C409)</f>
        <v>0.234818662388051</v>
      </c>
      <c r="F409" s="4" t="n">
        <f aca="false">BINOMDIST(ROUNDDOWN(E409*C409,0),C409,A$2,1)-BINOMDIST(ROUNDDOWN(D409*C409,0),C409,A$2,1)</f>
        <v>0.954580596390811</v>
      </c>
    </row>
    <row r="410" customFormat="false" ht="15" hidden="false" customHeight="false" outlineLevel="0" collapsed="false">
      <c r="C410" s="1" t="n">
        <f aca="false">C409+1</f>
        <v>508</v>
      </c>
      <c r="D410" s="1" t="n">
        <f aca="false">$A$2-1.96*SQRT($A$2*(1-$A$2)/$C410)</f>
        <v>0.165215624830888</v>
      </c>
      <c r="E410" s="1" t="n">
        <f aca="false">$A$2+1.96*SQRT($A$2*(1-$A$2)/$C410)</f>
        <v>0.234784375169112</v>
      </c>
      <c r="F410" s="4" t="n">
        <f aca="false">BINOMDIST(ROUNDDOWN(E410*C410,0),C410,A$2,1)-BINOMDIST(ROUNDDOWN(D410*C410,0),C410,A$2,1)</f>
        <v>0.954313753472988</v>
      </c>
    </row>
    <row r="411" customFormat="false" ht="15" hidden="false" customHeight="false" outlineLevel="0" collapsed="false">
      <c r="C411" s="1" t="n">
        <f aca="false">C410+1</f>
        <v>509</v>
      </c>
      <c r="D411" s="1" t="n">
        <f aca="false">$A$2-1.96*SQRT($A$2*(1-$A$2)/$C411)</f>
        <v>0.16524981095725</v>
      </c>
      <c r="E411" s="1" t="n">
        <f aca="false">$A$2+1.96*SQRT($A$2*(1-$A$2)/$C411)</f>
        <v>0.23475018904275</v>
      </c>
      <c r="F411" s="4" t="n">
        <f aca="false">BINOMDIST(ROUNDDOWN(E411*C411,0),C411,A$2,1)-BINOMDIST(ROUNDDOWN(D411*C411,0),C411,A$2,1)</f>
        <v>0.947748131094623</v>
      </c>
    </row>
    <row r="412" customFormat="false" ht="15" hidden="false" customHeight="false" outlineLevel="0" collapsed="false">
      <c r="C412" s="1" t="n">
        <f aca="false">C411+1</f>
        <v>510</v>
      </c>
      <c r="D412" s="1" t="n">
        <f aca="false">$A$2-1.96*SQRT($A$2*(1-$A$2)/$C412)</f>
        <v>0.165283896486828</v>
      </c>
      <c r="E412" s="1" t="n">
        <f aca="false">$A$2+1.96*SQRT($A$2*(1-$A$2)/$C412)</f>
        <v>0.234716103513172</v>
      </c>
      <c r="F412" s="4" t="n">
        <f aca="false">BINOMDIST(ROUNDDOWN(E412*C412,0),C412,A$2,1)-BINOMDIST(ROUNDDOWN(D412*C412,0),C412,A$2,1)</f>
        <v>0.947529792414049</v>
      </c>
    </row>
    <row r="413" customFormat="false" ht="15" hidden="false" customHeight="false" outlineLevel="0" collapsed="false">
      <c r="C413" s="1" t="n">
        <f aca="false">C412+1</f>
        <v>511</v>
      </c>
      <c r="D413" s="1" t="n">
        <f aca="false">$A$2-1.96*SQRT($A$2*(1-$A$2)/$C413)</f>
        <v>0.165317881912021</v>
      </c>
      <c r="E413" s="1" t="n">
        <f aca="false">$A$2+1.96*SQRT($A$2*(1-$A$2)/$C413)</f>
        <v>0.234682118087979</v>
      </c>
      <c r="F413" s="4" t="n">
        <f aca="false">BINOMDIST(ROUNDDOWN(E413*C413,0),C413,A$2,1)-BINOMDIST(ROUNDDOWN(D413*C413,0),C413,A$2,1)</f>
        <v>0.947195785859047</v>
      </c>
    </row>
    <row r="414" customFormat="false" ht="15" hidden="false" customHeight="false" outlineLevel="0" collapsed="false">
      <c r="C414" s="1" t="n">
        <f aca="false">C413+1</f>
        <v>512</v>
      </c>
      <c r="D414" s="1" t="n">
        <f aca="false">$A$2-1.96*SQRT($A$2*(1-$A$2)/$C414)</f>
        <v>0.165351767721859</v>
      </c>
      <c r="E414" s="1" t="n">
        <f aca="false">$A$2+1.96*SQRT($A$2*(1-$A$2)/$C414)</f>
        <v>0.234648232278141</v>
      </c>
      <c r="F414" s="4" t="n">
        <f aca="false">BINOMDIST(ROUNDDOWN(E414*C414,0),C414,A$2,1)-BINOMDIST(ROUNDDOWN(D414*C414,0),C414,A$2,1)</f>
        <v>0.9535099369985</v>
      </c>
    </row>
    <row r="415" customFormat="false" ht="15" hidden="false" customHeight="false" outlineLevel="0" collapsed="false">
      <c r="C415" s="1" t="n">
        <f aca="false">C414+1</f>
        <v>513</v>
      </c>
      <c r="D415" s="1" t="n">
        <f aca="false">$A$2-1.96*SQRT($A$2*(1-$A$2)/$C415)</f>
        <v>0.165385554402034</v>
      </c>
      <c r="E415" s="1" t="n">
        <f aca="false">$A$2+1.96*SQRT($A$2*(1-$A$2)/$C415)</f>
        <v>0.234614445597967</v>
      </c>
      <c r="F415" s="4" t="n">
        <f aca="false">BINOMDIST(ROUNDDOWN(E415*C415,0),C415,A$2,1)-BINOMDIST(ROUNDDOWN(D415*C415,0),C415,A$2,1)</f>
        <v>0.95324391469834</v>
      </c>
    </row>
    <row r="416" customFormat="false" ht="15" hidden="false" customHeight="false" outlineLevel="0" collapsed="false">
      <c r="C416" s="1" t="n">
        <f aca="false">C415+1</f>
        <v>514</v>
      </c>
      <c r="D416" s="1" t="n">
        <f aca="false">$A$2-1.96*SQRT($A$2*(1-$A$2)/$C416)</f>
        <v>0.165419242434928</v>
      </c>
      <c r="E416" s="1" t="n">
        <f aca="false">$A$2+1.96*SQRT($A$2*(1-$A$2)/$C416)</f>
        <v>0.234580757565073</v>
      </c>
      <c r="F416" s="4" t="n">
        <f aca="false">BINOMDIST(ROUNDDOWN(E416*C416,0),C416,A$2,1)-BINOMDIST(ROUNDDOWN(D416*C416,0),C416,A$2,1)</f>
        <v>0.946584162956343</v>
      </c>
    </row>
    <row r="417" customFormat="false" ht="15" hidden="false" customHeight="false" outlineLevel="0" collapsed="false">
      <c r="C417" s="1" t="n">
        <f aca="false">C416+1</f>
        <v>515</v>
      </c>
      <c r="D417" s="1" t="n">
        <f aca="false">$A$2-1.96*SQRT($A$2*(1-$A$2)/$C417)</f>
        <v>0.165452832299644</v>
      </c>
      <c r="E417" s="1" t="n">
        <f aca="false">$A$2+1.96*SQRT($A$2*(1-$A$2)/$C417)</f>
        <v>0.234547167700356</v>
      </c>
      <c r="F417" s="4" t="n">
        <f aca="false">BINOMDIST(ROUNDDOWN(E417*C417,0),C417,A$2,1)-BINOMDIST(ROUNDDOWN(D417*C417,0),C417,A$2,1)</f>
        <v>0.946367170622129</v>
      </c>
    </row>
    <row r="418" customFormat="false" ht="15" hidden="false" customHeight="false" outlineLevel="0" collapsed="false">
      <c r="C418" s="1" t="n">
        <f aca="false">C417+1</f>
        <v>516</v>
      </c>
      <c r="D418" s="1" t="n">
        <f aca="false">$A$2-1.96*SQRT($A$2*(1-$A$2)/$C418)</f>
        <v>0.165486324472036</v>
      </c>
      <c r="E418" s="1" t="n">
        <f aca="false">$A$2+1.96*SQRT($A$2*(1-$A$2)/$C418)</f>
        <v>0.234513675527964</v>
      </c>
      <c r="F418" s="4" t="n">
        <f aca="false">BINOMDIST(ROUNDDOWN(E418*C418,0),C418,A$2,1)-BINOMDIST(ROUNDDOWN(D418*C418,0),C418,A$2,1)</f>
        <v>0.952591934044479</v>
      </c>
    </row>
    <row r="419" customFormat="false" ht="15" hidden="false" customHeight="false" outlineLevel="0" collapsed="false">
      <c r="C419" s="1" t="n">
        <f aca="false">C418+1</f>
        <v>517</v>
      </c>
      <c r="D419" s="1" t="n">
        <f aca="false">$A$2-1.96*SQRT($A$2*(1-$A$2)/$C419)</f>
        <v>0.16551971942473</v>
      </c>
      <c r="E419" s="1" t="n">
        <f aca="false">$A$2+1.96*SQRT($A$2*(1-$A$2)/$C419)</f>
        <v>0.23448028057527</v>
      </c>
      <c r="F419" s="4" t="n">
        <f aca="false">BINOMDIST(ROUNDDOWN(E419*C419,0),C419,A$2,1)-BINOMDIST(ROUNDDOWN(D419*C419,0),C419,A$2,1)</f>
        <v>0.952434204625185</v>
      </c>
    </row>
    <row r="420" customFormat="false" ht="15" hidden="false" customHeight="false" outlineLevel="0" collapsed="false">
      <c r="C420" s="1" t="n">
        <f aca="false">C419+1</f>
        <v>518</v>
      </c>
      <c r="D420" s="1" t="n">
        <f aca="false">$A$2-1.96*SQRT($A$2*(1-$A$2)/$C420)</f>
        <v>0.165553017627162</v>
      </c>
      <c r="E420" s="1" t="n">
        <f aca="false">$A$2+1.96*SQRT($A$2*(1-$A$2)/$C420)</f>
        <v>0.234446982372838</v>
      </c>
      <c r="F420" s="4" t="n">
        <f aca="false">BINOMDIST(ROUNDDOWN(E420*C420,0),C420,A$2,1)-BINOMDIST(ROUNDDOWN(D420*C420,0),C420,A$2,1)</f>
        <v>0.952169038297745</v>
      </c>
    </row>
    <row r="421" customFormat="false" ht="15" hidden="false" customHeight="false" outlineLevel="0" collapsed="false">
      <c r="C421" s="1" t="n">
        <f aca="false">C420+1</f>
        <v>519</v>
      </c>
      <c r="D421" s="1" t="n">
        <f aca="false">$A$2-1.96*SQRT($A$2*(1-$A$2)/$C421)</f>
        <v>0.165586219545598</v>
      </c>
      <c r="E421" s="1" t="n">
        <f aca="false">$A$2+1.96*SQRT($A$2*(1-$A$2)/$C421)</f>
        <v>0.234413780454402</v>
      </c>
      <c r="F421" s="4" t="n">
        <f aca="false">BINOMDIST(ROUNDDOWN(E421*C421,0),C421,A$2,1)-BINOMDIST(ROUNDDOWN(D421*C421,0),C421,A$2,1)</f>
        <v>0.951796379398633</v>
      </c>
    </row>
    <row r="422" customFormat="false" ht="15" hidden="false" customHeight="false" outlineLevel="0" collapsed="false">
      <c r="C422" s="1" t="n">
        <f aca="false">C421+1</f>
        <v>520</v>
      </c>
      <c r="D422" s="1" t="n">
        <f aca="false">$A$2-1.96*SQRT($A$2*(1-$A$2)/$C422)</f>
        <v>0.165619325643164</v>
      </c>
      <c r="E422" s="1" t="n">
        <f aca="false">$A$2+1.96*SQRT($A$2*(1-$A$2)/$C422)</f>
        <v>0.234380674356836</v>
      </c>
      <c r="F422" s="4" t="n">
        <f aca="false">BINOMDIST(ROUNDDOWN(E422*C422,0),C422,A$2,1)-BINOMDIST(ROUNDDOWN(D422*C422,0),C422,A$2,1)</f>
        <v>0.945200426752386</v>
      </c>
    </row>
    <row r="423" customFormat="false" ht="15" hidden="false" customHeight="false" outlineLevel="0" collapsed="false">
      <c r="C423" s="1" t="n">
        <f aca="false">C422+1</f>
        <v>521</v>
      </c>
      <c r="D423" s="1" t="n">
        <f aca="false">$A$2-1.96*SQRT($A$2*(1-$A$2)/$C423)</f>
        <v>0.165652336379875</v>
      </c>
      <c r="E423" s="1" t="n">
        <f aca="false">$A$2+1.96*SQRT($A$2*(1-$A$2)/$C423)</f>
        <v>0.234347663620125</v>
      </c>
      <c r="F423" s="4" t="n">
        <f aca="false">BINOMDIST(ROUNDDOWN(E423*C423,0),C423,A$2,1)-BINOMDIST(ROUNDDOWN(D423*C423,0),C423,A$2,1)</f>
        <v>0.95150999911565</v>
      </c>
    </row>
    <row r="424" customFormat="false" ht="15" hidden="false" customHeight="false" outlineLevel="0" collapsed="false">
      <c r="C424" s="1" t="n">
        <f aca="false">C423+1</f>
        <v>522</v>
      </c>
      <c r="D424" s="1" t="n">
        <f aca="false">$A$2-1.96*SQRT($A$2*(1-$A$2)/$C424)</f>
        <v>0.165685252212659</v>
      </c>
      <c r="E424" s="1" t="n">
        <f aca="false">$A$2+1.96*SQRT($A$2*(1-$A$2)/$C424)</f>
        <v>0.234314747787341</v>
      </c>
      <c r="F424" s="4" t="n">
        <f aca="false">BINOMDIST(ROUNDDOWN(E424*C424,0),C424,A$2,1)-BINOMDIST(ROUNDDOWN(D424*C424,0),C424,A$2,1)</f>
        <v>0.951353627978157</v>
      </c>
    </row>
    <row r="425" customFormat="false" ht="15" hidden="false" customHeight="false" outlineLevel="0" collapsed="false">
      <c r="C425" s="1" t="n">
        <f aca="false">C424+1</f>
        <v>523</v>
      </c>
      <c r="D425" s="1" t="n">
        <f aca="false">$A$2-1.96*SQRT($A$2*(1-$A$2)/$C425)</f>
        <v>0.165718073595385</v>
      </c>
      <c r="E425" s="1" t="n">
        <f aca="false">$A$2+1.96*SQRT($A$2*(1-$A$2)/$C425)</f>
        <v>0.234281926404616</v>
      </c>
      <c r="F425" s="4" t="n">
        <f aca="false">BINOMDIST(ROUNDDOWN(E425*C425,0),C425,A$2,1)-BINOMDIST(ROUNDDOWN(D425*C425,0),C425,A$2,1)</f>
        <v>0.951089350955546</v>
      </c>
    </row>
    <row r="426" customFormat="false" ht="15" hidden="false" customHeight="false" outlineLevel="0" collapsed="false">
      <c r="C426" s="1" t="n">
        <f aca="false">C425+1</f>
        <v>524</v>
      </c>
      <c r="D426" s="1" t="n">
        <f aca="false">$A$2-1.96*SQRT($A$2*(1-$A$2)/$C426)</f>
        <v>0.165750800978887</v>
      </c>
      <c r="E426" s="1" t="n">
        <f aca="false">$A$2+1.96*SQRT($A$2*(1-$A$2)/$C426)</f>
        <v>0.234249199021113</v>
      </c>
      <c r="F426" s="4" t="n">
        <f aca="false">BINOMDIST(ROUNDDOWN(E426*C426,0),C426,A$2,1)-BINOMDIST(ROUNDDOWN(D426*C426,0),C426,A$2,1)</f>
        <v>0.95071712215038</v>
      </c>
    </row>
    <row r="427" customFormat="false" ht="15" hidden="false" customHeight="false" outlineLevel="0" collapsed="false">
      <c r="C427" s="1" t="n">
        <f aca="false">C426+1</f>
        <v>525</v>
      </c>
      <c r="D427" s="1" t="n">
        <f aca="false">$A$2-1.96*SQRT($A$2*(1-$A$2)/$C427)</f>
        <v>0.165783434810996</v>
      </c>
      <c r="E427" s="1" t="n">
        <f aca="false">$A$2+1.96*SQRT($A$2*(1-$A$2)/$C427)</f>
        <v>0.234216565189004</v>
      </c>
      <c r="F427" s="4" t="n">
        <f aca="false">BINOMDIST(ROUNDDOWN(E427*C427,0),C427,A$2,1)-BINOMDIST(ROUNDDOWN(D427*C427,0),C427,A$2,1)</f>
        <v>0.944029790277046</v>
      </c>
    </row>
    <row r="428" customFormat="false" ht="15" hidden="false" customHeight="false" outlineLevel="0" collapsed="false">
      <c r="C428" s="1" t="n">
        <f aca="false">C427+1</f>
        <v>526</v>
      </c>
      <c r="D428" s="1" t="n">
        <f aca="false">$A$2-1.96*SQRT($A$2*(1-$A$2)/$C428)</f>
        <v>0.165815975536559</v>
      </c>
      <c r="E428" s="1" t="n">
        <f aca="false">$A$2+1.96*SQRT($A$2*(1-$A$2)/$C428)</f>
        <v>0.234184024463441</v>
      </c>
      <c r="F428" s="4" t="n">
        <f aca="false">BINOMDIST(ROUNDDOWN(E428*C428,0),C428,A$2,1)-BINOMDIST(ROUNDDOWN(D428*C428,0),C428,A$2,1)</f>
        <v>0.950423433331171</v>
      </c>
    </row>
    <row r="429" customFormat="false" ht="15" hidden="false" customHeight="false" outlineLevel="0" collapsed="false">
      <c r="C429" s="1" t="n">
        <f aca="false">C428+1</f>
        <v>527</v>
      </c>
      <c r="D429" s="1" t="n">
        <f aca="false">$A$2-1.96*SQRT($A$2*(1-$A$2)/$C429)</f>
        <v>0.165848423597468</v>
      </c>
      <c r="E429" s="1" t="n">
        <f aca="false">$A$2+1.96*SQRT($A$2*(1-$A$2)/$C429)</f>
        <v>0.234151576402532</v>
      </c>
      <c r="F429" s="4" t="n">
        <f aca="false">BINOMDIST(ROUNDDOWN(E429*C429,0),C429,A$2,1)-BINOMDIST(ROUNDDOWN(D429*C429,0),C429,A$2,1)</f>
        <v>0.950268430258738</v>
      </c>
    </row>
    <row r="430" customFormat="false" ht="15" hidden="false" customHeight="false" outlineLevel="0" collapsed="false">
      <c r="C430" s="1" t="n">
        <f aca="false">C429+1</f>
        <v>528</v>
      </c>
      <c r="D430" s="1" t="n">
        <f aca="false">$A$2-1.96*SQRT($A$2*(1-$A$2)/$C430)</f>
        <v>0.165880779432683</v>
      </c>
      <c r="E430" s="1" t="n">
        <f aca="false">$A$2+1.96*SQRT($A$2*(1-$A$2)/$C430)</f>
        <v>0.234119220567317</v>
      </c>
      <c r="F430" s="4" t="n">
        <f aca="false">BINOMDIST(ROUNDDOWN(E430*C430,0),C430,A$2,1)-BINOMDIST(ROUNDDOWN(D430*C430,0),C430,A$2,1)</f>
        <v>0.950005073934109</v>
      </c>
    </row>
    <row r="431" customFormat="false" ht="15" hidden="false" customHeight="false" outlineLevel="0" collapsed="false">
      <c r="C431" s="1" t="n">
        <f aca="false">C430+1</f>
        <v>529</v>
      </c>
      <c r="D431" s="1" t="n">
        <f aca="false">$A$2-1.96*SQRT($A$2*(1-$A$2)/$C431)</f>
        <v>0.165913043478261</v>
      </c>
      <c r="E431" s="1" t="n">
        <f aca="false">$A$2+1.96*SQRT($A$2*(1-$A$2)/$C431)</f>
        <v>0.234086956521739</v>
      </c>
      <c r="F431" s="4" t="n">
        <f aca="false">BINOMDIST(ROUNDDOWN(E431*C431,0),C431,A$2,1)-BINOMDIST(ROUNDDOWN(D431*C431,0),C431,A$2,1)</f>
        <v>0.949633327880596</v>
      </c>
    </row>
    <row r="432" customFormat="false" ht="15" hidden="false" customHeight="false" outlineLevel="0" collapsed="false">
      <c r="C432" s="1" t="n">
        <f aca="false">C431+1</f>
        <v>530</v>
      </c>
      <c r="D432" s="1" t="n">
        <f aca="false">$A$2-1.96*SQRT($A$2*(1-$A$2)/$C432)</f>
        <v>0.165945216167375</v>
      </c>
      <c r="E432" s="1" t="n">
        <f aca="false">$A$2+1.96*SQRT($A$2*(1-$A$2)/$C432)</f>
        <v>0.234054783832625</v>
      </c>
      <c r="F432" s="4" t="n">
        <f aca="false">BINOMDIST(ROUNDDOWN(E432*C432,0),C432,A$2,1)-BINOMDIST(ROUNDDOWN(D432*C432,0),C432,A$2,1)</f>
        <v>0.955674922080586</v>
      </c>
    </row>
    <row r="433" customFormat="false" ht="15" hidden="false" customHeight="false" outlineLevel="0" collapsed="false">
      <c r="C433" s="1" t="n">
        <f aca="false">C432+1</f>
        <v>531</v>
      </c>
      <c r="D433" s="1" t="n">
        <f aca="false">$A$2-1.96*SQRT($A$2*(1-$A$2)/$C433)</f>
        <v>0.165977297930345</v>
      </c>
      <c r="E433" s="1" t="n">
        <f aca="false">$A$2+1.96*SQRT($A$2*(1-$A$2)/$C433)</f>
        <v>0.234022702069655</v>
      </c>
      <c r="F433" s="4" t="n">
        <f aca="false">BINOMDIST(ROUNDDOWN(E433*C433,0),C433,A$2,1)-BINOMDIST(ROUNDDOWN(D433*C433,0),C433,A$2,1)</f>
        <v>0.949332455800915</v>
      </c>
    </row>
    <row r="434" customFormat="false" ht="15" hidden="false" customHeight="false" outlineLevel="0" collapsed="false">
      <c r="C434" s="1" t="n">
        <f aca="false">C433+1</f>
        <v>532</v>
      </c>
      <c r="D434" s="1" t="n">
        <f aca="false">$A$2-1.96*SQRT($A$2*(1-$A$2)/$C434)</f>
        <v>0.166009289194655</v>
      </c>
      <c r="E434" s="1" t="n">
        <f aca="false">$A$2+1.96*SQRT($A$2*(1-$A$2)/$C434)</f>
        <v>0.233990710805346</v>
      </c>
      <c r="F434" s="4" t="n">
        <f aca="false">BINOMDIST(ROUNDDOWN(E434*C434,0),C434,A$2,1)-BINOMDIST(ROUNDDOWN(D434*C434,0),C434,A$2,1)</f>
        <v>0.949178829236203</v>
      </c>
    </row>
    <row r="435" customFormat="false" ht="15" hidden="false" customHeight="false" outlineLevel="0" collapsed="false">
      <c r="C435" s="1" t="n">
        <f aca="false">C434+1</f>
        <v>533</v>
      </c>
      <c r="D435" s="1" t="n">
        <f aca="false">$A$2-1.96*SQRT($A$2*(1-$A$2)/$C435)</f>
        <v>0.166041190384982</v>
      </c>
      <c r="E435" s="1" t="n">
        <f aca="false">$A$2+1.96*SQRT($A$2*(1-$A$2)/$C435)</f>
        <v>0.233958809615018</v>
      </c>
      <c r="F435" s="4" t="n">
        <f aca="false">BINOMDIST(ROUNDDOWN(E435*C435,0),C435,A$2,1)-BINOMDIST(ROUNDDOWN(D435*C435,0),C435,A$2,1)</f>
        <v>0.948916423144831</v>
      </c>
    </row>
    <row r="436" customFormat="false" ht="15" hidden="false" customHeight="false" outlineLevel="0" collapsed="false">
      <c r="C436" s="1" t="n">
        <f aca="false">C435+1</f>
        <v>534</v>
      </c>
      <c r="D436" s="1" t="n">
        <f aca="false">$A$2-1.96*SQRT($A$2*(1-$A$2)/$C436)</f>
        <v>0.166073001923219</v>
      </c>
      <c r="E436" s="1" t="n">
        <f aca="false">$A$2+1.96*SQRT($A$2*(1-$A$2)/$C436)</f>
        <v>0.233926998076781</v>
      </c>
      <c r="F436" s="4" t="n">
        <f aca="false">BINOMDIST(ROUNDDOWN(E436*C436,0),C436,A$2,1)-BINOMDIST(ROUNDDOWN(D436*C436,0),C436,A$2,1)</f>
        <v>0.948545210135557</v>
      </c>
    </row>
    <row r="437" customFormat="false" ht="15" hidden="false" customHeight="false" outlineLevel="0" collapsed="false">
      <c r="C437" s="1" t="n">
        <f aca="false">C436+1</f>
        <v>535</v>
      </c>
      <c r="D437" s="1" t="n">
        <f aca="false">$A$2-1.96*SQRT($A$2*(1-$A$2)/$C437)</f>
        <v>0.166104724228498</v>
      </c>
      <c r="E437" s="1" t="n">
        <f aca="false">$A$2+1.96*SQRT($A$2*(1-$A$2)/$C437)</f>
        <v>0.233895275771502</v>
      </c>
      <c r="F437" s="4" t="n">
        <f aca="false">BINOMDIST(ROUNDDOWN(E437*C437,0),C437,A$2,1)-BINOMDIST(ROUNDDOWN(D437*C437,0),C437,A$2,1)</f>
        <v>0.954667717376812</v>
      </c>
    </row>
    <row r="438" customFormat="false" ht="15" hidden="false" customHeight="false" outlineLevel="0" collapsed="false">
      <c r="C438" s="1" t="n">
        <f aca="false">C437+1</f>
        <v>536</v>
      </c>
      <c r="D438" s="1" t="n">
        <f aca="false">$A$2-1.96*SQRT($A$2*(1-$A$2)/$C438)</f>
        <v>0.166136357717211</v>
      </c>
      <c r="E438" s="1" t="n">
        <f aca="false">$A$2+1.96*SQRT($A$2*(1-$A$2)/$C438)</f>
        <v>0.233863642282789</v>
      </c>
      <c r="F438" s="4" t="n">
        <f aca="false">BINOMDIST(ROUNDDOWN(E438*C438,0),C438,A$2,1)-BINOMDIST(ROUNDDOWN(D438*C438,0),C438,A$2,1)</f>
        <v>0.948237280209006</v>
      </c>
    </row>
    <row r="439" customFormat="false" ht="15" hidden="false" customHeight="false" outlineLevel="0" collapsed="false">
      <c r="C439" s="1" t="n">
        <f aca="false">C438+1</f>
        <v>537</v>
      </c>
      <c r="D439" s="1" t="n">
        <f aca="false">$A$2-1.96*SQRT($A$2*(1-$A$2)/$C439)</f>
        <v>0.166167902803035</v>
      </c>
      <c r="E439" s="1" t="n">
        <f aca="false">$A$2+1.96*SQRT($A$2*(1-$A$2)/$C439)</f>
        <v>0.233832097196965</v>
      </c>
      <c r="F439" s="4" t="n">
        <f aca="false">BINOMDIST(ROUNDDOWN(E439*C439,0),C439,A$2,1)-BINOMDIST(ROUNDDOWN(D439*C439,0),C439,A$2,1)</f>
        <v>0.94808503732532</v>
      </c>
    </row>
    <row r="440" customFormat="false" ht="15" hidden="false" customHeight="false" outlineLevel="0" collapsed="false">
      <c r="C440" s="1" t="n">
        <f aca="false">C439+1</f>
        <v>538</v>
      </c>
      <c r="D440" s="1" t="n">
        <f aca="false">$A$2-1.96*SQRT($A$2*(1-$A$2)/$C440)</f>
        <v>0.166199359896957</v>
      </c>
      <c r="E440" s="1" t="n">
        <f aca="false">$A$2+1.96*SQRT($A$2*(1-$A$2)/$C440)</f>
        <v>0.233800640103043</v>
      </c>
      <c r="F440" s="4" t="n">
        <f aca="false">BINOMDIST(ROUNDDOWN(E440*C440,0),C440,A$2,1)-BINOMDIST(ROUNDDOWN(D440*C440,0),C440,A$2,1)</f>
        <v>0.947823609222839</v>
      </c>
    </row>
    <row r="441" customFormat="false" ht="15" hidden="false" customHeight="false" outlineLevel="0" collapsed="false">
      <c r="C441" s="1" t="n">
        <f aca="false">C440+1</f>
        <v>539</v>
      </c>
      <c r="D441" s="1" t="n">
        <f aca="false">$A$2-1.96*SQRT($A$2*(1-$A$2)/$C441)</f>
        <v>0.166230729407291</v>
      </c>
      <c r="E441" s="1" t="n">
        <f aca="false">$A$2+1.96*SQRT($A$2*(1-$A$2)/$C441)</f>
        <v>0.23376927059271</v>
      </c>
      <c r="F441" s="4" t="n">
        <f aca="false">BINOMDIST(ROUNDDOWN(E441*C441,0),C441,A$2,1)-BINOMDIST(ROUNDDOWN(D441*C441,0),C441,A$2,1)</f>
        <v>0.9538571779444</v>
      </c>
    </row>
    <row r="442" customFormat="false" ht="15" hidden="false" customHeight="false" outlineLevel="0" collapsed="false">
      <c r="C442" s="1" t="n">
        <f aca="false">C441+1</f>
        <v>540</v>
      </c>
      <c r="D442" s="1" t="n">
        <f aca="false">$A$2-1.96*SQRT($A$2*(1-$A$2)/$C442)</f>
        <v>0.166262011739704</v>
      </c>
      <c r="E442" s="1" t="n">
        <f aca="false">$A$2+1.96*SQRT($A$2*(1-$A$2)/$C442)</f>
        <v>0.233737988260296</v>
      </c>
      <c r="F442" s="4" t="n">
        <f aca="false">BINOMDIST(ROUNDDOWN(E442*C442,0),C442,A$2,1)-BINOMDIST(ROUNDDOWN(D442*C442,0),C442,A$2,1)</f>
        <v>0.953655730987383</v>
      </c>
    </row>
    <row r="443" customFormat="false" ht="15" hidden="false" customHeight="false" outlineLevel="0" collapsed="false">
      <c r="C443" s="1" t="n">
        <f aca="false">C442+1</f>
        <v>541</v>
      </c>
      <c r="D443" s="1" t="n">
        <f aca="false">$A$2-1.96*SQRT($A$2*(1-$A$2)/$C443)</f>
        <v>0.16629320729724</v>
      </c>
      <c r="E443" s="1" t="n">
        <f aca="false">$A$2+1.96*SQRT($A$2*(1-$A$2)/$C443)</f>
        <v>0.23370679270276</v>
      </c>
      <c r="F443" s="4" t="n">
        <f aca="false">BINOMDIST(ROUNDDOWN(E443*C443,0),C443,A$2,1)-BINOMDIST(ROUNDDOWN(D443*C443,0),C443,A$2,1)</f>
        <v>0.953353122002068</v>
      </c>
    </row>
    <row r="444" customFormat="false" ht="15" hidden="false" customHeight="false" outlineLevel="0" collapsed="false">
      <c r="C444" s="1" t="n">
        <f aca="false">C443+1</f>
        <v>542</v>
      </c>
      <c r="D444" s="1" t="n">
        <f aca="false">$A$2-1.96*SQRT($A$2*(1-$A$2)/$C444)</f>
        <v>0.166324316480335</v>
      </c>
      <c r="E444" s="1" t="n">
        <f aca="false">$A$2+1.96*SQRT($A$2*(1-$A$2)/$C444)</f>
        <v>0.233675683519665</v>
      </c>
      <c r="F444" s="4" t="n">
        <f aca="false">BINOMDIST(ROUNDDOWN(E444*C444,0),C444,A$2,1)-BINOMDIST(ROUNDDOWN(D444*C444,0),C444,A$2,1)</f>
        <v>0.946987261667002</v>
      </c>
    </row>
    <row r="445" customFormat="false" ht="15" hidden="false" customHeight="false" outlineLevel="0" collapsed="false">
      <c r="C445" s="1" t="n">
        <f aca="false">C444+1</f>
        <v>543</v>
      </c>
      <c r="D445" s="1" t="n">
        <f aca="false">$A$2-1.96*SQRT($A$2*(1-$A$2)/$C445)</f>
        <v>0.166355339686847</v>
      </c>
      <c r="E445" s="1" t="n">
        <f aca="false">$A$2+1.96*SQRT($A$2*(1-$A$2)/$C445)</f>
        <v>0.233644660313153</v>
      </c>
      <c r="F445" s="4" t="n">
        <f aca="false">BINOMDIST(ROUNDDOWN(E445*C445,0),C445,A$2,1)-BINOMDIST(ROUNDDOWN(D445*C445,0),C445,A$2,1)</f>
        <v>0.946726837604853</v>
      </c>
    </row>
    <row r="446" customFormat="false" ht="15" hidden="false" customHeight="false" outlineLevel="0" collapsed="false">
      <c r="C446" s="1" t="n">
        <f aca="false">C445+1</f>
        <v>544</v>
      </c>
      <c r="D446" s="1" t="n">
        <f aca="false">$A$2-1.96*SQRT($A$2*(1-$A$2)/$C446)</f>
        <v>0.166386277312068</v>
      </c>
      <c r="E446" s="1" t="n">
        <f aca="false">$A$2+1.96*SQRT($A$2*(1-$A$2)/$C446)</f>
        <v>0.233613722687932</v>
      </c>
      <c r="F446" s="4" t="n">
        <f aca="false">BINOMDIST(ROUNDDOWN(E446*C446,0),C446,A$2,1)-BINOMDIST(ROUNDDOWN(D446*C446,0),C446,A$2,1)</f>
        <v>0.952839628770149</v>
      </c>
    </row>
    <row r="447" customFormat="false" ht="15" hidden="false" customHeight="false" outlineLevel="0" collapsed="false">
      <c r="C447" s="1" t="n">
        <f aca="false">C446+1</f>
        <v>545</v>
      </c>
      <c r="D447" s="1" t="n">
        <f aca="false">$A$2-1.96*SQRT($A$2*(1-$A$2)/$C447)</f>
        <v>0.166417129748755</v>
      </c>
      <c r="E447" s="1" t="n">
        <f aca="false">$A$2+1.96*SQRT($A$2*(1-$A$2)/$C447)</f>
        <v>0.233582870251245</v>
      </c>
      <c r="F447" s="4" t="n">
        <f aca="false">BINOMDIST(ROUNDDOWN(E447*C447,0),C447,A$2,1)-BINOMDIST(ROUNDDOWN(D447*C447,0),C447,A$2,1)</f>
        <v>0.952639161783939</v>
      </c>
    </row>
    <row r="448" customFormat="false" ht="15" hidden="false" customHeight="false" outlineLevel="0" collapsed="false">
      <c r="C448" s="1" t="n">
        <f aca="false">C447+1</f>
        <v>546</v>
      </c>
      <c r="D448" s="1" t="n">
        <f aca="false">$A$2-1.96*SQRT($A$2*(1-$A$2)/$C448)</f>
        <v>0.166447897387144</v>
      </c>
      <c r="E448" s="1" t="n">
        <f aca="false">$A$2+1.96*SQRT($A$2*(1-$A$2)/$C448)</f>
        <v>0.233552102612856</v>
      </c>
      <c r="F448" s="4" t="n">
        <f aca="false">BINOMDIST(ROUNDDOWN(E448*C448,0),C448,A$2,1)-BINOMDIST(ROUNDDOWN(D448*C448,0),C448,A$2,1)</f>
        <v>0.952337091217082</v>
      </c>
    </row>
    <row r="449" customFormat="false" ht="15" hidden="false" customHeight="false" outlineLevel="0" collapsed="false">
      <c r="C449" s="1" t="n">
        <f aca="false">C448+1</f>
        <v>547</v>
      </c>
      <c r="D449" s="1" t="n">
        <f aca="false">$A$2-1.96*SQRT($A$2*(1-$A$2)/$C449)</f>
        <v>0.166478580614973</v>
      </c>
      <c r="E449" s="1" t="n">
        <f aca="false">$A$2+1.96*SQRT($A$2*(1-$A$2)/$C449)</f>
        <v>0.233521419385027</v>
      </c>
      <c r="F449" s="4" t="n">
        <f aca="false">BINOMDIST(ROUNDDOWN(E449*C449,0),C449,A$2,1)-BINOMDIST(ROUNDDOWN(D449*C449,0),C449,A$2,1)</f>
        <v>0.945885704211646</v>
      </c>
    </row>
    <row r="450" customFormat="false" ht="15" hidden="false" customHeight="false" outlineLevel="0" collapsed="false">
      <c r="C450" s="1" t="n">
        <f aca="false">C449+1</f>
        <v>548</v>
      </c>
      <c r="D450" s="1" t="n">
        <f aca="false">$A$2-1.96*SQRT($A$2*(1-$A$2)/$C450)</f>
        <v>0.166509179817503</v>
      </c>
      <c r="E450" s="1" t="n">
        <f aca="false">$A$2+1.96*SQRT($A$2*(1-$A$2)/$C450)</f>
        <v>0.233490820182497</v>
      </c>
      <c r="F450" s="4" t="n">
        <f aca="false">BINOMDIST(ROUNDDOWN(E450*C450,0),C450,A$2,1)-BINOMDIST(ROUNDDOWN(D450*C450,0),C450,A$2,1)</f>
        <v>0.94562630860976</v>
      </c>
    </row>
    <row r="451" customFormat="false" ht="15" hidden="false" customHeight="false" outlineLevel="0" collapsed="false">
      <c r="C451" s="1" t="n">
        <f aca="false">C450+1</f>
        <v>549</v>
      </c>
      <c r="D451" s="1" t="n">
        <f aca="false">$A$2-1.96*SQRT($A$2*(1-$A$2)/$C451)</f>
        <v>0.166539695377537</v>
      </c>
      <c r="E451" s="1" t="n">
        <f aca="false">$A$2+1.96*SQRT($A$2*(1-$A$2)/$C451)</f>
        <v>0.233460304622463</v>
      </c>
      <c r="F451" s="4" t="n">
        <f aca="false">BINOMDIST(ROUNDDOWN(E451*C451,0),C451,A$2,1)-BINOMDIST(ROUNDDOWN(D451*C451,0),C451,A$2,1)</f>
        <v>0.951817671830972</v>
      </c>
    </row>
    <row r="452" customFormat="false" ht="15" hidden="false" customHeight="false" outlineLevel="0" collapsed="false">
      <c r="C452" s="1" t="n">
        <f aca="false">C451+1</f>
        <v>550</v>
      </c>
      <c r="D452" s="1" t="n">
        <f aca="false">$A$2-1.96*SQRT($A$2*(1-$A$2)/$C452)</f>
        <v>0.16657012767544</v>
      </c>
      <c r="E452" s="1" t="n">
        <f aca="false">$A$2+1.96*SQRT($A$2*(1-$A$2)/$C452)</f>
        <v>0.23342987232456</v>
      </c>
      <c r="F452" s="4" t="n">
        <f aca="false">BINOMDIST(ROUNDDOWN(E452*C452,0),C452,A$2,1)-BINOMDIST(ROUNDDOWN(D452*C452,0),C452,A$2,1)</f>
        <v>0.951618204184613</v>
      </c>
    </row>
    <row r="453" customFormat="false" ht="15" hidden="false" customHeight="false" outlineLevel="0" collapsed="false">
      <c r="C453" s="1" t="n">
        <f aca="false">C452+1</f>
        <v>551</v>
      </c>
      <c r="D453" s="1" t="n">
        <f aca="false">$A$2-1.96*SQRT($A$2*(1-$A$2)/$C453)</f>
        <v>0.166600477089163</v>
      </c>
      <c r="E453" s="1" t="n">
        <f aca="false">$A$2+1.96*SQRT($A$2*(1-$A$2)/$C453)</f>
        <v>0.233399522910837</v>
      </c>
      <c r="F453" s="4" t="n">
        <f aca="false">BINOMDIST(ROUNDDOWN(E453*C453,0),C453,A$2,1)-BINOMDIST(ROUNDDOWN(D453*C453,0),C453,A$2,1)</f>
        <v>0.951316710186774</v>
      </c>
    </row>
    <row r="454" customFormat="false" ht="15" hidden="false" customHeight="false" outlineLevel="0" collapsed="false">
      <c r="C454" s="1" t="n">
        <f aca="false">C453+1</f>
        <v>552</v>
      </c>
      <c r="D454" s="1" t="n">
        <f aca="false">$A$2-1.96*SQRT($A$2*(1-$A$2)/$C454)</f>
        <v>0.166630743994257</v>
      </c>
      <c r="E454" s="1" t="n">
        <f aca="false">$A$2+1.96*SQRT($A$2*(1-$A$2)/$C454)</f>
        <v>0.233369256005743</v>
      </c>
      <c r="F454" s="4" t="n">
        <f aca="false">BINOMDIST(ROUNDDOWN(E454*C454,0),C454,A$2,1)-BINOMDIST(ROUNDDOWN(D454*C454,0),C454,A$2,1)</f>
        <v>0.950913126180706</v>
      </c>
    </row>
    <row r="455" customFormat="false" ht="15" hidden="false" customHeight="false" outlineLevel="0" collapsed="false">
      <c r="C455" s="1" t="n">
        <f aca="false">C454+1</f>
        <v>553</v>
      </c>
      <c r="D455" s="1" t="n">
        <f aca="false">$A$2-1.96*SQRT($A$2*(1-$A$2)/$C455)</f>
        <v>0.166660928763895</v>
      </c>
      <c r="E455" s="1" t="n">
        <f aca="false">$A$2+1.96*SQRT($A$2*(1-$A$2)/$C455)</f>
        <v>0.233339071236105</v>
      </c>
      <c r="F455" s="4" t="n">
        <f aca="false">BINOMDIST(ROUNDDOWN(E455*C455,0),C455,A$2,1)-BINOMDIST(ROUNDDOWN(D455*C455,0),C455,A$2,1)</f>
        <v>0.950887535417519</v>
      </c>
    </row>
    <row r="456" customFormat="false" ht="15" hidden="false" customHeight="false" outlineLevel="0" collapsed="false">
      <c r="C456" s="1" t="n">
        <f aca="false">C455+1</f>
        <v>554</v>
      </c>
      <c r="D456" s="1" t="n">
        <f aca="false">$A$2-1.96*SQRT($A$2*(1-$A$2)/$C456)</f>
        <v>0.166691031768892</v>
      </c>
      <c r="E456" s="1" t="n">
        <f aca="false">$A$2+1.96*SQRT($A$2*(1-$A$2)/$C456)</f>
        <v>0.233308968231108</v>
      </c>
      <c r="F456" s="4" t="n">
        <f aca="false">BINOMDIST(ROUNDDOWN(E456*C456,0),C456,A$2,1)-BINOMDIST(ROUNDDOWN(D456*C456,0),C456,A$2,1)</f>
        <v>0.950791498510747</v>
      </c>
    </row>
    <row r="457" customFormat="false" ht="15" hidden="false" customHeight="false" outlineLevel="0" collapsed="false">
      <c r="C457" s="1" t="n">
        <f aca="false">C456+1</f>
        <v>555</v>
      </c>
      <c r="D457" s="1" t="n">
        <f aca="false">$A$2-1.96*SQRT($A$2*(1-$A$2)/$C457)</f>
        <v>0.166721053377724</v>
      </c>
      <c r="E457" s="1" t="n">
        <f aca="false">$A$2+1.96*SQRT($A$2*(1-$A$2)/$C457)</f>
        <v>0.233278946622276</v>
      </c>
      <c r="F457" s="4" t="n">
        <f aca="false">BINOMDIST(ROUNDDOWN(E457*C457,0),C457,A$2,1)-BINOMDIST(ROUNDDOWN(D457*C457,0),C457,A$2,1)</f>
        <v>0.950593048204879</v>
      </c>
    </row>
    <row r="458" customFormat="false" ht="15" hidden="false" customHeight="false" outlineLevel="0" collapsed="false">
      <c r="C458" s="1" t="n">
        <f aca="false">C457+1</f>
        <v>556</v>
      </c>
      <c r="D458" s="1" t="n">
        <f aca="false">$A$2-1.96*SQRT($A$2*(1-$A$2)/$C458)</f>
        <v>0.166750993956545</v>
      </c>
      <c r="E458" s="1" t="n">
        <f aca="false">$A$2+1.96*SQRT($A$2*(1-$A$2)/$C458)</f>
        <v>0.233249006043455</v>
      </c>
      <c r="F458" s="4" t="n">
        <f aca="false">BINOMDIST(ROUNDDOWN(E458*C458,0),C458,A$2,1)-BINOMDIST(ROUNDDOWN(D458*C458,0),C458,A$2,1)</f>
        <v>0.950292167139106</v>
      </c>
    </row>
    <row r="459" customFormat="false" ht="15" hidden="false" customHeight="false" outlineLevel="0" collapsed="false">
      <c r="C459" s="1" t="n">
        <f aca="false">C458+1</f>
        <v>557</v>
      </c>
      <c r="D459" s="1" t="n">
        <f aca="false">$A$2-1.96*SQRT($A$2*(1-$A$2)/$C459)</f>
        <v>0.166780853869208</v>
      </c>
      <c r="E459" s="1" t="n">
        <f aca="false">$A$2+1.96*SQRT($A$2*(1-$A$2)/$C459)</f>
        <v>0.233219146130792</v>
      </c>
      <c r="F459" s="4" t="n">
        <f aca="false">BINOMDIST(ROUNDDOWN(E459*C459,0),C459,A$2,1)-BINOMDIST(ROUNDDOWN(D459*C459,0),C459,A$2,1)</f>
        <v>0.949888800627441</v>
      </c>
    </row>
    <row r="460" customFormat="false" ht="15" hidden="false" customHeight="false" outlineLevel="0" collapsed="false">
      <c r="C460" s="1" t="n">
        <f aca="false">C459+1</f>
        <v>558</v>
      </c>
      <c r="D460" s="1" t="n">
        <f aca="false">$A$2-1.96*SQRT($A$2*(1-$A$2)/$C460)</f>
        <v>0.166810633477284</v>
      </c>
      <c r="E460" s="1" t="n">
        <f aca="false">$A$2+1.96*SQRT($A$2*(1-$A$2)/$C460)</f>
        <v>0.233189366522716</v>
      </c>
      <c r="F460" s="4" t="n">
        <f aca="false">BINOMDIST(ROUNDDOWN(E460*C460,0),C460,A$2,1)-BINOMDIST(ROUNDDOWN(D460*C460,0),C460,A$2,1)</f>
        <v>0.94985590521767</v>
      </c>
    </row>
    <row r="461" customFormat="false" ht="15" hidden="false" customHeight="false" outlineLevel="0" collapsed="false">
      <c r="C461" s="1" t="n">
        <f aca="false">C460+1</f>
        <v>559</v>
      </c>
      <c r="D461" s="1" t="n">
        <f aca="false">$A$2-1.96*SQRT($A$2*(1-$A$2)/$C461)</f>
        <v>0.166840333140075</v>
      </c>
      <c r="E461" s="1" t="n">
        <f aca="false">$A$2+1.96*SQRT($A$2*(1-$A$2)/$C461)</f>
        <v>0.233159666859925</v>
      </c>
      <c r="F461" s="4" t="n">
        <f aca="false">BINOMDIST(ROUNDDOWN(E461*C461,0),C461,A$2,1)-BINOMDIST(ROUNDDOWN(D461*C461,0),C461,A$2,1)</f>
        <v>0.949761295784775</v>
      </c>
    </row>
    <row r="462" customFormat="false" ht="15" hidden="false" customHeight="false" outlineLevel="0" collapsed="false">
      <c r="C462" s="1" t="n">
        <f aca="false">C461+1</f>
        <v>560</v>
      </c>
      <c r="D462" s="1" t="n">
        <f aca="false">$A$2-1.96*SQRT($A$2*(1-$A$2)/$C462)</f>
        <v>0.166869953214642</v>
      </c>
      <c r="E462" s="1" t="n">
        <f aca="false">$A$2+1.96*SQRT($A$2*(1-$A$2)/$C462)</f>
        <v>0.233130046785358</v>
      </c>
      <c r="F462" s="4" t="n">
        <f aca="false">BINOMDIST(ROUNDDOWN(E462*C462,0),C462,A$2,1)-BINOMDIST(ROUNDDOWN(D462*C462,0),C462,A$2,1)</f>
        <v>0.949563879511573</v>
      </c>
    </row>
    <row r="463" customFormat="false" ht="15" hidden="false" customHeight="false" outlineLevel="0" collapsed="false">
      <c r="C463" s="1" t="n">
        <f aca="false">C462+1</f>
        <v>561</v>
      </c>
      <c r="D463" s="1" t="n">
        <f aca="false">$A$2-1.96*SQRT($A$2*(1-$A$2)/$C463)</f>
        <v>0.166899494055813</v>
      </c>
      <c r="E463" s="1" t="n">
        <f aca="false">$A$2+1.96*SQRT($A$2*(1-$A$2)/$C463)</f>
        <v>0.233100505944187</v>
      </c>
      <c r="F463" s="4" t="n">
        <f aca="false">BINOMDIST(ROUNDDOWN(E463*C463,0),C463,A$2,1)-BINOMDIST(ROUNDDOWN(D463*C463,0),C463,A$2,1)</f>
        <v>0.949263646018244</v>
      </c>
    </row>
    <row r="464" customFormat="false" ht="15" hidden="false" customHeight="false" outlineLevel="0" collapsed="false">
      <c r="C464" s="1" t="n">
        <f aca="false">C463+1</f>
        <v>562</v>
      </c>
      <c r="D464" s="1" t="n">
        <f aca="false">$A$2-1.96*SQRT($A$2*(1-$A$2)/$C464)</f>
        <v>0.166928956016208</v>
      </c>
      <c r="E464" s="1" t="n">
        <f aca="false">$A$2+1.96*SQRT($A$2*(1-$A$2)/$C464)</f>
        <v>0.233071043983792</v>
      </c>
      <c r="F464" s="4" t="n">
        <f aca="false">BINOMDIST(ROUNDDOWN(E464*C464,0),C464,A$2,1)-BINOMDIST(ROUNDDOWN(D464*C464,0),C464,A$2,1)</f>
        <v>0.948860549297474</v>
      </c>
    </row>
    <row r="465" customFormat="false" ht="15" hidden="false" customHeight="false" outlineLevel="0" collapsed="false">
      <c r="C465" s="1" t="n">
        <f aca="false">C464+1</f>
        <v>563</v>
      </c>
      <c r="D465" s="1" t="n">
        <f aca="false">$A$2-1.96*SQRT($A$2*(1-$A$2)/$C465)</f>
        <v>0.166958339446251</v>
      </c>
      <c r="E465" s="1" t="n">
        <f aca="false">$A$2+1.96*SQRT($A$2*(1-$A$2)/$C465)</f>
        <v>0.233041660553749</v>
      </c>
      <c r="F465" s="4" t="n">
        <f aca="false">BINOMDIST(ROUNDDOWN(E465*C465,0),C465,A$2,1)-BINOMDIST(ROUNDDOWN(D465*C465,0),C465,A$2,1)</f>
        <v>0.954870834113667</v>
      </c>
    </row>
    <row r="466" customFormat="false" ht="15" hidden="false" customHeight="false" outlineLevel="0" collapsed="false">
      <c r="C466" s="1" t="n">
        <f aca="false">C465+1</f>
        <v>564</v>
      </c>
      <c r="D466" s="1" t="n">
        <f aca="false">$A$2-1.96*SQRT($A$2*(1-$A$2)/$C466)</f>
        <v>0.166987644694192</v>
      </c>
      <c r="E466" s="1" t="n">
        <f aca="false">$A$2+1.96*SQRT($A$2*(1-$A$2)/$C466)</f>
        <v>0.233012355305808</v>
      </c>
      <c r="F466" s="4" t="n">
        <f aca="false">BINOMDIST(ROUNDDOWN(E466*C466,0),C466,A$2,1)-BINOMDIST(ROUNDDOWN(D466*C466,0),C466,A$2,1)</f>
        <v>0.948727246278787</v>
      </c>
    </row>
    <row r="467" customFormat="false" ht="15" hidden="false" customHeight="false" outlineLevel="0" collapsed="false">
      <c r="C467" s="1" t="n">
        <f aca="false">C466+1</f>
        <v>565</v>
      </c>
      <c r="D467" s="1" t="n">
        <f aca="false">$A$2-1.96*SQRT($A$2*(1-$A$2)/$C467)</f>
        <v>0.167016872106125</v>
      </c>
      <c r="E467" s="1" t="n">
        <f aca="false">$A$2+1.96*SQRT($A$2*(1-$A$2)/$C467)</f>
        <v>0.232983127893875</v>
      </c>
      <c r="F467" s="4" t="n">
        <f aca="false">BINOMDIST(ROUNDDOWN(E467*C467,0),C467,A$2,1)-BINOMDIST(ROUNDDOWN(D467*C467,0),C467,A$2,1)</f>
        <v>0.948530879479699</v>
      </c>
    </row>
    <row r="468" customFormat="false" ht="15" hidden="false" customHeight="false" outlineLevel="0" collapsed="false">
      <c r="C468" s="1" t="n">
        <f aca="false">C467+1</f>
        <v>566</v>
      </c>
      <c r="D468" s="1" t="n">
        <f aca="false">$A$2-1.96*SQRT($A$2*(1-$A$2)/$C468)</f>
        <v>0.167046022025999</v>
      </c>
      <c r="E468" s="1" t="n">
        <f aca="false">$A$2+1.96*SQRT($A$2*(1-$A$2)/$C468)</f>
        <v>0.232953977974001</v>
      </c>
      <c r="F468" s="4" t="n">
        <f aca="false">BINOMDIST(ROUNDDOWN(E468*C468,0),C468,A$2,1)-BINOMDIST(ROUNDDOWN(D468*C468,0),C468,A$2,1)</f>
        <v>0.948231326539406</v>
      </c>
    </row>
    <row r="469" customFormat="false" ht="15" hidden="false" customHeight="false" outlineLevel="0" collapsed="false">
      <c r="C469" s="1" t="n">
        <f aca="false">C468+1</f>
        <v>567</v>
      </c>
      <c r="D469" s="1" t="n">
        <f aca="false">$A$2-1.96*SQRT($A$2*(1-$A$2)/$C469)</f>
        <v>0.167075094795641</v>
      </c>
      <c r="E469" s="1" t="n">
        <f aca="false">$A$2+1.96*SQRT($A$2*(1-$A$2)/$C469)</f>
        <v>0.232924905204359</v>
      </c>
      <c r="F469" s="4" t="n">
        <f aca="false">BINOMDIST(ROUNDDOWN(E469*C469,0),C469,A$2,1)-BINOMDIST(ROUNDDOWN(D469*C469,0),C469,A$2,1)</f>
        <v>0.954152507074097</v>
      </c>
    </row>
    <row r="470" customFormat="false" ht="15" hidden="false" customHeight="false" outlineLevel="0" collapsed="false">
      <c r="C470" s="1" t="n">
        <f aca="false">C469+1</f>
        <v>568</v>
      </c>
      <c r="D470" s="1" t="n">
        <f aca="false">$A$2-1.96*SQRT($A$2*(1-$A$2)/$C470)</f>
        <v>0.16710409075477</v>
      </c>
      <c r="E470" s="1" t="n">
        <f aca="false">$A$2+1.96*SQRT($A$2*(1-$A$2)/$C470)</f>
        <v>0.23289590924523</v>
      </c>
      <c r="F470" s="4" t="n">
        <f aca="false">BINOMDIST(ROUNDDOWN(E470*C470,0),C470,A$2,1)-BINOMDIST(ROUNDDOWN(D470*C470,0),C470,A$2,1)</f>
        <v>0.953913318957663</v>
      </c>
    </row>
    <row r="471" customFormat="false" ht="15" hidden="false" customHeight="false" outlineLevel="0" collapsed="false">
      <c r="C471" s="1" t="n">
        <f aca="false">C470+1</f>
        <v>569</v>
      </c>
      <c r="D471" s="1" t="n">
        <f aca="false">$A$2-1.96*SQRT($A$2*(1-$A$2)/$C471)</f>
        <v>0.167133010241015</v>
      </c>
      <c r="E471" s="1" t="n">
        <f aca="false">$A$2+1.96*SQRT($A$2*(1-$A$2)/$C471)</f>
        <v>0.232866989758985</v>
      </c>
      <c r="F471" s="4" t="n">
        <f aca="false">BINOMDIST(ROUNDDOWN(E471*C471,0),C471,A$2,1)-BINOMDIST(ROUNDDOWN(D471*C471,0),C471,A$2,1)</f>
        <v>0.947689528330269</v>
      </c>
    </row>
    <row r="472" customFormat="false" ht="15" hidden="false" customHeight="false" outlineLevel="0" collapsed="false">
      <c r="C472" s="1" t="n">
        <f aca="false">C471+1</f>
        <v>570</v>
      </c>
      <c r="D472" s="1" t="n">
        <f aca="false">$A$2-1.96*SQRT($A$2*(1-$A$2)/$C472)</f>
        <v>0.167161853589931</v>
      </c>
      <c r="E472" s="1" t="n">
        <f aca="false">$A$2+1.96*SQRT($A$2*(1-$A$2)/$C472)</f>
        <v>0.232838146410069</v>
      </c>
      <c r="F472" s="4" t="n">
        <f aca="false">BINOMDIST(ROUNDDOWN(E472*C472,0),C472,A$2,1)-BINOMDIST(ROUNDDOWN(D472*C472,0),C472,A$2,1)</f>
        <v>0.947494225251606</v>
      </c>
    </row>
    <row r="473" customFormat="false" ht="15" hidden="false" customHeight="false" outlineLevel="0" collapsed="false">
      <c r="C473" s="1" t="n">
        <f aca="false">C472+1</f>
        <v>571</v>
      </c>
      <c r="D473" s="1" t="n">
        <f aca="false">$A$2-1.96*SQRT($A$2*(1-$A$2)/$C473)</f>
        <v>0.167190621135015</v>
      </c>
      <c r="E473" s="1" t="n">
        <f aca="false">$A$2+1.96*SQRT($A$2*(1-$A$2)/$C473)</f>
        <v>0.232809378864985</v>
      </c>
      <c r="F473" s="4" t="n">
        <f aca="false">BINOMDIST(ROUNDDOWN(E473*C473,0),C473,A$2,1)-BINOMDIST(ROUNDDOWN(D473*C473,0),C473,A$2,1)</f>
        <v>0.947195384246158</v>
      </c>
    </row>
    <row r="474" customFormat="false" ht="15" hidden="false" customHeight="false" outlineLevel="0" collapsed="false">
      <c r="C474" s="1" t="n">
        <f aca="false">C473+1</f>
        <v>572</v>
      </c>
      <c r="D474" s="1" t="n">
        <f aca="false">$A$2-1.96*SQRT($A$2*(1-$A$2)/$C474)</f>
        <v>0.167219313207722</v>
      </c>
      <c r="E474" s="1" t="n">
        <f aca="false">$A$2+1.96*SQRT($A$2*(1-$A$2)/$C474)</f>
        <v>0.232780686792278</v>
      </c>
      <c r="F474" s="4" t="n">
        <f aca="false">BINOMDIST(ROUNDDOWN(E474*C474,0),C474,A$2,1)-BINOMDIST(ROUNDDOWN(D474*C474,0),C474,A$2,1)</f>
        <v>0.95319015130681</v>
      </c>
    </row>
    <row r="475" customFormat="false" ht="15" hidden="false" customHeight="false" outlineLevel="0" collapsed="false">
      <c r="C475" s="1" t="n">
        <f aca="false">C474+1</f>
        <v>573</v>
      </c>
      <c r="D475" s="1" t="n">
        <f aca="false">$A$2-1.96*SQRT($A$2*(1-$A$2)/$C475)</f>
        <v>0.167247930137482</v>
      </c>
      <c r="E475" s="1" t="n">
        <f aca="false">$A$2+1.96*SQRT($A$2*(1-$A$2)/$C475)</f>
        <v>0.232752069862518</v>
      </c>
      <c r="F475" s="4" t="n">
        <f aca="false">BINOMDIST(ROUNDDOWN(E475*C475,0),C475,A$2,1)-BINOMDIST(ROUNDDOWN(D475*C475,0),C475,A$2,1)</f>
        <v>0.952951633139044</v>
      </c>
    </row>
    <row r="476" customFormat="false" ht="15" hidden="false" customHeight="false" outlineLevel="0" collapsed="false">
      <c r="C476" s="1" t="n">
        <f aca="false">C475+1</f>
        <v>574</v>
      </c>
      <c r="D476" s="1" t="n">
        <f aca="false">$A$2-1.96*SQRT($A$2*(1-$A$2)/$C476)</f>
        <v>0.167276472251716</v>
      </c>
      <c r="E476" s="1" t="n">
        <f aca="false">$A$2+1.96*SQRT($A$2*(1-$A$2)/$C476)</f>
        <v>0.232723527748284</v>
      </c>
      <c r="F476" s="4" t="n">
        <f aca="false">BINOMDIST(ROUNDDOWN(E476*C476,0),C476,A$2,1)-BINOMDIST(ROUNDDOWN(D476*C476,0),C476,A$2,1)</f>
        <v>0.946648316051853</v>
      </c>
    </row>
    <row r="477" customFormat="false" ht="15" hidden="false" customHeight="false" outlineLevel="0" collapsed="false">
      <c r="C477" s="1" t="n">
        <f aca="false">C476+1</f>
        <v>575</v>
      </c>
      <c r="D477" s="1" t="n">
        <f aca="false">$A$2-1.96*SQRT($A$2*(1-$A$2)/$C477)</f>
        <v>0.167304939875851</v>
      </c>
      <c r="E477" s="1" t="n">
        <f aca="false">$A$2+1.96*SQRT($A$2*(1-$A$2)/$C477)</f>
        <v>0.232695060124149</v>
      </c>
      <c r="F477" s="4" t="n">
        <f aca="false">BINOMDIST(ROUNDDOWN(E477*C477,0),C477,A$2,1)-BINOMDIST(ROUNDDOWN(D477*C477,0),C477,A$2,1)</f>
        <v>0.946454089798274</v>
      </c>
    </row>
    <row r="478" customFormat="false" ht="15" hidden="false" customHeight="false" outlineLevel="0" collapsed="false">
      <c r="C478" s="1" t="n">
        <f aca="false">C477+1</f>
        <v>576</v>
      </c>
      <c r="D478" s="1" t="n">
        <f aca="false">$A$2-1.96*SQRT($A$2*(1-$A$2)/$C478)</f>
        <v>0.167333333333333</v>
      </c>
      <c r="E478" s="1" t="n">
        <f aca="false">$A$2+1.96*SQRT($A$2*(1-$A$2)/$C478)</f>
        <v>0.232666666666667</v>
      </c>
      <c r="F478" s="4" t="n">
        <f aca="false">BINOMDIST(ROUNDDOWN(E478*C478,0),C478,A$2,1)-BINOMDIST(ROUNDDOWN(D478*C478,0),C478,A$2,1)</f>
        <v>0.952365063056216</v>
      </c>
    </row>
    <row r="479" customFormat="false" ht="15" hidden="false" customHeight="false" outlineLevel="0" collapsed="false">
      <c r="C479" s="1" t="n">
        <f aca="false">C478+1</f>
        <v>577</v>
      </c>
      <c r="D479" s="1" t="n">
        <f aca="false">$A$2-1.96*SQRT($A$2*(1-$A$2)/$C479)</f>
        <v>0.16736165294565</v>
      </c>
      <c r="E479" s="1" t="n">
        <f aca="false">$A$2+1.96*SQRT($A$2*(1-$A$2)/$C479)</f>
        <v>0.23263834705435</v>
      </c>
      <c r="F479" s="4" t="n">
        <f aca="false">BINOMDIST(ROUNDDOWN(E479*C479,0),C479,A$2,1)-BINOMDIST(ROUNDDOWN(D479*C479,0),C479,A$2,1)</f>
        <v>0.952223766154888</v>
      </c>
    </row>
    <row r="480" customFormat="false" ht="15" hidden="false" customHeight="false" outlineLevel="0" collapsed="false">
      <c r="C480" s="1" t="n">
        <f aca="false">C479+1</f>
        <v>578</v>
      </c>
      <c r="D480" s="1" t="n">
        <f aca="false">$A$2-1.96*SQRT($A$2*(1-$A$2)/$C480)</f>
        <v>0.167389899032338</v>
      </c>
      <c r="E480" s="1" t="n">
        <f aca="false">$A$2+1.96*SQRT($A$2*(1-$A$2)/$C480)</f>
        <v>0.232610100967662</v>
      </c>
      <c r="F480" s="4" t="n">
        <f aca="false">BINOMDIST(ROUNDDOWN(E480*C480,0),C480,A$2,1)-BINOMDIST(ROUNDDOWN(D480*C480,0),C480,A$2,1)</f>
        <v>0.951985943083453</v>
      </c>
    </row>
    <row r="481" customFormat="false" ht="15" hidden="false" customHeight="false" outlineLevel="0" collapsed="false">
      <c r="C481" s="1" t="n">
        <f aca="false">C480+1</f>
        <v>579</v>
      </c>
      <c r="D481" s="1" t="n">
        <f aca="false">$A$2-1.96*SQRT($A$2*(1-$A$2)/$C481)</f>
        <v>0.167418071911003</v>
      </c>
      <c r="E481" s="1" t="n">
        <f aca="false">$A$2+1.96*SQRT($A$2*(1-$A$2)/$C481)</f>
        <v>0.232581928088997</v>
      </c>
      <c r="F481" s="4" t="n">
        <f aca="false">BINOMDIST(ROUNDDOWN(E481*C481,0),C481,A$2,1)-BINOMDIST(ROUNDDOWN(D481*C481,0),C481,A$2,1)</f>
        <v>0.951651550299474</v>
      </c>
    </row>
    <row r="482" customFormat="false" ht="15" hidden="false" customHeight="false" outlineLevel="0" collapsed="false">
      <c r="C482" s="1" t="n">
        <f aca="false">C481+1</f>
        <v>580</v>
      </c>
      <c r="D482" s="1" t="n">
        <f aca="false">$A$2-1.96*SQRT($A$2*(1-$A$2)/$C482)</f>
        <v>0.167446171897334</v>
      </c>
      <c r="E482" s="1" t="n">
        <f aca="false">$A$2+1.96*SQRT($A$2*(1-$A$2)/$C482)</f>
        <v>0.232553828102666</v>
      </c>
      <c r="F482" s="4" t="n">
        <f aca="false">BINOMDIST(ROUNDDOWN(E482*C482,0),C482,A$2,1)-BINOMDIST(ROUNDDOWN(D482*C482,0),C482,A$2,1)</f>
        <v>0.945410641982359</v>
      </c>
    </row>
    <row r="483" customFormat="false" ht="15" hidden="false" customHeight="false" outlineLevel="0" collapsed="false">
      <c r="C483" s="1" t="n">
        <f aca="false">C482+1</f>
        <v>581</v>
      </c>
      <c r="D483" s="1" t="n">
        <f aca="false">$A$2-1.96*SQRT($A$2*(1-$A$2)/$C483)</f>
        <v>0.167474199305115</v>
      </c>
      <c r="E483" s="1" t="n">
        <f aca="false">$A$2+1.96*SQRT($A$2*(1-$A$2)/$C483)</f>
        <v>0.232525800694885</v>
      </c>
      <c r="F483" s="4" t="n">
        <f aca="false">BINOMDIST(ROUNDDOWN(E483*C483,0),C483,A$2,1)-BINOMDIST(ROUNDDOWN(D483*C483,0),C483,A$2,1)</f>
        <v>0.95139371831905</v>
      </c>
    </row>
    <row r="484" customFormat="false" ht="15" hidden="false" customHeight="false" outlineLevel="0" collapsed="false">
      <c r="C484" s="1" t="n">
        <f aca="false">C483+1</f>
        <v>582</v>
      </c>
      <c r="D484" s="1" t="n">
        <f aca="false">$A$2-1.96*SQRT($A$2*(1-$A$2)/$C484)</f>
        <v>0.167502154446245</v>
      </c>
      <c r="E484" s="1" t="n">
        <f aca="false">$A$2+1.96*SQRT($A$2*(1-$A$2)/$C484)</f>
        <v>0.232497845553755</v>
      </c>
      <c r="F484" s="4" t="n">
        <f aca="false">BINOMDIST(ROUNDDOWN(E484*C484,0),C484,A$2,1)-BINOMDIST(ROUNDDOWN(D484*C484,0),C484,A$2,1)</f>
        <v>0.951253515796139</v>
      </c>
    </row>
    <row r="485" customFormat="false" ht="15" hidden="false" customHeight="false" outlineLevel="0" collapsed="false">
      <c r="C485" s="1" t="n">
        <f aca="false">C484+1</f>
        <v>583</v>
      </c>
      <c r="D485" s="1" t="n">
        <f aca="false">$A$2-1.96*SQRT($A$2*(1-$A$2)/$C485)</f>
        <v>0.167530037630747</v>
      </c>
      <c r="E485" s="1" t="n">
        <f aca="false">$A$2+1.96*SQRT($A$2*(1-$A$2)/$C485)</f>
        <v>0.232469962369253</v>
      </c>
      <c r="F485" s="4" t="n">
        <f aca="false">BINOMDIST(ROUNDDOWN(E485*C485,0),C485,A$2,1)-BINOMDIST(ROUNDDOWN(D485*C485,0),C485,A$2,1)</f>
        <v>0.95101641166943</v>
      </c>
    </row>
    <row r="486" customFormat="false" ht="15" hidden="false" customHeight="false" outlineLevel="0" collapsed="false">
      <c r="C486" s="1" t="n">
        <f aca="false">C485+1</f>
        <v>584</v>
      </c>
      <c r="D486" s="1" t="n">
        <f aca="false">$A$2-1.96*SQRT($A$2*(1-$A$2)/$C486)</f>
        <v>0.167557849166787</v>
      </c>
      <c r="E486" s="1" t="n">
        <f aca="false">$A$2+1.96*SQRT($A$2*(1-$A$2)/$C486)</f>
        <v>0.232442150833213</v>
      </c>
      <c r="F486" s="4" t="n">
        <f aca="false">BINOMDIST(ROUNDDOWN(E486*C486,0),C486,A$2,1)-BINOMDIST(ROUNDDOWN(D486*C486,0),C486,A$2,1)</f>
        <v>0.950682369430358</v>
      </c>
    </row>
    <row r="487" customFormat="false" ht="15" hidden="false" customHeight="false" outlineLevel="0" collapsed="false">
      <c r="C487" s="1" t="n">
        <f aca="false">C486+1</f>
        <v>585</v>
      </c>
      <c r="D487" s="1" t="n">
        <f aca="false">$A$2-1.96*SQRT($A$2*(1-$A$2)/$C487)</f>
        <v>0.167585589360687</v>
      </c>
      <c r="E487" s="1" t="n">
        <f aca="false">$A$2+1.96*SQRT($A$2*(1-$A$2)/$C487)</f>
        <v>0.232414410639313</v>
      </c>
      <c r="F487" s="4" t="n">
        <f aca="false">BINOMDIST(ROUNDDOWN(E487*C487,0),C487,A$2,1)-BINOMDIST(ROUNDDOWN(D487*C487,0),C487,A$2,1)</f>
        <v>0.944364046622743</v>
      </c>
    </row>
    <row r="488" customFormat="false" ht="15" hidden="false" customHeight="false" outlineLevel="0" collapsed="false">
      <c r="C488" s="1" t="n">
        <f aca="false">C487+1</f>
        <v>586</v>
      </c>
      <c r="D488" s="1" t="n">
        <f aca="false">$A$2-1.96*SQRT($A$2*(1-$A$2)/$C488)</f>
        <v>0.167613258516937</v>
      </c>
      <c r="E488" s="1" t="n">
        <f aca="false">$A$2+1.96*SQRT($A$2*(1-$A$2)/$C488)</f>
        <v>0.232386741483063</v>
      </c>
      <c r="F488" s="4" t="n">
        <f aca="false">BINOMDIST(ROUNDDOWN(E488*C488,0),C488,A$2,1)-BINOMDIST(ROUNDDOWN(D488*C488,0),C488,A$2,1)</f>
        <v>0.950418662002367</v>
      </c>
    </row>
    <row r="489" customFormat="false" ht="15" hidden="false" customHeight="false" outlineLevel="0" collapsed="false">
      <c r="C489" s="1" t="n">
        <f aca="false">C488+1</f>
        <v>587</v>
      </c>
      <c r="D489" s="1" t="n">
        <f aca="false">$A$2-1.96*SQRT($A$2*(1-$A$2)/$C489)</f>
        <v>0.167640856938211</v>
      </c>
      <c r="E489" s="1" t="n">
        <f aca="false">$A$2+1.96*SQRT($A$2*(1-$A$2)/$C489)</f>
        <v>0.232359143061789</v>
      </c>
      <c r="F489" s="4" t="n">
        <f aca="false">BINOMDIST(ROUNDDOWN(E489*C489,0),C489,A$2,1)-BINOMDIST(ROUNDDOWN(D489*C489,0),C489,A$2,1)</f>
        <v>0.950279560852235</v>
      </c>
    </row>
    <row r="490" customFormat="false" ht="15" hidden="false" customHeight="false" outlineLevel="0" collapsed="false">
      <c r="C490" s="1" t="n">
        <f aca="false">C489+1</f>
        <v>588</v>
      </c>
      <c r="D490" s="1" t="n">
        <f aca="false">$A$2-1.96*SQRT($A$2*(1-$A$2)/$C490)</f>
        <v>0.167668384925381</v>
      </c>
      <c r="E490" s="1" t="n">
        <f aca="false">$A$2+1.96*SQRT($A$2*(1-$A$2)/$C490)</f>
        <v>0.232331615074619</v>
      </c>
      <c r="F490" s="4" t="n">
        <f aca="false">BINOMDIST(ROUNDDOWN(E490*C490,0),C490,A$2,1)-BINOMDIST(ROUNDDOWN(D490*C490,0),C490,A$2,1)</f>
        <v>0.950043198267935</v>
      </c>
    </row>
    <row r="491" customFormat="false" ht="15" hidden="false" customHeight="false" outlineLevel="0" collapsed="false">
      <c r="C491" s="1" t="n">
        <f aca="false">C490+1</f>
        <v>589</v>
      </c>
      <c r="D491" s="1" t="n">
        <f aca="false">$A$2-1.96*SQRT($A$2*(1-$A$2)/$C491)</f>
        <v>0.167695842777531</v>
      </c>
      <c r="E491" s="1" t="n">
        <f aca="false">$A$2+1.96*SQRT($A$2*(1-$A$2)/$C491)</f>
        <v>0.232304157222469</v>
      </c>
      <c r="F491" s="4" t="n">
        <f aca="false">BINOMDIST(ROUNDDOWN(E491*C491,0),C491,A$2,1)-BINOMDIST(ROUNDDOWN(D491*C491,0),C491,A$2,1)</f>
        <v>0.949709544551003</v>
      </c>
    </row>
    <row r="492" customFormat="false" ht="15" hidden="false" customHeight="false" outlineLevel="0" collapsed="false">
      <c r="C492" s="1" t="n">
        <f aca="false">C491+1</f>
        <v>590</v>
      </c>
      <c r="D492" s="1" t="n">
        <f aca="false">$A$2-1.96*SQRT($A$2*(1-$A$2)/$C492)</f>
        <v>0.167723230791969</v>
      </c>
      <c r="E492" s="1" t="n">
        <f aca="false">$A$2+1.96*SQRT($A$2*(1-$A$2)/$C492)</f>
        <v>0.232276769208031</v>
      </c>
      <c r="F492" s="4" t="n">
        <f aca="false">BINOMDIST(ROUNDDOWN(E492*C492,0),C492,A$2,1)-BINOMDIST(ROUNDDOWN(D492*C492,0),C492,A$2,1)</f>
        <v>0.955444503694159</v>
      </c>
    </row>
    <row r="493" customFormat="false" ht="15" hidden="false" customHeight="false" outlineLevel="0" collapsed="false">
      <c r="C493" s="1" t="n">
        <f aca="false">C492+1</f>
        <v>591</v>
      </c>
      <c r="D493" s="1" t="n">
        <f aca="false">$A$2-1.96*SQRT($A$2*(1-$A$2)/$C493)</f>
        <v>0.167750549264243</v>
      </c>
      <c r="E493" s="1" t="n">
        <f aca="false">$A$2+1.96*SQRT($A$2*(1-$A$2)/$C493)</f>
        <v>0.232249450735757</v>
      </c>
      <c r="F493" s="4" t="n">
        <f aca="false">BINOMDIST(ROUNDDOWN(E493*C493,0),C493,A$2,1)-BINOMDIST(ROUNDDOWN(D493*C493,0),C493,A$2,1)</f>
        <v>0.949440052082371</v>
      </c>
    </row>
    <row r="494" customFormat="false" ht="15" hidden="false" customHeight="false" outlineLevel="0" collapsed="false">
      <c r="C494" s="1" t="n">
        <f aca="false">C493+1</f>
        <v>592</v>
      </c>
      <c r="D494" s="1" t="n">
        <f aca="false">$A$2-1.96*SQRT($A$2*(1-$A$2)/$C494)</f>
        <v>0.16777779848815</v>
      </c>
      <c r="E494" s="1" t="n">
        <f aca="false">$A$2+1.96*SQRT($A$2*(1-$A$2)/$C494)</f>
        <v>0.23222220151185</v>
      </c>
      <c r="F494" s="4" t="n">
        <f aca="false">BINOMDIST(ROUNDDOWN(E494*C494,0),C494,A$2,1)-BINOMDIST(ROUNDDOWN(D494*C494,0),C494,A$2,1)</f>
        <v>0.949302058431923</v>
      </c>
    </row>
    <row r="495" customFormat="false" ht="15" hidden="false" customHeight="false" outlineLevel="0" collapsed="false">
      <c r="C495" s="1" t="n">
        <f aca="false">C494+1</f>
        <v>593</v>
      </c>
      <c r="D495" s="1" t="n">
        <f aca="false">$A$2-1.96*SQRT($A$2*(1-$A$2)/$C495)</f>
        <v>0.167804978755755</v>
      </c>
      <c r="E495" s="1" t="n">
        <f aca="false">$A$2+1.96*SQRT($A$2*(1-$A$2)/$C495)</f>
        <v>0.232195021244245</v>
      </c>
      <c r="F495" s="4" t="n">
        <f aca="false">BINOMDIST(ROUNDDOWN(E495*C495,0),C495,A$2,1)-BINOMDIST(ROUNDDOWN(D495*C495,0),C495,A$2,1)</f>
        <v>0.949066458784047</v>
      </c>
    </row>
    <row r="496" customFormat="false" ht="15" hidden="false" customHeight="false" outlineLevel="0" collapsed="false">
      <c r="C496" s="1" t="n">
        <f aca="false">C495+1</f>
        <v>594</v>
      </c>
      <c r="D496" s="1" t="n">
        <f aca="false">$A$2-1.96*SQRT($A$2*(1-$A$2)/$C496)</f>
        <v>0.167832090357401</v>
      </c>
      <c r="E496" s="1" t="n">
        <f aca="false">$A$2+1.96*SQRT($A$2*(1-$A$2)/$C496)</f>
        <v>0.232167909642599</v>
      </c>
      <c r="F496" s="4" t="n">
        <f aca="false">BINOMDIST(ROUNDDOWN(E496*C496,0),C496,A$2,1)-BINOMDIST(ROUNDDOWN(D496*C496,0),C496,A$2,1)</f>
        <v>0.948733230032425</v>
      </c>
    </row>
    <row r="497" customFormat="false" ht="15" hidden="false" customHeight="false" outlineLevel="0" collapsed="false">
      <c r="C497" s="1" t="n">
        <f aca="false">C496+1</f>
        <v>595</v>
      </c>
      <c r="D497" s="1" t="n">
        <f aca="false">$A$2-1.96*SQRT($A$2*(1-$A$2)/$C497)</f>
        <v>0.167859133581721</v>
      </c>
      <c r="E497" s="1" t="n">
        <f aca="false">$A$2+1.96*SQRT($A$2*(1-$A$2)/$C497)</f>
        <v>0.232140866418279</v>
      </c>
      <c r="F497" s="4" t="n">
        <f aca="false">BINOMDIST(ROUNDDOWN(E497*C497,0),C497,A$2,1)-BINOMDIST(ROUNDDOWN(D497*C497,0),C497,A$2,1)</f>
        <v>0.954537239576903</v>
      </c>
    </row>
    <row r="498" customFormat="false" ht="15" hidden="false" customHeight="false" outlineLevel="0" collapsed="false">
      <c r="C498" s="1" t="n">
        <f aca="false">C497+1</f>
        <v>596</v>
      </c>
      <c r="D498" s="1" t="n">
        <f aca="false">$A$2-1.96*SQRT($A$2*(1-$A$2)/$C498)</f>
        <v>0.167886108715654</v>
      </c>
      <c r="E498" s="1" t="n">
        <f aca="false">$A$2+1.96*SQRT($A$2*(1-$A$2)/$C498)</f>
        <v>0.232113891284346</v>
      </c>
      <c r="F498" s="4" t="n">
        <f aca="false">BINOMDIST(ROUNDDOWN(E498*C498,0),C498,A$2,1)-BINOMDIST(ROUNDDOWN(D498*C498,0),C498,A$2,1)</f>
        <v>0.948458043025937</v>
      </c>
    </row>
    <row r="499" customFormat="false" ht="15" hidden="false" customHeight="false" outlineLevel="0" collapsed="false">
      <c r="C499" s="1" t="n">
        <f aca="false">C498+1</f>
        <v>597</v>
      </c>
      <c r="D499" s="1" t="n">
        <f aca="false">$A$2-1.96*SQRT($A$2*(1-$A$2)/$C499)</f>
        <v>0.167913016044454</v>
      </c>
      <c r="E499" s="1" t="n">
        <f aca="false">$A$2+1.96*SQRT($A$2*(1-$A$2)/$C499)</f>
        <v>0.232086983955546</v>
      </c>
      <c r="F499" s="4" t="n">
        <f aca="false">BINOMDIST(ROUNDDOWN(E499*C499,0),C499,A$2,1)-BINOMDIST(ROUNDDOWN(D499*C499,0),C499,A$2,1)</f>
        <v>0.948321162176101</v>
      </c>
    </row>
    <row r="500" customFormat="false" ht="15" hidden="false" customHeight="false" outlineLevel="0" collapsed="false">
      <c r="C500" s="1" t="n">
        <f aca="false">C499+1</f>
        <v>598</v>
      </c>
      <c r="D500" s="1" t="n">
        <f aca="false">$A$2-1.96*SQRT($A$2*(1-$A$2)/$C500)</f>
        <v>0.167939855851706</v>
      </c>
      <c r="E500" s="1" t="n">
        <f aca="false">$A$2+1.96*SQRT($A$2*(1-$A$2)/$C500)</f>
        <v>0.232060144148294</v>
      </c>
      <c r="F500" s="4" t="n">
        <f aca="false">BINOMDIST(ROUNDDOWN(E500*C500,0),C500,A$2,1)-BINOMDIST(ROUNDDOWN(D500*C500,0),C500,A$2,1)</f>
        <v>0.94808634570053</v>
      </c>
    </row>
    <row r="501" customFormat="false" ht="15" hidden="false" customHeight="false" outlineLevel="0" collapsed="false">
      <c r="C501" s="1" t="n">
        <f aca="false">C500+1</f>
        <v>599</v>
      </c>
      <c r="D501" s="1" t="n">
        <f aca="false">$A$2-1.96*SQRT($A$2*(1-$A$2)/$C501)</f>
        <v>0.167966628419339</v>
      </c>
      <c r="E501" s="1" t="n">
        <f aca="false">$A$2+1.96*SQRT($A$2*(1-$A$2)/$C501)</f>
        <v>0.232033371580661</v>
      </c>
      <c r="F501" s="4" t="n">
        <f aca="false">BINOMDIST(ROUNDDOWN(E501*C501,0),C501,A$2,1)-BINOMDIST(ROUNDDOWN(D501*C501,0),C501,A$2,1)</f>
        <v>0.947753576872889</v>
      </c>
    </row>
    <row r="502" customFormat="false" ht="15" hidden="false" customHeight="false" outlineLevel="0" collapsed="false">
      <c r="C502" s="1" t="n">
        <f aca="false">C501+1</f>
        <v>600</v>
      </c>
      <c r="D502" s="1" t="n">
        <f aca="false">$A$2-1.96*SQRT($A$2*(1-$A$2)/$C502)</f>
        <v>0.167993334027633</v>
      </c>
      <c r="E502" s="1" t="n">
        <f aca="false">$A$2+1.96*SQRT($A$2*(1-$A$2)/$C502)</f>
        <v>0.232006665972367</v>
      </c>
      <c r="F502" s="4" t="n">
        <f aca="false">BINOMDIST(ROUNDDOWN(E502*C502,0),C502,A$2,1)-BINOMDIST(ROUNDDOWN(D502*C502,0),C502,A$2,1)</f>
        <v>0.953626125081602</v>
      </c>
    </row>
    <row r="503" customFormat="false" ht="15" hidden="false" customHeight="false" outlineLevel="0" collapsed="false">
      <c r="C503" s="1" t="n">
        <f aca="false">C502+1</f>
        <v>601</v>
      </c>
      <c r="D503" s="1" t="n">
        <f aca="false">$A$2-1.96*SQRT($A$2*(1-$A$2)/$C503)</f>
        <v>0.168019972955238</v>
      </c>
      <c r="E503" s="1" t="n">
        <f aca="false">$A$2+1.96*SQRT($A$2*(1-$A$2)/$C503)</f>
        <v>0.231980027044762</v>
      </c>
      <c r="F503" s="4" t="n">
        <f aca="false">BINOMDIST(ROUNDDOWN(E503*C503,0),C503,A$2,1)-BINOMDIST(ROUNDDOWN(D503*C503,0),C503,A$2,1)</f>
        <v>0.953353782498018</v>
      </c>
    </row>
    <row r="504" customFormat="false" ht="15" hidden="false" customHeight="false" outlineLevel="0" collapsed="false">
      <c r="C504" s="1" t="n">
        <f aca="false">C503+1</f>
        <v>602</v>
      </c>
      <c r="D504" s="1" t="n">
        <f aca="false">$A$2-1.96*SQRT($A$2*(1-$A$2)/$C504)</f>
        <v>0.168046545479183</v>
      </c>
      <c r="E504" s="1" t="n">
        <f aca="false">$A$2+1.96*SQRT($A$2*(1-$A$2)/$C504)</f>
        <v>0.231953454520818</v>
      </c>
      <c r="F504" s="4" t="n">
        <f aca="false">BINOMDIST(ROUNDDOWN(E504*C504,0),C504,A$2,1)-BINOMDIST(ROUNDDOWN(D504*C504,0),C504,A$2,1)</f>
        <v>0.94733702230447</v>
      </c>
    </row>
    <row r="505" customFormat="false" ht="15" hidden="false" customHeight="false" outlineLevel="0" collapsed="false">
      <c r="C505" s="1" t="n">
        <f aca="false">C504+1</f>
        <v>603</v>
      </c>
      <c r="D505" s="1" t="n">
        <f aca="false">$A$2-1.96*SQRT($A$2*(1-$A$2)/$C505)</f>
        <v>0.168073051874886</v>
      </c>
      <c r="E505" s="1" t="n">
        <f aca="false">$A$2+1.96*SQRT($A$2*(1-$A$2)/$C505)</f>
        <v>0.231926948125114</v>
      </c>
      <c r="F505" s="4" t="n">
        <f aca="false">BINOMDIST(ROUNDDOWN(E505*C505,0),C505,A$2,1)-BINOMDIST(ROUNDDOWN(D505*C505,0),C505,A$2,1)</f>
        <v>0.947103008123074</v>
      </c>
    </row>
    <row r="506" customFormat="false" ht="15" hidden="false" customHeight="false" outlineLevel="0" collapsed="false">
      <c r="C506" s="1" t="n">
        <f aca="false">C505+1</f>
        <v>604</v>
      </c>
      <c r="D506" s="1" t="n">
        <f aca="false">$A$2-1.96*SQRT($A$2*(1-$A$2)/$C506)</f>
        <v>0.168099492416171</v>
      </c>
      <c r="E506" s="1" t="n">
        <f aca="false">$A$2+1.96*SQRT($A$2*(1-$A$2)/$C506)</f>
        <v>0.231900507583829</v>
      </c>
      <c r="F506" s="4" t="n">
        <f aca="false">BINOMDIST(ROUNDDOWN(E506*C506,0),C506,A$2,1)-BINOMDIST(ROUNDDOWN(D506*C506,0),C506,A$2,1)</f>
        <v>0.952891773223583</v>
      </c>
    </row>
    <row r="507" customFormat="false" ht="15" hidden="false" customHeight="false" outlineLevel="0" collapsed="false">
      <c r="C507" s="1" t="n">
        <f aca="false">C506+1</f>
        <v>605</v>
      </c>
      <c r="D507" s="1" t="n">
        <f aca="false">$A$2-1.96*SQRT($A$2*(1-$A$2)/$C507)</f>
        <v>0.168125867375276</v>
      </c>
      <c r="E507" s="1" t="n">
        <f aca="false">$A$2+1.96*SQRT($A$2*(1-$A$2)/$C507)</f>
        <v>0.231874132624724</v>
      </c>
      <c r="F507" s="4" t="n">
        <f aca="false">BINOMDIST(ROUNDDOWN(E507*C507,0),C507,A$2,1)-BINOMDIST(ROUNDDOWN(D507*C507,0),C507,A$2,1)</f>
        <v>0.952711304828522</v>
      </c>
    </row>
    <row r="508" customFormat="false" ht="15" hidden="false" customHeight="false" outlineLevel="0" collapsed="false">
      <c r="C508" s="1" t="n">
        <f aca="false">C507+1</f>
        <v>606</v>
      </c>
      <c r="D508" s="1" t="n">
        <f aca="false">$A$2-1.96*SQRT($A$2*(1-$A$2)/$C508)</f>
        <v>0.168152177022866</v>
      </c>
      <c r="E508" s="1" t="n">
        <f aca="false">$A$2+1.96*SQRT($A$2*(1-$A$2)/$C508)</f>
        <v>0.231847822977134</v>
      </c>
      <c r="F508" s="4" t="n">
        <f aca="false">BINOMDIST(ROUNDDOWN(E508*C508,0),C508,A$2,1)-BINOMDIST(ROUNDDOWN(D508*C508,0),C508,A$2,1)</f>
        <v>0.952439396785259</v>
      </c>
    </row>
    <row r="509" customFormat="false" ht="15" hidden="false" customHeight="false" outlineLevel="0" collapsed="false">
      <c r="C509" s="1" t="n">
        <f aca="false">C508+1</f>
        <v>607</v>
      </c>
      <c r="D509" s="1" t="n">
        <f aca="false">$A$2-1.96*SQRT($A$2*(1-$A$2)/$C509)</f>
        <v>0.168178421628047</v>
      </c>
      <c r="E509" s="1" t="n">
        <f aca="false">$A$2+1.96*SQRT($A$2*(1-$A$2)/$C509)</f>
        <v>0.231821578371953</v>
      </c>
      <c r="F509" s="4" t="n">
        <f aca="false">BINOMDIST(ROUNDDOWN(E509*C509,0),C509,A$2,1)-BINOMDIST(ROUNDDOWN(D509*C509,0),C509,A$2,1)</f>
        <v>0.946349785663682</v>
      </c>
    </row>
    <row r="510" customFormat="false" ht="15" hidden="false" customHeight="false" outlineLevel="0" collapsed="false">
      <c r="C510" s="1" t="n">
        <f aca="false">C509+1</f>
        <v>608</v>
      </c>
      <c r="D510" s="1" t="n">
        <f aca="false">$A$2-1.96*SQRT($A$2*(1-$A$2)/$C510)</f>
        <v>0.168204601458371</v>
      </c>
      <c r="E510" s="1" t="n">
        <f aca="false">$A$2+1.96*SQRT($A$2*(1-$A$2)/$C510)</f>
        <v>0.231795398541629</v>
      </c>
      <c r="F510" s="4" t="n">
        <f aca="false">BINOMDIST(ROUNDDOWN(E510*C510,0),C510,A$2,1)-BINOMDIST(ROUNDDOWN(D510*C510,0),C510,A$2,1)</f>
        <v>0.946116591826953</v>
      </c>
    </row>
    <row r="511" customFormat="false" ht="15" hidden="false" customHeight="false" outlineLevel="0" collapsed="false">
      <c r="C511" s="1" t="n">
        <f aca="false">C510+1</f>
        <v>609</v>
      </c>
      <c r="D511" s="1" t="n">
        <f aca="false">$A$2-1.96*SQRT($A$2*(1-$A$2)/$C511)</f>
        <v>0.168230716779854</v>
      </c>
      <c r="E511" s="1" t="n">
        <f aca="false">$A$2+1.96*SQRT($A$2*(1-$A$2)/$C511)</f>
        <v>0.231769283220146</v>
      </c>
      <c r="F511" s="4" t="n">
        <f aca="false">BINOMDIST(ROUNDDOWN(E511*C511,0),C511,A$2,1)-BINOMDIST(ROUNDDOWN(D511*C511,0),C511,A$2,1)</f>
        <v>0.951972581801782</v>
      </c>
    </row>
    <row r="512" customFormat="false" ht="15" hidden="false" customHeight="false" outlineLevel="0" collapsed="false">
      <c r="C512" s="1" t="n">
        <f aca="false">C511+1</f>
        <v>610</v>
      </c>
      <c r="D512" s="1" t="n">
        <f aca="false">$A$2-1.96*SQRT($A$2*(1-$A$2)/$C512)</f>
        <v>0.168256767856987</v>
      </c>
      <c r="E512" s="1" t="n">
        <f aca="false">$A$2+1.96*SQRT($A$2*(1-$A$2)/$C512)</f>
        <v>0.231743232143014</v>
      </c>
      <c r="F512" s="4" t="n">
        <f aca="false">BINOMDIST(ROUNDDOWN(E512*C512,0),C512,A$2,1)-BINOMDIST(ROUNDDOWN(D512*C512,0),C512,A$2,1)</f>
        <v>0.951792920519917</v>
      </c>
    </row>
    <row r="513" customFormat="false" ht="15" hidden="false" customHeight="false" outlineLevel="0" collapsed="false">
      <c r="C513" s="1" t="n">
        <f aca="false">C512+1</f>
        <v>611</v>
      </c>
      <c r="D513" s="1" t="n">
        <f aca="false">$A$2-1.96*SQRT($A$2*(1-$A$2)/$C513)</f>
        <v>0.168282754952741</v>
      </c>
      <c r="E513" s="1" t="n">
        <f aca="false">$A$2+1.96*SQRT($A$2*(1-$A$2)/$C513)</f>
        <v>0.231717245047259</v>
      </c>
      <c r="F513" s="4" t="n">
        <f aca="false">BINOMDIST(ROUNDDOWN(E513*C513,0),C513,A$2,1)-BINOMDIST(ROUNDDOWN(D513*C513,0),C513,A$2,1)</f>
        <v>0.95152147495141</v>
      </c>
    </row>
    <row r="514" customFormat="false" ht="15" hidden="false" customHeight="false" outlineLevel="0" collapsed="false">
      <c r="C514" s="1" t="n">
        <f aca="false">C513+1</f>
        <v>612</v>
      </c>
      <c r="D514" s="1" t="n">
        <f aca="false">$A$2-1.96*SQRT($A$2*(1-$A$2)/$C514)</f>
        <v>0.168308678328586</v>
      </c>
      <c r="E514" s="1" t="n">
        <f aca="false">$A$2+1.96*SQRT($A$2*(1-$A$2)/$C514)</f>
        <v>0.231691321671414</v>
      </c>
      <c r="F514" s="4" t="n">
        <f aca="false">BINOMDIST(ROUNDDOWN(E514*C514,0),C514,A$2,1)-BINOMDIST(ROUNDDOWN(D514*C514,0),C514,A$2,1)</f>
        <v>0.945359595776629</v>
      </c>
    </row>
    <row r="515" customFormat="false" ht="15" hidden="false" customHeight="false" outlineLevel="0" collapsed="false">
      <c r="C515" s="1" t="n">
        <f aca="false">C514+1</f>
        <v>613</v>
      </c>
      <c r="D515" s="1" t="n">
        <f aca="false">$A$2-1.96*SQRT($A$2*(1-$A$2)/$C515)</f>
        <v>0.168334538244497</v>
      </c>
      <c r="E515" s="1" t="n">
        <f aca="false">$A$2+1.96*SQRT($A$2*(1-$A$2)/$C515)</f>
        <v>0.231665461755503</v>
      </c>
      <c r="F515" s="4" t="n">
        <f aca="false">BINOMDIST(ROUNDDOWN(E515*C515,0),C515,A$2,1)-BINOMDIST(ROUNDDOWN(D515*C515,0),C515,A$2,1)</f>
        <v>0.951136692924564</v>
      </c>
    </row>
    <row r="516" customFormat="false" ht="15" hidden="false" customHeight="false" outlineLevel="0" collapsed="false">
      <c r="C516" s="1" t="n">
        <f aca="false">C515+1</f>
        <v>614</v>
      </c>
      <c r="D516" s="1" t="n">
        <f aca="false">$A$2-1.96*SQRT($A$2*(1-$A$2)/$C516)</f>
        <v>0.168360334958967</v>
      </c>
      <c r="E516" s="1" t="n">
        <f aca="false">$A$2+1.96*SQRT($A$2*(1-$A$2)/$C516)</f>
        <v>0.231639665041033</v>
      </c>
      <c r="F516" s="4" t="n">
        <f aca="false">BINOMDIST(ROUNDDOWN(E516*C516,0),C516,A$2,1)-BINOMDIST(ROUNDDOWN(D516*C516,0),C516,A$2,1)</f>
        <v>0.951049951842743</v>
      </c>
    </row>
    <row r="517" customFormat="false" ht="15" hidden="false" customHeight="false" outlineLevel="0" collapsed="false">
      <c r="C517" s="1" t="n">
        <f aca="false">C516+1</f>
        <v>615</v>
      </c>
      <c r="D517" s="1" t="n">
        <f aca="false">$A$2-1.96*SQRT($A$2*(1-$A$2)/$C517)</f>
        <v>0.168386068729016</v>
      </c>
      <c r="E517" s="1" t="n">
        <f aca="false">$A$2+1.96*SQRT($A$2*(1-$A$2)/$C517)</f>
        <v>0.231613931270984</v>
      </c>
      <c r="F517" s="4" t="n">
        <f aca="false">BINOMDIST(ROUNDDOWN(E517*C517,0),C517,A$2,1)-BINOMDIST(ROUNDDOWN(D517*C517,0),C517,A$2,1)</f>
        <v>0.950871110970024</v>
      </c>
    </row>
    <row r="518" customFormat="false" ht="15" hidden="false" customHeight="false" outlineLevel="0" collapsed="false">
      <c r="C518" s="1" t="n">
        <f aca="false">C517+1</f>
        <v>616</v>
      </c>
      <c r="D518" s="1" t="n">
        <f aca="false">$A$2-1.96*SQRT($A$2*(1-$A$2)/$C518)</f>
        <v>0.168411739810205</v>
      </c>
      <c r="E518" s="1" t="n">
        <f aca="false">$A$2+1.96*SQRT($A$2*(1-$A$2)/$C518)</f>
        <v>0.231588260189795</v>
      </c>
      <c r="F518" s="4" t="n">
        <f aca="false">BINOMDIST(ROUNDDOWN(E518*C518,0),C518,A$2,1)-BINOMDIST(ROUNDDOWN(D518*C518,0),C518,A$2,1)</f>
        <v>0.950600154632124</v>
      </c>
    </row>
    <row r="519" customFormat="false" ht="15" hidden="false" customHeight="false" outlineLevel="0" collapsed="false">
      <c r="C519" s="1" t="n">
        <f aca="false">C518+1</f>
        <v>617</v>
      </c>
      <c r="D519" s="1" t="n">
        <f aca="false">$A$2-1.96*SQRT($A$2*(1-$A$2)/$C519)</f>
        <v>0.168437348456644</v>
      </c>
      <c r="E519" s="1" t="n">
        <f aca="false">$A$2+1.96*SQRT($A$2*(1-$A$2)/$C519)</f>
        <v>0.231562651543356</v>
      </c>
      <c r="F519" s="4" t="n">
        <f aca="false">BINOMDIST(ROUNDDOWN(E519*C519,0),C519,A$2,1)-BINOMDIST(ROUNDDOWN(D519*C519,0),C519,A$2,1)</f>
        <v>0.950237036330051</v>
      </c>
    </row>
    <row r="520" customFormat="false" ht="15" hidden="false" customHeight="false" outlineLevel="0" collapsed="false">
      <c r="C520" s="1" t="n">
        <f aca="false">C519+1</f>
        <v>618</v>
      </c>
      <c r="D520" s="1" t="n">
        <f aca="false">$A$2-1.96*SQRT($A$2*(1-$A$2)/$C520)</f>
        <v>0.168462894921002</v>
      </c>
      <c r="E520" s="1" t="n">
        <f aca="false">$A$2+1.96*SQRT($A$2*(1-$A$2)/$C520)</f>
        <v>0.231537105078998</v>
      </c>
      <c r="F520" s="4" t="n">
        <f aca="false">BINOMDIST(ROUNDDOWN(E520*C520,0),C520,A$2,1)-BINOMDIST(ROUNDDOWN(D520*C520,0),C520,A$2,1)</f>
        <v>0.950209605271733</v>
      </c>
    </row>
    <row r="521" customFormat="false" ht="15" hidden="false" customHeight="false" outlineLevel="0" collapsed="false">
      <c r="C521" s="1" t="n">
        <f aca="false">C520+1</f>
        <v>619</v>
      </c>
      <c r="D521" s="1" t="n">
        <f aca="false">$A$2-1.96*SQRT($A$2*(1-$A$2)/$C521)</f>
        <v>0.168488379454521</v>
      </c>
      <c r="E521" s="1" t="n">
        <f aca="false">$A$2+1.96*SQRT($A$2*(1-$A$2)/$C521)</f>
        <v>0.231511620545479</v>
      </c>
      <c r="F521" s="4" t="n">
        <f aca="false">BINOMDIST(ROUNDDOWN(E521*C521,0),C521,A$2,1)-BINOMDIST(ROUNDDOWN(D521*C521,0),C521,A$2,1)</f>
        <v>0.950124020171063</v>
      </c>
    </row>
    <row r="522" customFormat="false" ht="15" hidden="false" customHeight="false" outlineLevel="0" collapsed="false">
      <c r="C522" s="1" t="n">
        <f aca="false">C521+1</f>
        <v>620</v>
      </c>
      <c r="D522" s="1" t="n">
        <f aca="false">$A$2-1.96*SQRT($A$2*(1-$A$2)/$C522)</f>
        <v>0.168513802307022</v>
      </c>
      <c r="E522" s="1" t="n">
        <f aca="false">$A$2+1.96*SQRT($A$2*(1-$A$2)/$C522)</f>
        <v>0.231486197692978</v>
      </c>
      <c r="F522" s="4" t="n">
        <f aca="false">BINOMDIST(ROUNDDOWN(E522*C522,0),C522,A$2,1)-BINOMDIST(ROUNDDOWN(D522*C522,0),C522,A$2,1)</f>
        <v>0.949946012136716</v>
      </c>
    </row>
    <row r="523" customFormat="false" ht="15" hidden="false" customHeight="false" outlineLevel="0" collapsed="false">
      <c r="C523" s="1" t="n">
        <f aca="false">C522+1</f>
        <v>621</v>
      </c>
      <c r="D523" s="1" t="n">
        <f aca="false">$A$2-1.96*SQRT($A$2*(1-$A$2)/$C523)</f>
        <v>0.168539163726919</v>
      </c>
      <c r="E523" s="1" t="n">
        <f aca="false">$A$2+1.96*SQRT($A$2*(1-$A$2)/$C523)</f>
        <v>0.231460836273081</v>
      </c>
      <c r="F523" s="4" t="n">
        <f aca="false">BINOMDIST(ROUNDDOWN(E523*C523,0),C523,A$2,1)-BINOMDIST(ROUNDDOWN(D523*C523,0),C523,A$2,1)</f>
        <v>0.949675570645177</v>
      </c>
    </row>
    <row r="524" customFormat="false" ht="15" hidden="false" customHeight="false" outlineLevel="0" collapsed="false">
      <c r="C524" s="1" t="n">
        <f aca="false">C523+1</f>
        <v>622</v>
      </c>
      <c r="D524" s="1" t="n">
        <f aca="false">$A$2-1.96*SQRT($A$2*(1-$A$2)/$C524)</f>
        <v>0.168564463961227</v>
      </c>
      <c r="E524" s="1" t="n">
        <f aca="false">$A$2+1.96*SQRT($A$2*(1-$A$2)/$C524)</f>
        <v>0.231435536038773</v>
      </c>
      <c r="F524" s="4" t="n">
        <f aca="false">BINOMDIST(ROUNDDOWN(E524*C524,0),C524,A$2,1)-BINOMDIST(ROUNDDOWN(D524*C524,0),C524,A$2,1)</f>
        <v>0.949312655602506</v>
      </c>
    </row>
    <row r="525" customFormat="false" ht="15" hidden="false" customHeight="false" outlineLevel="0" collapsed="false">
      <c r="C525" s="1" t="n">
        <f aca="false">C524+1</f>
        <v>623</v>
      </c>
      <c r="D525" s="1" t="n">
        <f aca="false">$A$2-1.96*SQRT($A$2*(1-$A$2)/$C525)</f>
        <v>0.168589703255572</v>
      </c>
      <c r="E525" s="1" t="n">
        <f aca="false">$A$2+1.96*SQRT($A$2*(1-$A$2)/$C525)</f>
        <v>0.231410296744428</v>
      </c>
      <c r="F525" s="4" t="n">
        <f aca="false">BINOMDIST(ROUNDDOWN(E525*C525,0),C525,A$2,1)-BINOMDIST(ROUNDDOWN(D525*C525,0),C525,A$2,1)</f>
        <v>0.949279351355699</v>
      </c>
    </row>
    <row r="526" customFormat="false" ht="15" hidden="false" customHeight="false" outlineLevel="0" collapsed="false">
      <c r="C526" s="1" t="n">
        <f aca="false">C525+1</f>
        <v>624</v>
      </c>
      <c r="D526" s="1" t="n">
        <f aca="false">$A$2-1.96*SQRT($A$2*(1-$A$2)/$C526)</f>
        <v>0.168614881854203</v>
      </c>
      <c r="E526" s="1" t="n">
        <f aca="false">$A$2+1.96*SQRT($A$2*(1-$A$2)/$C526)</f>
        <v>0.231385118145797</v>
      </c>
      <c r="F526" s="4" t="n">
        <f aca="false">BINOMDIST(ROUNDDOWN(E526*C526,0),C526,A$2,1)-BINOMDIST(ROUNDDOWN(D526*C526,0),C526,A$2,1)</f>
        <v>0.949194920753735</v>
      </c>
    </row>
    <row r="527" customFormat="false" ht="15" hidden="false" customHeight="false" outlineLevel="0" collapsed="false">
      <c r="C527" s="1" t="n">
        <f aca="false">C526+1</f>
        <v>625</v>
      </c>
      <c r="D527" s="1" t="n">
        <f aca="false">$A$2-1.96*SQRT($A$2*(1-$A$2)/$C527)</f>
        <v>0.16864</v>
      </c>
      <c r="E527" s="1" t="n">
        <f aca="false">$A$2+1.96*SQRT($A$2*(1-$A$2)/$C527)</f>
        <v>0.23136</v>
      </c>
      <c r="F527" s="4" t="n">
        <f aca="false">BINOMDIST(ROUNDDOWN(E527*C527,0),C527,A$2,1)-BINOMDIST(ROUNDDOWN(D527*C527,0),C527,A$2,1)</f>
        <v>0.949017757154676</v>
      </c>
    </row>
    <row r="528" customFormat="false" ht="15" hidden="false" customHeight="false" outlineLevel="0" collapsed="false">
      <c r="C528" s="1" t="n">
        <f aca="false">C527+1</f>
        <v>626</v>
      </c>
      <c r="D528" s="1" t="n">
        <f aca="false">$A$2-1.96*SQRT($A$2*(1-$A$2)/$C528)</f>
        <v>0.168665057934485</v>
      </c>
      <c r="E528" s="1" t="n">
        <f aca="false">$A$2+1.96*SQRT($A$2*(1-$A$2)/$C528)</f>
        <v>0.231334942065515</v>
      </c>
      <c r="F528" s="4" t="n">
        <f aca="false">BINOMDIST(ROUNDDOWN(E528*C528,0),C528,A$2,1)-BINOMDIST(ROUNDDOWN(D528*C528,0),C528,A$2,1)</f>
        <v>0.948747855022589</v>
      </c>
    </row>
    <row r="529" customFormat="false" ht="15" hidden="false" customHeight="false" outlineLevel="0" collapsed="false">
      <c r="C529" s="1" t="n">
        <f aca="false">C528+1</f>
        <v>627</v>
      </c>
      <c r="D529" s="1" t="n">
        <f aca="false">$A$2-1.96*SQRT($A$2*(1-$A$2)/$C529)</f>
        <v>0.16869005589783</v>
      </c>
      <c r="E529" s="1" t="n">
        <f aca="false">$A$2+1.96*SQRT($A$2*(1-$A$2)/$C529)</f>
        <v>0.23130994410217</v>
      </c>
      <c r="F529" s="4" t="n">
        <f aca="false">BINOMDIST(ROUNDDOWN(E529*C529,0),C529,A$2,1)-BINOMDIST(ROUNDDOWN(D529*C529,0),C529,A$2,1)</f>
        <v>0.954348770848266</v>
      </c>
    </row>
    <row r="530" customFormat="false" ht="15" hidden="false" customHeight="false" outlineLevel="0" collapsed="false">
      <c r="C530" s="1" t="n">
        <f aca="false">C529+1</f>
        <v>628</v>
      </c>
      <c r="D530" s="1" t="n">
        <f aca="false">$A$2-1.96*SQRT($A$2*(1-$A$2)/$C530)</f>
        <v>0.168714994128869</v>
      </c>
      <c r="E530" s="1" t="n">
        <f aca="false">$A$2+1.96*SQRT($A$2*(1-$A$2)/$C530)</f>
        <v>0.231285005871131</v>
      </c>
      <c r="F530" s="4" t="n">
        <f aca="false">BINOMDIST(ROUNDDOWN(E530*C530,0),C530,A$2,1)-BINOMDIST(ROUNDDOWN(D530*C530,0),C530,A$2,1)</f>
        <v>0.954132794023814</v>
      </c>
    </row>
    <row r="531" customFormat="false" ht="15" hidden="false" customHeight="false" outlineLevel="0" collapsed="false">
      <c r="C531" s="1" t="n">
        <f aca="false">C530+1</f>
        <v>629</v>
      </c>
      <c r="D531" s="1" t="n">
        <f aca="false">$A$2-1.96*SQRT($A$2*(1-$A$2)/$C531)</f>
        <v>0.168739872865107</v>
      </c>
      <c r="E531" s="1" t="n">
        <f aca="false">$A$2+1.96*SQRT($A$2*(1-$A$2)/$C531)</f>
        <v>0.231260127134893</v>
      </c>
      <c r="F531" s="4" t="n">
        <f aca="false">BINOMDIST(ROUNDDOWN(E531*C531,0),C531,A$2,1)-BINOMDIST(ROUNDDOWN(D531*C531,0),C531,A$2,1)</f>
        <v>0.948262784735781</v>
      </c>
    </row>
    <row r="532" customFormat="false" ht="15" hidden="false" customHeight="false" outlineLevel="0" collapsed="false">
      <c r="C532" s="1" t="n">
        <f aca="false">C531+1</f>
        <v>630</v>
      </c>
      <c r="D532" s="1" t="n">
        <f aca="false">$A$2-1.96*SQRT($A$2*(1-$A$2)/$C532)</f>
        <v>0.168764692342728</v>
      </c>
      <c r="E532" s="1" t="n">
        <f aca="false">$A$2+1.96*SQRT($A$2*(1-$A$2)/$C532)</f>
        <v>0.231235307657272</v>
      </c>
      <c r="F532" s="4" t="n">
        <f aca="false">BINOMDIST(ROUNDDOWN(E532*C532,0),C532,A$2,1)-BINOMDIST(ROUNDDOWN(D532*C532,0),C532,A$2,1)</f>
        <v>0.94808647636987</v>
      </c>
    </row>
    <row r="533" customFormat="false" ht="15" hidden="false" customHeight="false" outlineLevel="0" collapsed="false">
      <c r="C533" s="1" t="n">
        <f aca="false">C532+1</f>
        <v>631</v>
      </c>
      <c r="D533" s="1" t="n">
        <f aca="false">$A$2-1.96*SQRT($A$2*(1-$A$2)/$C533)</f>
        <v>0.168789452796605</v>
      </c>
      <c r="E533" s="1" t="n">
        <f aca="false">$A$2+1.96*SQRT($A$2*(1-$A$2)/$C533)</f>
        <v>0.231210547203395</v>
      </c>
      <c r="F533" s="4" t="n">
        <f aca="false">BINOMDIST(ROUNDDOWN(E533*C533,0),C533,A$2,1)-BINOMDIST(ROUNDDOWN(D533*C533,0),C533,A$2,1)</f>
        <v>0.94781713704411</v>
      </c>
    </row>
    <row r="534" customFormat="false" ht="15" hidden="false" customHeight="false" outlineLevel="0" collapsed="false">
      <c r="C534" s="1" t="n">
        <f aca="false">C533+1</f>
        <v>632</v>
      </c>
      <c r="D534" s="1" t="n">
        <f aca="false">$A$2-1.96*SQRT($A$2*(1-$A$2)/$C534)</f>
        <v>0.168814154460311</v>
      </c>
      <c r="E534" s="1" t="n">
        <f aca="false">$A$2+1.96*SQRT($A$2*(1-$A$2)/$C534)</f>
        <v>0.231185845539689</v>
      </c>
      <c r="F534" s="4" t="n">
        <f aca="false">BINOMDIST(ROUNDDOWN(E534*C534,0),C534,A$2,1)-BINOMDIST(ROUNDDOWN(D534*C534,0),C534,A$2,1)</f>
        <v>0.953481329215351</v>
      </c>
    </row>
    <row r="535" customFormat="false" ht="15" hidden="false" customHeight="false" outlineLevel="0" collapsed="false">
      <c r="C535" s="1" t="n">
        <f aca="false">C534+1</f>
        <v>633</v>
      </c>
      <c r="D535" s="1" t="n">
        <f aca="false">$A$2-1.96*SQRT($A$2*(1-$A$2)/$C535)</f>
        <v>0.168838797566127</v>
      </c>
      <c r="E535" s="1" t="n">
        <f aca="false">$A$2+1.96*SQRT($A$2*(1-$A$2)/$C535)</f>
        <v>0.231161202433873</v>
      </c>
      <c r="F535" s="4" t="n">
        <f aca="false">BINOMDIST(ROUNDDOWN(E535*C535,0),C535,A$2,1)-BINOMDIST(ROUNDDOWN(D535*C535,0),C535,A$2,1)</f>
        <v>0.953265891862539</v>
      </c>
    </row>
    <row r="536" customFormat="false" ht="15" hidden="false" customHeight="false" outlineLevel="0" collapsed="false">
      <c r="C536" s="1" t="n">
        <f aca="false">C535+1</f>
        <v>634</v>
      </c>
      <c r="D536" s="1" t="n">
        <f aca="false">$A$2-1.96*SQRT($A$2*(1-$A$2)/$C536)</f>
        <v>0.16886338234505</v>
      </c>
      <c r="E536" s="1" t="n">
        <f aca="false">$A$2+1.96*SQRT($A$2*(1-$A$2)/$C536)</f>
        <v>0.23113661765495</v>
      </c>
      <c r="F536" s="4" t="n">
        <f aca="false">BINOMDIST(ROUNDDOWN(E536*C536,0),C536,A$2,1)-BINOMDIST(ROUNDDOWN(D536*C536,0),C536,A$2,1)</f>
        <v>0.947327740477037</v>
      </c>
    </row>
    <row r="537" customFormat="false" ht="15" hidden="false" customHeight="false" outlineLevel="0" collapsed="false">
      <c r="C537" s="1" t="n">
        <f aca="false">C536+1</f>
        <v>635</v>
      </c>
      <c r="D537" s="1" t="n">
        <f aca="false">$A$2-1.96*SQRT($A$2*(1-$A$2)/$C537)</f>
        <v>0.168887909026804</v>
      </c>
      <c r="E537" s="1" t="n">
        <f aca="false">$A$2+1.96*SQRT($A$2*(1-$A$2)/$C537)</f>
        <v>0.231112090973196</v>
      </c>
      <c r="F537" s="4" t="n">
        <f aca="false">BINOMDIST(ROUNDDOWN(E537*C537,0),C537,A$2,1)-BINOMDIST(ROUNDDOWN(D537*C537,0),C537,A$2,1)</f>
        <v>0.947152297375202</v>
      </c>
    </row>
    <row r="538" customFormat="false" ht="15" hidden="false" customHeight="false" outlineLevel="0" collapsed="false">
      <c r="C538" s="1" t="n">
        <f aca="false">C537+1</f>
        <v>636</v>
      </c>
      <c r="D538" s="1" t="n">
        <f aca="false">$A$2-1.96*SQRT($A$2*(1-$A$2)/$C538)</f>
        <v>0.168912377839849</v>
      </c>
      <c r="E538" s="1" t="n">
        <f aca="false">$A$2+1.96*SQRT($A$2*(1-$A$2)/$C538)</f>
        <v>0.231087622160151</v>
      </c>
      <c r="F538" s="4" t="n">
        <f aca="false">BINOMDIST(ROUNDDOWN(E538*C538,0),C538,A$2,1)-BINOMDIST(ROUNDDOWN(D538*C538,0),C538,A$2,1)</f>
        <v>0.946883543271849</v>
      </c>
    </row>
    <row r="539" customFormat="false" ht="15" hidden="false" customHeight="false" outlineLevel="0" collapsed="false">
      <c r="C539" s="1" t="n">
        <f aca="false">C538+1</f>
        <v>637</v>
      </c>
      <c r="D539" s="1" t="n">
        <f aca="false">$A$2-1.96*SQRT($A$2*(1-$A$2)/$C539)</f>
        <v>0.168936789011387</v>
      </c>
      <c r="E539" s="1" t="n">
        <f aca="false">$A$2+1.96*SQRT($A$2*(1-$A$2)/$C539)</f>
        <v>0.231063210988613</v>
      </c>
      <c r="F539" s="4" t="n">
        <f aca="false">BINOMDIST(ROUNDDOWN(E539*C539,0),C539,A$2,1)-BINOMDIST(ROUNDDOWN(D539*C539,0),C539,A$2,1)</f>
        <v>0.952610565843384</v>
      </c>
    </row>
    <row r="540" customFormat="false" ht="15" hidden="false" customHeight="false" outlineLevel="0" collapsed="false">
      <c r="C540" s="1" t="n">
        <f aca="false">C539+1</f>
        <v>638</v>
      </c>
      <c r="D540" s="1" t="n">
        <f aca="false">$A$2-1.96*SQRT($A$2*(1-$A$2)/$C540)</f>
        <v>0.168961142767376</v>
      </c>
      <c r="E540" s="1" t="n">
        <f aca="false">$A$2+1.96*SQRT($A$2*(1-$A$2)/$C540)</f>
        <v>0.231038857232624</v>
      </c>
      <c r="F540" s="4" t="n">
        <f aca="false">BINOMDIST(ROUNDDOWN(E540*C540,0),C540,A$2,1)-BINOMDIST(ROUNDDOWN(D540*C540,0),C540,A$2,1)</f>
        <v>0.952395686762358</v>
      </c>
    </row>
    <row r="541" customFormat="false" ht="15" hidden="false" customHeight="false" outlineLevel="0" collapsed="false">
      <c r="C541" s="1" t="n">
        <f aca="false">C540+1</f>
        <v>639</v>
      </c>
      <c r="D541" s="1" t="n">
        <f aca="false">$A$2-1.96*SQRT($A$2*(1-$A$2)/$C541)</f>
        <v>0.168985439332534</v>
      </c>
      <c r="E541" s="1" t="n">
        <f aca="false">$A$2+1.96*SQRT($A$2*(1-$A$2)/$C541)</f>
        <v>0.231014560667466</v>
      </c>
      <c r="F541" s="4" t="n">
        <f aca="false">BINOMDIST(ROUNDDOWN(E541*C541,0),C541,A$2,1)-BINOMDIST(ROUNDDOWN(D541*C541,0),C541,A$2,1)</f>
        <v>0.952093781179246</v>
      </c>
    </row>
    <row r="542" customFormat="false" ht="15" hidden="false" customHeight="false" outlineLevel="0" collapsed="false">
      <c r="C542" s="1" t="n">
        <f aca="false">C541+1</f>
        <v>640</v>
      </c>
      <c r="D542" s="1" t="n">
        <f aca="false">$A$2-1.96*SQRT($A$2*(1-$A$2)/$C542)</f>
        <v>0.16900967893035</v>
      </c>
      <c r="E542" s="1" t="n">
        <f aca="false">$A$2+1.96*SQRT($A$2*(1-$A$2)/$C542)</f>
        <v>0.23099032106965</v>
      </c>
      <c r="F542" s="4" t="n">
        <f aca="false">BINOMDIST(ROUNDDOWN(E542*C542,0),C542,A$2,1)-BINOMDIST(ROUNDDOWN(D542*C542,0),C542,A$2,1)</f>
        <v>0.946215345047185</v>
      </c>
    </row>
    <row r="543" customFormat="false" ht="15" hidden="false" customHeight="false" outlineLevel="0" collapsed="false">
      <c r="C543" s="1" t="n">
        <f aca="false">C542+1</f>
        <v>641</v>
      </c>
      <c r="D543" s="1" t="n">
        <f aca="false">$A$2-1.96*SQRT($A$2*(1-$A$2)/$C543)</f>
        <v>0.169033861783092</v>
      </c>
      <c r="E543" s="1" t="n">
        <f aca="false">$A$2+1.96*SQRT($A$2*(1-$A$2)/$C543)</f>
        <v>0.230966138216908</v>
      </c>
      <c r="F543" s="4" t="n">
        <f aca="false">BINOMDIST(ROUNDDOWN(E543*C543,0),C543,A$2,1)-BINOMDIST(ROUNDDOWN(D543*C543,0),C543,A$2,1)</f>
        <v>0.951863604876482</v>
      </c>
    </row>
    <row r="544" customFormat="false" ht="15" hidden="false" customHeight="false" outlineLevel="0" collapsed="false">
      <c r="C544" s="1" t="n">
        <f aca="false">C543+1</f>
        <v>642</v>
      </c>
      <c r="D544" s="1" t="n">
        <f aca="false">$A$2-1.96*SQRT($A$2*(1-$A$2)/$C544)</f>
        <v>0.169057988111817</v>
      </c>
      <c r="E544" s="1" t="n">
        <f aca="false">$A$2+1.96*SQRT($A$2*(1-$A$2)/$C544)</f>
        <v>0.230942011888183</v>
      </c>
      <c r="F544" s="4" t="n">
        <f aca="false">BINOMDIST(ROUNDDOWN(E544*C544,0),C544,A$2,1)-BINOMDIST(ROUNDDOWN(D544*C544,0),C544,A$2,1)</f>
        <v>0.951736602227152</v>
      </c>
    </row>
    <row r="545" customFormat="false" ht="15" hidden="false" customHeight="false" outlineLevel="0" collapsed="false">
      <c r="C545" s="1" t="n">
        <f aca="false">C544+1</f>
        <v>643</v>
      </c>
      <c r="D545" s="1" t="n">
        <f aca="false">$A$2-1.96*SQRT($A$2*(1-$A$2)/$C545)</f>
        <v>0.169082058136376</v>
      </c>
      <c r="E545" s="1" t="n">
        <f aca="false">$A$2+1.96*SQRT($A$2*(1-$A$2)/$C545)</f>
        <v>0.230917941863624</v>
      </c>
      <c r="F545" s="4" t="n">
        <f aca="false">BINOMDIST(ROUNDDOWN(E545*C545,0),C545,A$2,1)-BINOMDIST(ROUNDDOWN(D545*C545,0),C545,A$2,1)</f>
        <v>0.951522299344396</v>
      </c>
    </row>
    <row r="546" customFormat="false" ht="15" hidden="false" customHeight="false" outlineLevel="0" collapsed="false">
      <c r="C546" s="1" t="n">
        <f aca="false">C545+1</f>
        <v>644</v>
      </c>
      <c r="D546" s="1" t="n">
        <f aca="false">$A$2-1.96*SQRT($A$2*(1-$A$2)/$C546)</f>
        <v>0.169106072075427</v>
      </c>
      <c r="E546" s="1" t="n">
        <f aca="false">$A$2+1.96*SQRT($A$2*(1-$A$2)/$C546)</f>
        <v>0.230893927924573</v>
      </c>
      <c r="F546" s="4" t="n">
        <f aca="false">BINOMDIST(ROUNDDOWN(E546*C546,0),C546,A$2,1)-BINOMDIST(ROUNDDOWN(D546*C546,0),C546,A$2,1)</f>
        <v>0.951220663486942</v>
      </c>
    </row>
    <row r="547" customFormat="false" ht="15" hidden="false" customHeight="false" outlineLevel="0" collapsed="false">
      <c r="C547" s="1" t="n">
        <f aca="false">C546+1</f>
        <v>645</v>
      </c>
      <c r="D547" s="1" t="n">
        <f aca="false">$A$2-1.96*SQRT($A$2*(1-$A$2)/$C547)</f>
        <v>0.16913003014644</v>
      </c>
      <c r="E547" s="1" t="n">
        <f aca="false">$A$2+1.96*SQRT($A$2*(1-$A$2)/$C547)</f>
        <v>0.23086996985356</v>
      </c>
      <c r="F547" s="4" t="n">
        <f aca="false">BINOMDIST(ROUNDDOWN(E547*C547,0),C547,A$2,1)-BINOMDIST(ROUNDDOWN(D547*C547,0),C547,A$2,1)</f>
        <v>0.945275741583469</v>
      </c>
    </row>
    <row r="548" customFormat="false" ht="15" hidden="false" customHeight="false" outlineLevel="0" collapsed="false">
      <c r="C548" s="1" t="n">
        <f aca="false">C547+1</f>
        <v>646</v>
      </c>
      <c r="D548" s="1" t="n">
        <f aca="false">$A$2-1.96*SQRT($A$2*(1-$A$2)/$C548)</f>
        <v>0.169153932565706</v>
      </c>
      <c r="E548" s="1" t="n">
        <f aca="false">$A$2+1.96*SQRT($A$2*(1-$A$2)/$C548)</f>
        <v>0.230846067434294</v>
      </c>
      <c r="F548" s="4" t="n">
        <f aca="false">BINOMDIST(ROUNDDOWN(E548*C548,0),C548,A$2,1)-BINOMDIST(ROUNDDOWN(D548*C548,0),C548,A$2,1)</f>
        <v>0.950985666743161</v>
      </c>
    </row>
    <row r="549" customFormat="false" ht="15" hidden="false" customHeight="false" outlineLevel="0" collapsed="false">
      <c r="C549" s="1" t="n">
        <f aca="false">C548+1</f>
        <v>647</v>
      </c>
      <c r="D549" s="1" t="n">
        <f aca="false">$A$2-1.96*SQRT($A$2*(1-$A$2)/$C549)</f>
        <v>0.169177779548347</v>
      </c>
      <c r="E549" s="1" t="n">
        <f aca="false">$A$2+1.96*SQRT($A$2*(1-$A$2)/$C549)</f>
        <v>0.230822220451653</v>
      </c>
      <c r="F549" s="4" t="n">
        <f aca="false">BINOMDIST(ROUNDDOWN(E549*C549,0),C549,A$2,1)-BINOMDIST(ROUNDDOWN(D549*C549,0),C549,A$2,1)</f>
        <v>0.950859557495325</v>
      </c>
    </row>
    <row r="550" customFormat="false" ht="15" hidden="false" customHeight="false" outlineLevel="0" collapsed="false">
      <c r="C550" s="1" t="n">
        <f aca="false">C549+1</f>
        <v>648</v>
      </c>
      <c r="D550" s="1" t="n">
        <f aca="false">$A$2-1.96*SQRT($A$2*(1-$A$2)/$C550)</f>
        <v>0.169201571308319</v>
      </c>
      <c r="E550" s="1" t="n">
        <f aca="false">$A$2+1.96*SQRT($A$2*(1-$A$2)/$C550)</f>
        <v>0.230798428691681</v>
      </c>
      <c r="F550" s="4" t="n">
        <f aca="false">BINOMDIST(ROUNDDOWN(E550*C550,0),C550,A$2,1)-BINOMDIST(ROUNDDOWN(D550*C550,0),C550,A$2,1)</f>
        <v>0.950645847893105</v>
      </c>
    </row>
    <row r="551" customFormat="false" ht="15" hidden="false" customHeight="false" outlineLevel="0" collapsed="false">
      <c r="C551" s="1" t="n">
        <f aca="false">C550+1</f>
        <v>649</v>
      </c>
      <c r="D551" s="1" t="n">
        <f aca="false">$A$2-1.96*SQRT($A$2*(1-$A$2)/$C551)</f>
        <v>0.169225308058429</v>
      </c>
      <c r="E551" s="1" t="n">
        <f aca="false">$A$2+1.96*SQRT($A$2*(1-$A$2)/$C551)</f>
        <v>0.230774691941571</v>
      </c>
      <c r="F551" s="4" t="n">
        <f aca="false">BINOMDIST(ROUNDDOWN(E551*C551,0),C551,A$2,1)-BINOMDIST(ROUNDDOWN(D551*C551,0),C551,A$2,1)</f>
        <v>0.950344510296617</v>
      </c>
    </row>
    <row r="552" customFormat="false" ht="15" hidden="false" customHeight="false" outlineLevel="0" collapsed="false">
      <c r="C552" s="1" t="n">
        <f aca="false">C551+1</f>
        <v>650</v>
      </c>
      <c r="D552" s="1" t="n">
        <f aca="false">$A$2-1.96*SQRT($A$2*(1-$A$2)/$C552)</f>
        <v>0.169248990010333</v>
      </c>
      <c r="E552" s="1" t="n">
        <f aca="false">$A$2+1.96*SQRT($A$2*(1-$A$2)/$C552)</f>
        <v>0.230751009989667</v>
      </c>
      <c r="F552" s="4" t="n">
        <f aca="false">BINOMDIST(ROUNDDOWN(E552*C552,0),C552,A$2,1)-BINOMDIST(ROUNDDOWN(D552*C552,0),C552,A$2,1)</f>
        <v>0.944333606541127</v>
      </c>
    </row>
    <row r="553" customFormat="false" ht="15" hidden="false" customHeight="false" outlineLevel="0" collapsed="false">
      <c r="C553" s="1" t="n">
        <f aca="false">C552+1</f>
        <v>651</v>
      </c>
      <c r="D553" s="1" t="n">
        <f aca="false">$A$2-1.96*SQRT($A$2*(1-$A$2)/$C553)</f>
        <v>0.169272617374551</v>
      </c>
      <c r="E553" s="1" t="n">
        <f aca="false">$A$2+1.96*SQRT($A$2*(1-$A$2)/$C553)</f>
        <v>0.230727382625449</v>
      </c>
      <c r="F553" s="4" t="n">
        <f aca="false">BINOMDIST(ROUNDDOWN(E553*C553,0),C553,A$2,1)-BINOMDIST(ROUNDDOWN(D553*C553,0),C553,A$2,1)</f>
        <v>0.950104759394088</v>
      </c>
    </row>
    <row r="554" customFormat="false" ht="15" hidden="false" customHeight="false" outlineLevel="0" collapsed="false">
      <c r="C554" s="1" t="n">
        <f aca="false">C553+1</f>
        <v>652</v>
      </c>
      <c r="D554" s="1" t="n">
        <f aca="false">$A$2-1.96*SQRT($A$2*(1-$A$2)/$C554)</f>
        <v>0.169296190360472</v>
      </c>
      <c r="E554" s="1" t="n">
        <f aca="false">$A$2+1.96*SQRT($A$2*(1-$A$2)/$C554)</f>
        <v>0.230703809639528</v>
      </c>
      <c r="F554" s="4" t="n">
        <f aca="false">BINOMDIST(ROUNDDOWN(E554*C554,0),C554,A$2,1)-BINOMDIST(ROUNDDOWN(D554*C554,0),C554,A$2,1)</f>
        <v>0.949979548435688</v>
      </c>
    </row>
    <row r="555" customFormat="false" ht="15" hidden="false" customHeight="false" outlineLevel="0" collapsed="false">
      <c r="C555" s="1" t="n">
        <f aca="false">C554+1</f>
        <v>653</v>
      </c>
      <c r="D555" s="1" t="n">
        <f aca="false">$A$2-1.96*SQRT($A$2*(1-$A$2)/$C555)</f>
        <v>0.169319709176363</v>
      </c>
      <c r="E555" s="1" t="n">
        <f aca="false">$A$2+1.96*SQRT($A$2*(1-$A$2)/$C555)</f>
        <v>0.230680290823637</v>
      </c>
      <c r="F555" s="4" t="n">
        <f aca="false">BINOMDIST(ROUNDDOWN(E555*C555,0),C555,A$2,1)-BINOMDIST(ROUNDDOWN(D555*C555,0),C555,A$2,1)</f>
        <v>0.949766448380638</v>
      </c>
    </row>
    <row r="556" customFormat="false" ht="15" hidden="false" customHeight="false" outlineLevel="0" collapsed="false">
      <c r="C556" s="1" t="n">
        <f aca="false">C555+1</f>
        <v>654</v>
      </c>
      <c r="D556" s="1" t="n">
        <f aca="false">$A$2-1.96*SQRT($A$2*(1-$A$2)/$C556)</f>
        <v>0.169343174029374</v>
      </c>
      <c r="E556" s="1" t="n">
        <f aca="false">$A$2+1.96*SQRT($A$2*(1-$A$2)/$C556)</f>
        <v>0.230656825970626</v>
      </c>
      <c r="F556" s="4" t="n">
        <f aca="false">BINOMDIST(ROUNDDOWN(E556*C556,0),C556,A$2,1)-BINOMDIST(ROUNDDOWN(D556*C556,0),C556,A$2,1)</f>
        <v>0.949465436543387</v>
      </c>
    </row>
    <row r="557" customFormat="false" ht="15" hidden="false" customHeight="false" outlineLevel="0" collapsed="false">
      <c r="C557" s="1" t="n">
        <f aca="false">C556+1</f>
        <v>655</v>
      </c>
      <c r="D557" s="1" t="n">
        <f aca="false">$A$2-1.96*SQRT($A$2*(1-$A$2)/$C557)</f>
        <v>0.169366585125549</v>
      </c>
      <c r="E557" s="1" t="n">
        <f aca="false">$A$2+1.96*SQRT($A$2*(1-$A$2)/$C557)</f>
        <v>0.230633414874451</v>
      </c>
      <c r="F557" s="4" t="n">
        <f aca="false">BINOMDIST(ROUNDDOWN(E557*C557,0),C557,A$2,1)-BINOMDIST(ROUNDDOWN(D557*C557,0),C557,A$2,1)</f>
        <v>0.954944538404913</v>
      </c>
    </row>
    <row r="558" customFormat="false" ht="15" hidden="false" customHeight="false" outlineLevel="0" collapsed="false">
      <c r="C558" s="1" t="n">
        <f aca="false">C557+1</f>
        <v>656</v>
      </c>
      <c r="D558" s="1" t="n">
        <f aca="false">$A$2-1.96*SQRT($A$2*(1-$A$2)/$C558)</f>
        <v>0.169389942669833</v>
      </c>
      <c r="E558" s="1" t="n">
        <f aca="false">$A$2+1.96*SQRT($A$2*(1-$A$2)/$C558)</f>
        <v>0.230610057330167</v>
      </c>
      <c r="F558" s="4" t="n">
        <f aca="false">BINOMDIST(ROUNDDOWN(E558*C558,0),C558,A$2,1)-BINOMDIST(ROUNDDOWN(D558*C558,0),C558,A$2,1)</f>
        <v>0.949220997867772</v>
      </c>
    </row>
    <row r="559" customFormat="false" ht="15" hidden="false" customHeight="false" outlineLevel="0" collapsed="false">
      <c r="C559" s="1" t="n">
        <f aca="false">C558+1</f>
        <v>657</v>
      </c>
      <c r="D559" s="1" t="n">
        <f aca="false">$A$2-1.96*SQRT($A$2*(1-$A$2)/$C559)</f>
        <v>0.169413246866078</v>
      </c>
      <c r="E559" s="1" t="n">
        <f aca="false">$A$2+1.96*SQRT($A$2*(1-$A$2)/$C559)</f>
        <v>0.230586753133922</v>
      </c>
      <c r="F559" s="4" t="n">
        <f aca="false">BINOMDIST(ROUNDDOWN(E559*C559,0),C559,A$2,1)-BINOMDIST(ROUNDDOWN(D559*C559,0),C559,A$2,1)</f>
        <v>0.949096689521443</v>
      </c>
    </row>
    <row r="560" customFormat="false" ht="15" hidden="false" customHeight="false" outlineLevel="0" collapsed="false">
      <c r="C560" s="1" t="n">
        <f aca="false">C559+1</f>
        <v>658</v>
      </c>
      <c r="D560" s="1" t="n">
        <f aca="false">$A$2-1.96*SQRT($A$2*(1-$A$2)/$C560)</f>
        <v>0.16943649791705</v>
      </c>
      <c r="E560" s="1" t="n">
        <f aca="false">$A$2+1.96*SQRT($A$2*(1-$A$2)/$C560)</f>
        <v>0.23056350208295</v>
      </c>
      <c r="F560" s="4" t="n">
        <f aca="false">BINOMDIST(ROUNDDOWN(E560*C560,0),C560,A$2,1)-BINOMDIST(ROUNDDOWN(D560*C560,0),C560,A$2,1)</f>
        <v>0.948884214492359</v>
      </c>
    </row>
    <row r="561" customFormat="false" ht="15" hidden="false" customHeight="false" outlineLevel="0" collapsed="false">
      <c r="C561" s="1" t="n">
        <f aca="false">C560+1</f>
        <v>659</v>
      </c>
      <c r="D561" s="1" t="n">
        <f aca="false">$A$2-1.96*SQRT($A$2*(1-$A$2)/$C561)</f>
        <v>0.169459696024441</v>
      </c>
      <c r="E561" s="1" t="n">
        <f aca="false">$A$2+1.96*SQRT($A$2*(1-$A$2)/$C561)</f>
        <v>0.23054030397556</v>
      </c>
      <c r="F561" s="4" t="n">
        <f aca="false">BINOMDIST(ROUNDDOWN(E561*C561,0),C561,A$2,1)-BINOMDIST(ROUNDDOWN(D561*C561,0),C561,A$2,1)</f>
        <v>0.948583554905727</v>
      </c>
    </row>
    <row r="562" customFormat="false" ht="15" hidden="false" customHeight="false" outlineLevel="0" collapsed="false">
      <c r="C562" s="1" t="n">
        <f aca="false">C561+1</f>
        <v>660</v>
      </c>
      <c r="D562" s="1" t="n">
        <f aca="false">$A$2-1.96*SQRT($A$2*(1-$A$2)/$C562)</f>
        <v>0.169482841388868</v>
      </c>
      <c r="E562" s="1" t="n">
        <f aca="false">$A$2+1.96*SQRT($A$2*(1-$A$2)/$C562)</f>
        <v>0.230517158611132</v>
      </c>
      <c r="F562" s="4" t="n">
        <f aca="false">BINOMDIST(ROUNDDOWN(E562*C562,0),C562,A$2,1)-BINOMDIST(ROUNDDOWN(D562*C562,0),C562,A$2,1)</f>
        <v>0.95412191235085</v>
      </c>
    </row>
    <row r="563" customFormat="false" ht="15" hidden="false" customHeight="false" outlineLevel="0" collapsed="false">
      <c r="C563" s="1" t="n">
        <f aca="false">C562+1</f>
        <v>661</v>
      </c>
      <c r="D563" s="1" t="n">
        <f aca="false">$A$2-1.96*SQRT($A$2*(1-$A$2)/$C563)</f>
        <v>0.169505934209891</v>
      </c>
      <c r="E563" s="1" t="n">
        <f aca="false">$A$2+1.96*SQRT($A$2*(1-$A$2)/$C563)</f>
        <v>0.230494065790109</v>
      </c>
      <c r="F563" s="4" t="n">
        <f aca="false">BINOMDIST(ROUNDDOWN(E563*C563,0),C563,A$2,1)-BINOMDIST(ROUNDDOWN(D563*C563,0),C563,A$2,1)</f>
        <v>0.948334494890916</v>
      </c>
    </row>
    <row r="564" customFormat="false" ht="15" hidden="false" customHeight="false" outlineLevel="0" collapsed="false">
      <c r="C564" s="1" t="n">
        <f aca="false">C563+1</f>
        <v>662</v>
      </c>
      <c r="D564" s="1" t="n">
        <f aca="false">$A$2-1.96*SQRT($A$2*(1-$A$2)/$C564)</f>
        <v>0.16952897468601</v>
      </c>
      <c r="E564" s="1" t="n">
        <f aca="false">$A$2+1.96*SQRT($A$2*(1-$A$2)/$C564)</f>
        <v>0.23047102531399</v>
      </c>
      <c r="F564" s="4" t="n">
        <f aca="false">BINOMDIST(ROUNDDOWN(E564*C564,0),C564,A$2,1)-BINOMDIST(ROUNDDOWN(D564*C564,0),C564,A$2,1)</f>
        <v>0.948211092938473</v>
      </c>
    </row>
    <row r="565" customFormat="false" ht="15" hidden="false" customHeight="false" outlineLevel="0" collapsed="false">
      <c r="C565" s="1" t="n">
        <f aca="false">C564+1</f>
        <v>663</v>
      </c>
      <c r="D565" s="1" t="n">
        <f aca="false">$A$2-1.96*SQRT($A$2*(1-$A$2)/$C565)</f>
        <v>0.16955196301468</v>
      </c>
      <c r="E565" s="1" t="n">
        <f aca="false">$A$2+1.96*SQRT($A$2*(1-$A$2)/$C565)</f>
        <v>0.23044803698532</v>
      </c>
      <c r="F565" s="4" t="n">
        <f aca="false">BINOMDIST(ROUNDDOWN(E565*C565,0),C565,A$2,1)-BINOMDIST(ROUNDDOWN(D565*C565,0),C565,A$2,1)</f>
        <v>0.947999257653307</v>
      </c>
    </row>
    <row r="566" customFormat="false" ht="15" hidden="false" customHeight="false" outlineLevel="0" collapsed="false">
      <c r="C566" s="1" t="n">
        <f aca="false">C565+1</f>
        <v>664</v>
      </c>
      <c r="D566" s="1" t="n">
        <f aca="false">$A$2-1.96*SQRT($A$2*(1-$A$2)/$C566)</f>
        <v>0.169574899392312</v>
      </c>
      <c r="E566" s="1" t="n">
        <f aca="false">$A$2+1.96*SQRT($A$2*(1-$A$2)/$C566)</f>
        <v>0.230425100607688</v>
      </c>
      <c r="F566" s="4" t="n">
        <f aca="false">BINOMDIST(ROUNDDOWN(E566*C566,0),C566,A$2,1)-BINOMDIST(ROUNDDOWN(D566*C566,0),C566,A$2,1)</f>
        <v>0.953459918894166</v>
      </c>
    </row>
    <row r="567" customFormat="false" ht="15" hidden="false" customHeight="false" outlineLevel="0" collapsed="false">
      <c r="C567" s="1" t="n">
        <f aca="false">C566+1</f>
        <v>665</v>
      </c>
      <c r="D567" s="1" t="n">
        <f aca="false">$A$2-1.96*SQRT($A$2*(1-$A$2)/$C567)</f>
        <v>0.169597784014284</v>
      </c>
      <c r="E567" s="1" t="n">
        <f aca="false">$A$2+1.96*SQRT($A$2*(1-$A$2)/$C567)</f>
        <v>0.230402215985716</v>
      </c>
      <c r="F567" s="4" t="n">
        <f aca="false">BINOMDIST(ROUNDDOWN(E567*C567,0),C567,A$2,1)-BINOMDIST(ROUNDDOWN(D567*C567,0),C567,A$2,1)</f>
        <v>0.95329618993197</v>
      </c>
    </row>
    <row r="568" customFormat="false" ht="15" hidden="false" customHeight="false" outlineLevel="0" collapsed="false">
      <c r="C568" s="1" t="n">
        <f aca="false">C567+1</f>
        <v>666</v>
      </c>
      <c r="D568" s="1" t="n">
        <f aca="false">$A$2-1.96*SQRT($A$2*(1-$A$2)/$C568)</f>
        <v>0.169620617074949</v>
      </c>
      <c r="E568" s="1" t="n">
        <f aca="false">$A$2+1.96*SQRT($A$2*(1-$A$2)/$C568)</f>
        <v>0.230379382925051</v>
      </c>
      <c r="F568" s="4" t="n">
        <f aca="false">BINOMDIST(ROUNDDOWN(E568*C568,0),C568,A$2,1)-BINOMDIST(ROUNDDOWN(D568*C568,0),C568,A$2,1)</f>
        <v>0.953049917159672</v>
      </c>
    </row>
    <row r="569" customFormat="false" ht="15" hidden="false" customHeight="false" outlineLevel="0" collapsed="false">
      <c r="C569" s="1" t="n">
        <f aca="false">C568+1</f>
        <v>667</v>
      </c>
      <c r="D569" s="1" t="n">
        <f aca="false">$A$2-1.96*SQRT($A$2*(1-$A$2)/$C569)</f>
        <v>0.169643398767635</v>
      </c>
      <c r="E569" s="1" t="n">
        <f aca="false">$A$2+1.96*SQRT($A$2*(1-$A$2)/$C569)</f>
        <v>0.230356601232365</v>
      </c>
      <c r="F569" s="4" t="n">
        <f aca="false">BINOMDIST(ROUNDDOWN(E569*C569,0),C569,A$2,1)-BINOMDIST(ROUNDDOWN(D569*C569,0),C569,A$2,1)</f>
        <v>0.947322868613425</v>
      </c>
    </row>
    <row r="570" customFormat="false" ht="15" hidden="false" customHeight="false" outlineLevel="0" collapsed="false">
      <c r="C570" s="1" t="n">
        <f aca="false">C569+1</f>
        <v>668</v>
      </c>
      <c r="D570" s="1" t="n">
        <f aca="false">$A$2-1.96*SQRT($A$2*(1-$A$2)/$C570)</f>
        <v>0.169666129284662</v>
      </c>
      <c r="E570" s="1" t="n">
        <f aca="false">$A$2+1.96*SQRT($A$2*(1-$A$2)/$C570)</f>
        <v>0.230333870715338</v>
      </c>
      <c r="F570" s="4" t="n">
        <f aca="false">BINOMDIST(ROUNDDOWN(E570*C570,0),C570,A$2,1)-BINOMDIST(ROUNDDOWN(D570*C570,0),C570,A$2,1)</f>
        <v>0.947111687055484</v>
      </c>
    </row>
    <row r="571" customFormat="false" ht="15" hidden="false" customHeight="false" outlineLevel="0" collapsed="false">
      <c r="C571" s="1" t="n">
        <f aca="false">C570+1</f>
        <v>669</v>
      </c>
      <c r="D571" s="1" t="n">
        <f aca="false">$A$2-1.96*SQRT($A$2*(1-$A$2)/$C571)</f>
        <v>0.169688808817339</v>
      </c>
      <c r="E571" s="1" t="n">
        <f aca="false">$A$2+1.96*SQRT($A$2*(1-$A$2)/$C571)</f>
        <v>0.230311191182661</v>
      </c>
      <c r="F571" s="4" t="n">
        <f aca="false">BINOMDIST(ROUNDDOWN(E571*C571,0),C571,A$2,1)-BINOMDIST(ROUNDDOWN(D571*C571,0),C571,A$2,1)</f>
        <v>0.9526305538381</v>
      </c>
    </row>
    <row r="572" customFormat="false" ht="15" hidden="false" customHeight="false" outlineLevel="0" collapsed="false">
      <c r="C572" s="1" t="n">
        <f aca="false">C571+1</f>
        <v>670</v>
      </c>
      <c r="D572" s="1" t="n">
        <f aca="false">$A$2-1.96*SQRT($A$2*(1-$A$2)/$C572)</f>
        <v>0.169711437555979</v>
      </c>
      <c r="E572" s="1" t="n">
        <f aca="false">$A$2+1.96*SQRT($A$2*(1-$A$2)/$C572)</f>
        <v>0.230288562444021</v>
      </c>
      <c r="F572" s="4" t="n">
        <f aca="false">BINOMDIST(ROUNDDOWN(E572*C572,0),C572,A$2,1)-BINOMDIST(ROUNDDOWN(D572*C572,0),C572,A$2,1)</f>
        <v>0.952467477311174</v>
      </c>
    </row>
    <row r="573" customFormat="false" ht="15" hidden="false" customHeight="false" outlineLevel="0" collapsed="false">
      <c r="C573" s="1" t="n">
        <f aca="false">C572+1</f>
        <v>671</v>
      </c>
      <c r="D573" s="1" t="n">
        <f aca="false">$A$2-1.96*SQRT($A$2*(1-$A$2)/$C573)</f>
        <v>0.169734015689898</v>
      </c>
      <c r="E573" s="1" t="n">
        <f aca="false">$A$2+1.96*SQRT($A$2*(1-$A$2)/$C573)</f>
        <v>0.230265984310102</v>
      </c>
      <c r="F573" s="4" t="n">
        <f aca="false">BINOMDIST(ROUNDDOWN(E573*C573,0),C573,A$2,1)-BINOMDIST(ROUNDDOWN(D573*C573,0),C573,A$2,1)</f>
        <v>0.952221566885937</v>
      </c>
    </row>
    <row r="574" customFormat="false" ht="15" hidden="false" customHeight="false" outlineLevel="0" collapsed="false">
      <c r="C574" s="1" t="n">
        <f aca="false">C573+1</f>
        <v>672</v>
      </c>
      <c r="D574" s="1" t="n">
        <f aca="false">$A$2-1.96*SQRT($A$2*(1-$A$2)/$C574)</f>
        <v>0.16975654340743</v>
      </c>
      <c r="E574" s="1" t="n">
        <f aca="false">$A$2+1.96*SQRT($A$2*(1-$A$2)/$C574)</f>
        <v>0.23024345659257</v>
      </c>
      <c r="F574" s="4" t="n">
        <f aca="false">BINOMDIST(ROUNDDOWN(E574*C574,0),C574,A$2,1)-BINOMDIST(ROUNDDOWN(D574*C574,0),C574,A$2,1)</f>
        <v>0.946432124242552</v>
      </c>
    </row>
    <row r="575" customFormat="false" ht="15" hidden="false" customHeight="false" outlineLevel="0" collapsed="false">
      <c r="C575" s="1" t="n">
        <f aca="false">C574+1</f>
        <v>673</v>
      </c>
      <c r="D575" s="1" t="n">
        <f aca="false">$A$2-1.96*SQRT($A$2*(1-$A$2)/$C575)</f>
        <v>0.169779020895925</v>
      </c>
      <c r="E575" s="1" t="n">
        <f aca="false">$A$2+1.96*SQRT($A$2*(1-$A$2)/$C575)</f>
        <v>0.230220979104075</v>
      </c>
      <c r="F575" s="4" t="n">
        <f aca="false">BINOMDIST(ROUNDDOWN(E575*C575,0),C575,A$2,1)-BINOMDIST(ROUNDDOWN(D575*C575,0),C575,A$2,1)</f>
        <v>0.94622160968594</v>
      </c>
    </row>
    <row r="576" customFormat="false" ht="15" hidden="false" customHeight="false" outlineLevel="0" collapsed="false">
      <c r="C576" s="1" t="n">
        <f aca="false">C575+1</f>
        <v>674</v>
      </c>
      <c r="D576" s="1" t="n">
        <f aca="false">$A$2-1.96*SQRT($A$2*(1-$A$2)/$C576)</f>
        <v>0.169801448341763</v>
      </c>
      <c r="E576" s="1" t="n">
        <f aca="false">$A$2+1.96*SQRT($A$2*(1-$A$2)/$C576)</f>
        <v>0.230198551658237</v>
      </c>
      <c r="F576" s="4" t="n">
        <f aca="false">BINOMDIST(ROUNDDOWN(E576*C576,0),C576,A$2,1)-BINOMDIST(ROUNDDOWN(D576*C576,0),C576,A$2,1)</f>
        <v>0.951798292457304</v>
      </c>
    </row>
    <row r="577" customFormat="false" ht="15" hidden="false" customHeight="false" outlineLevel="0" collapsed="false">
      <c r="C577" s="1" t="n">
        <f aca="false">C576+1</f>
        <v>675</v>
      </c>
      <c r="D577" s="1" t="n">
        <f aca="false">$A$2-1.96*SQRT($A$2*(1-$A$2)/$C577)</f>
        <v>0.169823825930356</v>
      </c>
      <c r="E577" s="1" t="n">
        <f aca="false">$A$2+1.96*SQRT($A$2*(1-$A$2)/$C577)</f>
        <v>0.230176174069644</v>
      </c>
      <c r="F577" s="4" t="n">
        <f aca="false">BINOMDIST(ROUNDDOWN(E577*C577,0),C577,A$2,1)-BINOMDIST(ROUNDDOWN(D577*C577,0),C577,A$2,1)</f>
        <v>0.951635878704853</v>
      </c>
    </row>
    <row r="578" customFormat="false" ht="15" hidden="false" customHeight="false" outlineLevel="0" collapsed="false">
      <c r="C578" s="1" t="n">
        <f aca="false">C577+1</f>
        <v>676</v>
      </c>
      <c r="D578" s="1" t="n">
        <f aca="false">$A$2-1.96*SQRT($A$2*(1-$A$2)/$C578)</f>
        <v>0.169846153846154</v>
      </c>
      <c r="E578" s="1" t="n">
        <f aca="false">$A$2+1.96*SQRT($A$2*(1-$A$2)/$C578)</f>
        <v>0.230153846153846</v>
      </c>
      <c r="F578" s="4" t="n">
        <f aca="false">BINOMDIST(ROUNDDOWN(E578*C578,0),C578,A$2,1)-BINOMDIST(ROUNDDOWN(D578*C578,0),C578,A$2,1)</f>
        <v>0.951390351099005</v>
      </c>
    </row>
    <row r="579" customFormat="false" ht="15" hidden="false" customHeight="false" outlineLevel="0" collapsed="false">
      <c r="C579" s="1" t="n">
        <f aca="false">C578+1</f>
        <v>677</v>
      </c>
      <c r="D579" s="1" t="n">
        <f aca="false">$A$2-1.96*SQRT($A$2*(1-$A$2)/$C579)</f>
        <v>0.169868432272656</v>
      </c>
      <c r="E579" s="1" t="n">
        <f aca="false">$A$2+1.96*SQRT($A$2*(1-$A$2)/$C579)</f>
        <v>0.230131567727344</v>
      </c>
      <c r="F579" s="4" t="n">
        <f aca="false">BINOMDIST(ROUNDDOWN(E579*C579,0),C579,A$2,1)-BINOMDIST(ROUNDDOWN(D579*C579,0),C579,A$2,1)</f>
        <v>0.945538965321177</v>
      </c>
    </row>
    <row r="580" customFormat="false" ht="15" hidden="false" customHeight="false" outlineLevel="0" collapsed="false">
      <c r="C580" s="1" t="n">
        <f aca="false">C579+1</f>
        <v>678</v>
      </c>
      <c r="D580" s="1" t="n">
        <f aca="false">$A$2-1.96*SQRT($A$2*(1-$A$2)/$C580)</f>
        <v>0.169890661392411</v>
      </c>
      <c r="E580" s="1" t="n">
        <f aca="false">$A$2+1.96*SQRT($A$2*(1-$A$2)/$C580)</f>
        <v>0.230109338607589</v>
      </c>
      <c r="F580" s="4" t="n">
        <f aca="false">BINOMDIST(ROUNDDOWN(E580*C580,0),C580,A$2,1)-BINOMDIST(ROUNDDOWN(D580*C580,0),C580,A$2,1)</f>
        <v>0.951041607556794</v>
      </c>
    </row>
    <row r="581" customFormat="false" ht="15" hidden="false" customHeight="false" outlineLevel="0" collapsed="false">
      <c r="C581" s="1" t="n">
        <f aca="false">C580+1</f>
        <v>679</v>
      </c>
      <c r="D581" s="1" t="n">
        <f aca="false">$A$2-1.96*SQRT($A$2*(1-$A$2)/$C581)</f>
        <v>0.169912841387029</v>
      </c>
      <c r="E581" s="1" t="n">
        <f aca="false">$A$2+1.96*SQRT($A$2*(1-$A$2)/$C581)</f>
        <v>0.230087158612971</v>
      </c>
      <c r="F581" s="4" t="n">
        <f aca="false">BINOMDIST(ROUNDDOWN(E581*C581,0),C581,A$2,1)-BINOMDIST(ROUNDDOWN(D581*C581,0),C581,A$2,1)</f>
        <v>0.950963237639315</v>
      </c>
    </row>
    <row r="582" customFormat="false" ht="15" hidden="false" customHeight="false" outlineLevel="0" collapsed="false">
      <c r="C582" s="1" t="n">
        <f aca="false">C581+1</f>
        <v>680</v>
      </c>
      <c r="D582" s="1" t="n">
        <f aca="false">$A$2-1.96*SQRT($A$2*(1-$A$2)/$C582)</f>
        <v>0.169934972437183</v>
      </c>
      <c r="E582" s="1" t="n">
        <f aca="false">$A$2+1.96*SQRT($A$2*(1-$A$2)/$C582)</f>
        <v>0.230065027562817</v>
      </c>
      <c r="F582" s="4" t="n">
        <f aca="false">BINOMDIST(ROUNDDOWN(E582*C582,0),C582,A$2,1)-BINOMDIST(ROUNDDOWN(D582*C582,0),C582,A$2,1)</f>
        <v>0.950801496401377</v>
      </c>
    </row>
    <row r="583" customFormat="false" ht="15" hidden="false" customHeight="false" outlineLevel="0" collapsed="false">
      <c r="C583" s="1" t="n">
        <f aca="false">C582+1</f>
        <v>681</v>
      </c>
      <c r="D583" s="1" t="n">
        <f aca="false">$A$2-1.96*SQRT($A$2*(1-$A$2)/$C583)</f>
        <v>0.169957054722618</v>
      </c>
      <c r="E583" s="1" t="n">
        <f aca="false">$A$2+1.96*SQRT($A$2*(1-$A$2)/$C583)</f>
        <v>0.230042945277382</v>
      </c>
      <c r="F583" s="4" t="n">
        <f aca="false">BINOMDIST(ROUNDDOWN(E583*C583,0),C583,A$2,1)-BINOMDIST(ROUNDDOWN(D583*C583,0),C583,A$2,1)</f>
        <v>0.950556371302849</v>
      </c>
    </row>
    <row r="584" customFormat="false" ht="15" hidden="false" customHeight="false" outlineLevel="0" collapsed="false">
      <c r="C584" s="1" t="n">
        <f aca="false">C583+1</f>
        <v>682</v>
      </c>
      <c r="D584" s="1" t="n">
        <f aca="false">$A$2-1.96*SQRT($A$2*(1-$A$2)/$C584)</f>
        <v>0.169979088422155</v>
      </c>
      <c r="E584" s="1" t="n">
        <f aca="false">$A$2+1.96*SQRT($A$2*(1-$A$2)/$C584)</f>
        <v>0.230020911577845</v>
      </c>
      <c r="F584" s="4" t="n">
        <f aca="false">BINOMDIST(ROUNDDOWN(E584*C584,0),C584,A$2,1)-BINOMDIST(ROUNDDOWN(D584*C584,0),C584,A$2,1)</f>
        <v>0.950227824499106</v>
      </c>
    </row>
    <row r="585" customFormat="false" ht="15" hidden="false" customHeight="false" outlineLevel="0" collapsed="false">
      <c r="C585" s="1" t="n">
        <f aca="false">C584+1</f>
        <v>683</v>
      </c>
      <c r="D585" s="1" t="n">
        <f aca="false">$A$2-1.96*SQRT($A$2*(1-$A$2)/$C585)</f>
        <v>0.170001073713699</v>
      </c>
      <c r="E585" s="1" t="n">
        <f aca="false">$A$2+1.96*SQRT($A$2*(1-$A$2)/$C585)</f>
        <v>0.229998926286301</v>
      </c>
      <c r="F585" s="4" t="n">
        <f aca="false">BINOMDIST(ROUNDDOWN(E585*C585,0),C585,A$2,1)-BINOMDIST(ROUNDDOWN(D585*C585,0),C585,A$2,1)</f>
        <v>0.950202914526175</v>
      </c>
    </row>
    <row r="586" customFormat="false" ht="15" hidden="false" customHeight="false" outlineLevel="0" collapsed="false">
      <c r="C586" s="1" t="n">
        <f aca="false">C585+1</f>
        <v>684</v>
      </c>
      <c r="D586" s="1" t="n">
        <f aca="false">$A$2-1.96*SQRT($A$2*(1-$A$2)/$C586)</f>
        <v>0.170023010774247</v>
      </c>
      <c r="E586" s="1" t="n">
        <f aca="false">$A$2+1.96*SQRT($A$2*(1-$A$2)/$C586)</f>
        <v>0.229976989225753</v>
      </c>
      <c r="F586" s="4" t="n">
        <f aca="false">BINOMDIST(ROUNDDOWN(E586*C586,0),C586,A$2,1)-BINOMDIST(ROUNDDOWN(D586*C586,0),C586,A$2,1)</f>
        <v>0.95012549034162</v>
      </c>
    </row>
    <row r="587" customFormat="false" ht="15" hidden="false" customHeight="false" outlineLevel="0" collapsed="false">
      <c r="C587" s="1" t="n">
        <f aca="false">C586+1</f>
        <v>685</v>
      </c>
      <c r="D587" s="1" t="n">
        <f aca="false">$A$2-1.96*SQRT($A$2*(1-$A$2)/$C587)</f>
        <v>0.170044899779886</v>
      </c>
      <c r="E587" s="1" t="n">
        <f aca="false">$A$2+1.96*SQRT($A$2*(1-$A$2)/$C587)</f>
        <v>0.229955100220114</v>
      </c>
      <c r="F587" s="4" t="n">
        <f aca="false">BINOMDIST(ROUNDDOWN(E587*C587,0),C587,A$2,1)-BINOMDIST(ROUNDDOWN(D587*C587,0),C587,A$2,1)</f>
        <v>0.949964430780507</v>
      </c>
    </row>
    <row r="588" customFormat="false" ht="15" hidden="false" customHeight="false" outlineLevel="0" collapsed="false">
      <c r="C588" s="1" t="n">
        <f aca="false">C587+1</f>
        <v>686</v>
      </c>
      <c r="D588" s="1" t="n">
        <f aca="false">$A$2-1.96*SQRT($A$2*(1-$A$2)/$C588)</f>
        <v>0.170066740905808</v>
      </c>
      <c r="E588" s="1" t="n">
        <f aca="false">$A$2+1.96*SQRT($A$2*(1-$A$2)/$C588)</f>
        <v>0.229933259094192</v>
      </c>
      <c r="F588" s="4" t="n">
        <f aca="false">BINOMDIST(ROUNDDOWN(E588*C588,0),C588,A$2,1)-BINOMDIST(ROUNDDOWN(D588*C588,0),C588,A$2,1)</f>
        <v>0.949719727116038</v>
      </c>
    </row>
    <row r="589" customFormat="false" ht="15" hidden="false" customHeight="false" outlineLevel="0" collapsed="false">
      <c r="C589" s="1" t="n">
        <f aca="false">C588+1</f>
        <v>687</v>
      </c>
      <c r="D589" s="1" t="n">
        <f aca="false">$A$2-1.96*SQRT($A$2*(1-$A$2)/$C589)</f>
        <v>0.170088534326313</v>
      </c>
      <c r="E589" s="1" t="n">
        <f aca="false">$A$2+1.96*SQRT($A$2*(1-$A$2)/$C589)</f>
        <v>0.229911465673687</v>
      </c>
      <c r="F589" s="4" t="n">
        <f aca="false">BINOMDIST(ROUNDDOWN(E589*C589,0),C589,A$2,1)-BINOMDIST(ROUNDDOWN(D589*C589,0),C589,A$2,1)</f>
        <v>0.94939134625021</v>
      </c>
    </row>
    <row r="590" customFormat="false" ht="15" hidden="false" customHeight="false" outlineLevel="0" collapsed="false">
      <c r="C590" s="1" t="n">
        <f aca="false">C589+1</f>
        <v>688</v>
      </c>
      <c r="D590" s="1" t="n">
        <f aca="false">$A$2-1.96*SQRT($A$2*(1-$A$2)/$C590)</f>
        <v>0.17011028021481</v>
      </c>
      <c r="E590" s="1" t="n">
        <f aca="false">$A$2+1.96*SQRT($A$2*(1-$A$2)/$C590)</f>
        <v>0.229889719785191</v>
      </c>
      <c r="F590" s="4" t="n">
        <f aca="false">BINOMDIST(ROUNDDOWN(E590*C590,0),C590,A$2,1)-BINOMDIST(ROUNDDOWN(D590*C590,0),C590,A$2,1)</f>
        <v>0.949361629151058</v>
      </c>
    </row>
    <row r="591" customFormat="false" ht="15" hidden="false" customHeight="false" outlineLevel="0" collapsed="false">
      <c r="C591" s="1" t="n">
        <f aca="false">C590+1</f>
        <v>689</v>
      </c>
      <c r="D591" s="1" t="n">
        <f aca="false">$A$2-1.96*SQRT($A$2*(1-$A$2)/$C591)</f>
        <v>0.170131978743829</v>
      </c>
      <c r="E591" s="1" t="n">
        <f aca="false">$A$2+1.96*SQRT($A$2*(1-$A$2)/$C591)</f>
        <v>0.229868021256171</v>
      </c>
      <c r="F591" s="4" t="n">
        <f aca="false">BINOMDIST(ROUNDDOWN(E591*C591,0),C591,A$2,1)-BINOMDIST(ROUNDDOWN(D591*C591,0),C591,A$2,1)</f>
        <v>0.949285149612483</v>
      </c>
    </row>
    <row r="592" customFormat="false" ht="15" hidden="false" customHeight="false" outlineLevel="0" collapsed="false">
      <c r="C592" s="1" t="n">
        <f aca="false">C591+1</f>
        <v>690</v>
      </c>
      <c r="D592" s="1" t="n">
        <f aca="false">$A$2-1.96*SQRT($A$2*(1-$A$2)/$C592)</f>
        <v>0.170153630085026</v>
      </c>
      <c r="E592" s="1" t="n">
        <f aca="false">$A$2+1.96*SQRT($A$2*(1-$A$2)/$C592)</f>
        <v>0.229846369914974</v>
      </c>
      <c r="F592" s="4" t="n">
        <f aca="false">BINOMDIST(ROUNDDOWN(E592*C592,0),C592,A$2,1)-BINOMDIST(ROUNDDOWN(D592*C592,0),C592,A$2,1)</f>
        <v>0.949124780333571</v>
      </c>
    </row>
    <row r="593" customFormat="false" ht="15" hidden="false" customHeight="false" outlineLevel="0" collapsed="false">
      <c r="C593" s="1" t="n">
        <f aca="false">C592+1</f>
        <v>691</v>
      </c>
      <c r="D593" s="1" t="n">
        <f aca="false">$A$2-1.96*SQRT($A$2*(1-$A$2)/$C593)</f>
        <v>0.170175234409186</v>
      </c>
      <c r="E593" s="1" t="n">
        <f aca="false">$A$2+1.96*SQRT($A$2*(1-$A$2)/$C593)</f>
        <v>0.229824765590815</v>
      </c>
      <c r="F593" s="4" t="n">
        <f aca="false">BINOMDIST(ROUNDDOWN(E593*C593,0),C593,A$2,1)-BINOMDIST(ROUNDDOWN(D593*C593,0),C593,A$2,1)</f>
        <v>0.948880516291375</v>
      </c>
    </row>
    <row r="594" customFormat="false" ht="15" hidden="false" customHeight="false" outlineLevel="0" collapsed="false">
      <c r="C594" s="1" t="n">
        <f aca="false">C593+1</f>
        <v>692</v>
      </c>
      <c r="D594" s="1" t="n">
        <f aca="false">$A$2-1.96*SQRT($A$2*(1-$A$2)/$C594)</f>
        <v>0.170196791886228</v>
      </c>
      <c r="E594" s="1" t="n">
        <f aca="false">$A$2+1.96*SQRT($A$2*(1-$A$2)/$C594)</f>
        <v>0.229803208113772</v>
      </c>
      <c r="F594" s="4" t="n">
        <f aca="false">BINOMDIST(ROUNDDOWN(E594*C594,0),C594,A$2,1)-BINOMDIST(ROUNDDOWN(D594*C594,0),C594,A$2,1)</f>
        <v>0.954215534112003</v>
      </c>
    </row>
    <row r="595" customFormat="false" ht="15" hidden="false" customHeight="false" outlineLevel="0" collapsed="false">
      <c r="C595" s="1" t="n">
        <f aca="false">C594+1</f>
        <v>693</v>
      </c>
      <c r="D595" s="1" t="n">
        <f aca="false">$A$2-1.96*SQRT($A$2*(1-$A$2)/$C595)</f>
        <v>0.170218302685215</v>
      </c>
      <c r="E595" s="1" t="n">
        <f aca="false">$A$2+1.96*SQRT($A$2*(1-$A$2)/$C595)</f>
        <v>0.229781697314785</v>
      </c>
      <c r="F595" s="4" t="n">
        <f aca="false">BINOMDIST(ROUNDDOWN(E595*C595,0),C595,A$2,1)-BINOMDIST(ROUNDDOWN(D595*C595,0),C595,A$2,1)</f>
        <v>0.954019719541698</v>
      </c>
    </row>
    <row r="596" customFormat="false" ht="15" hidden="false" customHeight="false" outlineLevel="0" collapsed="false">
      <c r="C596" s="1" t="n">
        <f aca="false">C595+1</f>
        <v>694</v>
      </c>
      <c r="D596" s="1" t="n">
        <f aca="false">$A$2-1.96*SQRT($A$2*(1-$A$2)/$C596)</f>
        <v>0.170239766974356</v>
      </c>
      <c r="E596" s="1" t="n">
        <f aca="false">$A$2+1.96*SQRT($A$2*(1-$A$2)/$C596)</f>
        <v>0.229760233025644</v>
      </c>
      <c r="F596" s="4" t="n">
        <f aca="false">BINOMDIST(ROUNDDOWN(E596*C596,0),C596,A$2,1)-BINOMDIST(ROUNDDOWN(D596*C596,0),C596,A$2,1)</f>
        <v>0.948442312612509</v>
      </c>
    </row>
    <row r="597" customFormat="false" ht="15" hidden="false" customHeight="false" outlineLevel="0" collapsed="false">
      <c r="C597" s="1" t="n">
        <f aca="false">C596+1</f>
        <v>695</v>
      </c>
      <c r="D597" s="1" t="n">
        <f aca="false">$A$2-1.96*SQRT($A$2*(1-$A$2)/$C597)</f>
        <v>0.170261184921013</v>
      </c>
      <c r="E597" s="1" t="n">
        <f aca="false">$A$2+1.96*SQRT($A$2*(1-$A$2)/$C597)</f>
        <v>0.229738815078987</v>
      </c>
      <c r="F597" s="4" t="n">
        <f aca="false">BINOMDIST(ROUNDDOWN(E597*C597,0),C597,A$2,1)-BINOMDIST(ROUNDDOWN(D597*C597,0),C597,A$2,1)</f>
        <v>0.948282641684384</v>
      </c>
    </row>
    <row r="598" customFormat="false" ht="15" hidden="false" customHeight="false" outlineLevel="0" collapsed="false">
      <c r="C598" s="1" t="n">
        <f aca="false">C597+1</f>
        <v>696</v>
      </c>
      <c r="D598" s="1" t="n">
        <f aca="false">$A$2-1.96*SQRT($A$2*(1-$A$2)/$C598)</f>
        <v>0.170282556691707</v>
      </c>
      <c r="E598" s="1" t="n">
        <f aca="false">$A$2+1.96*SQRT($A$2*(1-$A$2)/$C598)</f>
        <v>0.229717443308293</v>
      </c>
      <c r="F598" s="4" t="n">
        <f aca="false">BINOMDIST(ROUNDDOWN(E598*C598,0),C598,A$2,1)-BINOMDIST(ROUNDDOWN(D598*C598,0),C598,A$2,1)</f>
        <v>0.948038834736256</v>
      </c>
    </row>
    <row r="599" customFormat="false" ht="15" hidden="false" customHeight="false" outlineLevel="0" collapsed="false">
      <c r="C599" s="1" t="n">
        <f aca="false">C598+1</f>
        <v>697</v>
      </c>
      <c r="D599" s="1" t="n">
        <f aca="false">$A$2-1.96*SQRT($A$2*(1-$A$2)/$C599)</f>
        <v>0.17030388245212</v>
      </c>
      <c r="E599" s="1" t="n">
        <f aca="false">$A$2+1.96*SQRT($A$2*(1-$A$2)/$C599)</f>
        <v>0.22969611754788</v>
      </c>
      <c r="F599" s="4" t="n">
        <f aca="false">BINOMDIST(ROUNDDOWN(E599*C599,0),C599,A$2,1)-BINOMDIST(ROUNDDOWN(D599*C599,0),C599,A$2,1)</f>
        <v>0.953428519072142</v>
      </c>
    </row>
    <row r="600" customFormat="false" ht="15" hidden="false" customHeight="false" outlineLevel="0" collapsed="false">
      <c r="C600" s="1" t="n">
        <f aca="false">C599+1</f>
        <v>698</v>
      </c>
      <c r="D600" s="1" t="n">
        <f aca="false">$A$2-1.96*SQRT($A$2*(1-$A$2)/$C600)</f>
        <v>0.170325162367105</v>
      </c>
      <c r="E600" s="1" t="n">
        <f aca="false">$A$2+1.96*SQRT($A$2*(1-$A$2)/$C600)</f>
        <v>0.229674837632895</v>
      </c>
      <c r="F600" s="4" t="n">
        <f aca="false">BINOMDIST(ROUNDDOWN(E600*C600,0),C600,A$2,1)-BINOMDIST(ROUNDDOWN(D600*C600,0),C600,A$2,1)</f>
        <v>0.953233149424793</v>
      </c>
    </row>
    <row r="601" customFormat="false" ht="15" hidden="false" customHeight="false" outlineLevel="0" collapsed="false">
      <c r="C601" s="1" t="n">
        <f aca="false">C600+1</f>
        <v>699</v>
      </c>
      <c r="D601" s="1" t="n">
        <f aca="false">$A$2-1.96*SQRT($A$2*(1-$A$2)/$C601)</f>
        <v>0.170346396600688</v>
      </c>
      <c r="E601" s="1" t="n">
        <f aca="false">$A$2+1.96*SQRT($A$2*(1-$A$2)/$C601)</f>
        <v>0.229653603399312</v>
      </c>
      <c r="F601" s="4" t="n">
        <f aca="false">BINOMDIST(ROUNDDOWN(E601*C601,0),C601,A$2,1)-BINOMDIST(ROUNDDOWN(D601*C601,0),C601,A$2,1)</f>
        <v>0.947597074636788</v>
      </c>
    </row>
    <row r="602" customFormat="false" ht="15" hidden="false" customHeight="false" outlineLevel="0" collapsed="false">
      <c r="C602" s="1" t="n">
        <f aca="false">C601+1</f>
        <v>700</v>
      </c>
      <c r="D602" s="1" t="n">
        <f aca="false">$A$2-1.96*SQRT($A$2*(1-$A$2)/$C602)</f>
        <v>0.170367585316077</v>
      </c>
      <c r="E602" s="1" t="n">
        <f aca="false">$A$2+1.96*SQRT($A$2*(1-$A$2)/$C602)</f>
        <v>0.229632414683923</v>
      </c>
      <c r="F602" s="4" t="n">
        <f aca="false">BINOMDIST(ROUNDDOWN(E602*C602,0),C602,A$2,1)-BINOMDIST(ROUNDDOWN(D602*C602,0),C602,A$2,1)</f>
        <v>0.947438109610807</v>
      </c>
    </row>
    <row r="603" customFormat="false" ht="15" hidden="false" customHeight="false" outlineLevel="0" collapsed="false">
      <c r="C603" s="1" t="n">
        <f aca="false">C602+1</f>
        <v>701</v>
      </c>
      <c r="D603" s="1" t="n">
        <f aca="false">$A$2-1.96*SQRT($A$2*(1-$A$2)/$C603)</f>
        <v>0.170388728675661</v>
      </c>
      <c r="E603" s="1" t="n">
        <f aca="false">$A$2+1.96*SQRT($A$2*(1-$A$2)/$C603)</f>
        <v>0.22961127132434</v>
      </c>
      <c r="F603" s="4" t="n">
        <f aca="false">BINOMDIST(ROUNDDOWN(E603*C603,0),C603,A$2,1)-BINOMDIST(ROUNDDOWN(D603*C603,0),C603,A$2,1)</f>
        <v>0.94719477653366</v>
      </c>
    </row>
    <row r="604" customFormat="false" ht="15" hidden="false" customHeight="false" outlineLevel="0" collapsed="false">
      <c r="C604" s="1" t="n">
        <f aca="false">C603+1</f>
        <v>702</v>
      </c>
      <c r="D604" s="1" t="n">
        <f aca="false">$A$2-1.96*SQRT($A$2*(1-$A$2)/$C604)</f>
        <v>0.170409826841021</v>
      </c>
      <c r="E604" s="1" t="n">
        <f aca="false">$A$2+1.96*SQRT($A$2*(1-$A$2)/$C604)</f>
        <v>0.229590173158979</v>
      </c>
      <c r="F604" s="4" t="n">
        <f aca="false">BINOMDIST(ROUNDDOWN(E604*C604,0),C604,A$2,1)-BINOMDIST(ROUNDDOWN(D604*C604,0),C604,A$2,1)</f>
        <v>0.952638778199046</v>
      </c>
    </row>
    <row r="605" customFormat="false" ht="15" hidden="false" customHeight="false" outlineLevel="0" collapsed="false">
      <c r="C605" s="1" t="n">
        <f aca="false">C604+1</f>
        <v>703</v>
      </c>
      <c r="D605" s="1" t="n">
        <f aca="false">$A$2-1.96*SQRT($A$2*(1-$A$2)/$C605)</f>
        <v>0.170430879972935</v>
      </c>
      <c r="E605" s="1" t="n">
        <f aca="false">$A$2+1.96*SQRT($A$2*(1-$A$2)/$C605)</f>
        <v>0.229569120027065</v>
      </c>
      <c r="F605" s="4" t="n">
        <f aca="false">BINOMDIST(ROUNDDOWN(E605*C605,0),C605,A$2,1)-BINOMDIST(ROUNDDOWN(D605*C605,0),C605,A$2,1)</f>
        <v>0.95244386747529</v>
      </c>
    </row>
    <row r="606" customFormat="false" ht="15" hidden="false" customHeight="false" outlineLevel="0" collapsed="false">
      <c r="C606" s="1" t="n">
        <f aca="false">C605+1</f>
        <v>704</v>
      </c>
      <c r="D606" s="1" t="n">
        <f aca="false">$A$2-1.96*SQRT($A$2*(1-$A$2)/$C606)</f>
        <v>0.170451888231379</v>
      </c>
      <c r="E606" s="1" t="n">
        <f aca="false">$A$2+1.96*SQRT($A$2*(1-$A$2)/$C606)</f>
        <v>0.229548111768621</v>
      </c>
      <c r="F606" s="4" t="n">
        <f aca="false">BINOMDIST(ROUNDDOWN(E606*C606,0),C606,A$2,1)-BINOMDIST(ROUNDDOWN(D606*C606,0),C606,A$2,1)</f>
        <v>0.952170023193447</v>
      </c>
    </row>
    <row r="607" customFormat="false" ht="15" hidden="false" customHeight="false" outlineLevel="0" collapsed="false">
      <c r="C607" s="1" t="n">
        <f aca="false">C606+1</f>
        <v>705</v>
      </c>
      <c r="D607" s="1" t="n">
        <f aca="false">$A$2-1.96*SQRT($A$2*(1-$A$2)/$C607)</f>
        <v>0.170472851775535</v>
      </c>
      <c r="E607" s="1" t="n">
        <f aca="false">$A$2+1.96*SQRT($A$2*(1-$A$2)/$C607)</f>
        <v>0.229527148224465</v>
      </c>
      <c r="F607" s="4" t="n">
        <f aca="false">BINOMDIST(ROUNDDOWN(E607*C607,0),C607,A$2,1)-BINOMDIST(ROUNDDOWN(D607*C607,0),C607,A$2,1)</f>
        <v>0.946591277066841</v>
      </c>
    </row>
    <row r="608" customFormat="false" ht="15" hidden="false" customHeight="false" outlineLevel="0" collapsed="false">
      <c r="C608" s="1" t="n">
        <f aca="false">C607+1</f>
        <v>706</v>
      </c>
      <c r="D608" s="1" t="n">
        <f aca="false">$A$2-1.96*SQRT($A$2*(1-$A$2)/$C608)</f>
        <v>0.170493770763797</v>
      </c>
      <c r="E608" s="1" t="n">
        <f aca="false">$A$2+1.96*SQRT($A$2*(1-$A$2)/$C608)</f>
        <v>0.229506229236203</v>
      </c>
      <c r="F608" s="4" t="n">
        <f aca="false">BINOMDIST(ROUNDDOWN(E608*C608,0),C608,A$2,1)-BINOMDIST(ROUNDDOWN(D608*C608,0),C608,A$2,1)</f>
        <v>0.951961681099405</v>
      </c>
    </row>
    <row r="609" customFormat="false" ht="15" hidden="false" customHeight="false" outlineLevel="0" collapsed="false">
      <c r="C609" s="1" t="n">
        <f aca="false">C608+1</f>
        <v>707</v>
      </c>
      <c r="D609" s="1" t="n">
        <f aca="false">$A$2-1.96*SQRT($A$2*(1-$A$2)/$C609)</f>
        <v>0.170514645353772</v>
      </c>
      <c r="E609" s="1" t="n">
        <f aca="false">$A$2+1.96*SQRT($A$2*(1-$A$2)/$C609)</f>
        <v>0.229485354646228</v>
      </c>
      <c r="F609" s="4" t="n">
        <f aca="false">BINOMDIST(ROUNDDOWN(E609*C609,0),C609,A$2,1)-BINOMDIST(ROUNDDOWN(D609*C609,0),C609,A$2,1)</f>
        <v>0.951846402054754</v>
      </c>
    </row>
    <row r="610" customFormat="false" ht="15" hidden="false" customHeight="false" outlineLevel="0" collapsed="false">
      <c r="C610" s="1" t="n">
        <f aca="false">C609+1</f>
        <v>708</v>
      </c>
      <c r="D610" s="1" t="n">
        <f aca="false">$A$2-1.96*SQRT($A$2*(1-$A$2)/$C610)</f>
        <v>0.170535475702289</v>
      </c>
      <c r="E610" s="1" t="n">
        <f aca="false">$A$2+1.96*SQRT($A$2*(1-$A$2)/$C610)</f>
        <v>0.229464524297711</v>
      </c>
      <c r="F610" s="4" t="n">
        <f aca="false">BINOMDIST(ROUNDDOWN(E610*C610,0),C610,A$2,1)-BINOMDIST(ROUNDDOWN(D610*C610,0),C610,A$2,1)</f>
        <v>0.951651963664107</v>
      </c>
    </row>
    <row r="611" customFormat="false" ht="15" hidden="false" customHeight="false" outlineLevel="0" collapsed="false">
      <c r="C611" s="1" t="n">
        <f aca="false">C610+1</f>
        <v>709</v>
      </c>
      <c r="D611" s="1" t="n">
        <f aca="false">$A$2-1.96*SQRT($A$2*(1-$A$2)/$C611)</f>
        <v>0.170556261965404</v>
      </c>
      <c r="E611" s="1" t="n">
        <f aca="false">$A$2+1.96*SQRT($A$2*(1-$A$2)/$C611)</f>
        <v>0.229443738034596</v>
      </c>
      <c r="F611" s="4" t="n">
        <f aca="false">BINOMDIST(ROUNDDOWN(E611*C611,0),C611,A$2,1)-BINOMDIST(ROUNDDOWN(D611*C611,0),C611,A$2,1)</f>
        <v>0.951378338329042</v>
      </c>
    </row>
    <row r="612" customFormat="false" ht="15" hidden="false" customHeight="false" outlineLevel="0" collapsed="false">
      <c r="C612" s="1" t="n">
        <f aca="false">C611+1</f>
        <v>710</v>
      </c>
      <c r="D612" s="1" t="n">
        <f aca="false">$A$2-1.96*SQRT($A$2*(1-$A$2)/$C612)</f>
        <v>0.170577004298401</v>
      </c>
      <c r="E612" s="1" t="n">
        <f aca="false">$A$2+1.96*SQRT($A$2*(1-$A$2)/$C612)</f>
        <v>0.229422995701599</v>
      </c>
      <c r="F612" s="4" t="n">
        <f aca="false">BINOMDIST(ROUNDDOWN(E612*C612,0),C612,A$2,1)-BINOMDIST(ROUNDDOWN(D612*C612,0),C612,A$2,1)</f>
        <v>0.945742235205239</v>
      </c>
    </row>
    <row r="613" customFormat="false" ht="15" hidden="false" customHeight="false" outlineLevel="0" collapsed="false">
      <c r="C613" s="1" t="n">
        <f aca="false">C612+1</f>
        <v>711</v>
      </c>
      <c r="D613" s="1" t="n">
        <f aca="false">$A$2-1.96*SQRT($A$2*(1-$A$2)/$C613)</f>
        <v>0.1705977028558</v>
      </c>
      <c r="E613" s="1" t="n">
        <f aca="false">$A$2+1.96*SQRT($A$2*(1-$A$2)/$C613)</f>
        <v>0.2294022971442</v>
      </c>
      <c r="F613" s="4" t="n">
        <f aca="false">BINOMDIST(ROUNDDOWN(E613*C613,0),C613,A$2,1)-BINOMDIST(ROUNDDOWN(D613*C613,0),C613,A$2,1)</f>
        <v>0.951166024844648</v>
      </c>
    </row>
    <row r="614" customFormat="false" ht="15" hidden="false" customHeight="false" outlineLevel="0" collapsed="false">
      <c r="C614" s="1" t="n">
        <f aca="false">C613+1</f>
        <v>712</v>
      </c>
      <c r="D614" s="1" t="n">
        <f aca="false">$A$2-1.96*SQRT($A$2*(1-$A$2)/$C614)</f>
        <v>0.170618357791362</v>
      </c>
      <c r="E614" s="1" t="n">
        <f aca="false">$A$2+1.96*SQRT($A$2*(1-$A$2)/$C614)</f>
        <v>0.229381642208638</v>
      </c>
      <c r="F614" s="4" t="n">
        <f aca="false">BINOMDIST(ROUNDDOWN(E614*C614,0),C614,A$2,1)-BINOMDIST(ROUNDDOWN(D614*C614,0),C614,A$2,1)</f>
        <v>0.951051479601703</v>
      </c>
    </row>
    <row r="615" customFormat="false" ht="15" hidden="false" customHeight="false" outlineLevel="0" collapsed="false">
      <c r="C615" s="1" t="n">
        <f aca="false">C614+1</f>
        <v>713</v>
      </c>
      <c r="D615" s="1" t="n">
        <f aca="false">$A$2-1.96*SQRT($A$2*(1-$A$2)/$C615)</f>
        <v>0.170638969258093</v>
      </c>
      <c r="E615" s="1" t="n">
        <f aca="false">$A$2+1.96*SQRT($A$2*(1-$A$2)/$C615)</f>
        <v>0.229361030741907</v>
      </c>
      <c r="F615" s="4" t="n">
        <f aca="false">BINOMDIST(ROUNDDOWN(E615*C615,0),C615,A$2,1)-BINOMDIST(ROUNDDOWN(D615*C615,0),C615,A$2,1)</f>
        <v>0.950857526380632</v>
      </c>
    </row>
    <row r="616" customFormat="false" ht="15" hidden="false" customHeight="false" outlineLevel="0" collapsed="false">
      <c r="C616" s="1" t="n">
        <f aca="false">C615+1</f>
        <v>714</v>
      </c>
      <c r="D616" s="1" t="n">
        <f aca="false">$A$2-1.96*SQRT($A$2*(1-$A$2)/$C616)</f>
        <v>0.170659537408247</v>
      </c>
      <c r="E616" s="1" t="n">
        <f aca="false">$A$2+1.96*SQRT($A$2*(1-$A$2)/$C616)</f>
        <v>0.229340462591753</v>
      </c>
      <c r="F616" s="4" t="n">
        <f aca="false">BINOMDIST(ROUNDDOWN(E616*C616,0),C616,A$2,1)-BINOMDIST(ROUNDDOWN(D616*C616,0),C616,A$2,1)</f>
        <v>0.950584141412787</v>
      </c>
    </row>
    <row r="617" customFormat="false" ht="15" hidden="false" customHeight="false" outlineLevel="0" collapsed="false">
      <c r="C617" s="1" t="n">
        <f aca="false">C616+1</f>
        <v>715</v>
      </c>
      <c r="D617" s="1" t="n">
        <f aca="false">$A$2-1.96*SQRT($A$2*(1-$A$2)/$C617)</f>
        <v>0.170680062393335</v>
      </c>
      <c r="E617" s="1" t="n">
        <f aca="false">$A$2+1.96*SQRT($A$2*(1-$A$2)/$C617)</f>
        <v>0.229319937606665</v>
      </c>
      <c r="F617" s="4" t="n">
        <f aca="false">BINOMDIST(ROUNDDOWN(E617*C617,0),C617,A$2,1)-BINOMDIST(ROUNDDOWN(D617*C617,0),C617,A$2,1)</f>
        <v>0.944891073400553</v>
      </c>
    </row>
    <row r="618" customFormat="false" ht="15" hidden="false" customHeight="false" outlineLevel="0" collapsed="false">
      <c r="C618" s="1" t="n">
        <f aca="false">C617+1</f>
        <v>716</v>
      </c>
      <c r="D618" s="1" t="n">
        <f aca="false">$A$2-1.96*SQRT($A$2*(1-$A$2)/$C618)</f>
        <v>0.170700544364124</v>
      </c>
      <c r="E618" s="1" t="n">
        <f aca="false">$A$2+1.96*SQRT($A$2*(1-$A$2)/$C618)</f>
        <v>0.229299455635876</v>
      </c>
      <c r="F618" s="4" t="n">
        <f aca="false">BINOMDIST(ROUNDDOWN(E618*C618,0),C618,A$2,1)-BINOMDIST(ROUNDDOWN(D618*C618,0),C618,A$2,1)</f>
        <v>0.95036790591184</v>
      </c>
    </row>
    <row r="619" customFormat="false" ht="15" hidden="false" customHeight="false" outlineLevel="0" collapsed="false">
      <c r="C619" s="1" t="n">
        <f aca="false">C618+1</f>
        <v>717</v>
      </c>
      <c r="D619" s="1" t="n">
        <f aca="false">$A$2-1.96*SQRT($A$2*(1-$A$2)/$C619)</f>
        <v>0.170720983470648</v>
      </c>
      <c r="E619" s="1" t="n">
        <f aca="false">$A$2+1.96*SQRT($A$2*(1-$A$2)/$C619)</f>
        <v>0.229279016529352</v>
      </c>
      <c r="F619" s="4" t="n">
        <f aca="false">BINOMDIST(ROUNDDOWN(E619*C619,0),C619,A$2,1)-BINOMDIST(ROUNDDOWN(D619*C619,0),C619,A$2,1)</f>
        <v>0.95025409821812</v>
      </c>
    </row>
    <row r="620" customFormat="false" ht="15" hidden="false" customHeight="false" outlineLevel="0" collapsed="false">
      <c r="C620" s="1" t="n">
        <f aca="false">C619+1</f>
        <v>718</v>
      </c>
      <c r="D620" s="1" t="n">
        <f aca="false">$A$2-1.96*SQRT($A$2*(1-$A$2)/$C620)</f>
        <v>0.170741379862207</v>
      </c>
      <c r="E620" s="1" t="n">
        <f aca="false">$A$2+1.96*SQRT($A$2*(1-$A$2)/$C620)</f>
        <v>0.229258620137793</v>
      </c>
      <c r="F620" s="4" t="n">
        <f aca="false">BINOMDIST(ROUNDDOWN(E620*C620,0),C620,A$2,1)-BINOMDIST(ROUNDDOWN(D620*C620,0),C620,A$2,1)</f>
        <v>0.950060642447662</v>
      </c>
    </row>
    <row r="621" customFormat="false" ht="15" hidden="false" customHeight="false" outlineLevel="0" collapsed="false">
      <c r="C621" s="1" t="n">
        <f aca="false">C620+1</f>
        <v>719</v>
      </c>
      <c r="D621" s="1" t="n">
        <f aca="false">$A$2-1.96*SQRT($A$2*(1-$A$2)/$C621)</f>
        <v>0.170761733687375</v>
      </c>
      <c r="E621" s="1" t="n">
        <f aca="false">$A$2+1.96*SQRT($A$2*(1-$A$2)/$C621)</f>
        <v>0.229238266312626</v>
      </c>
      <c r="F621" s="4" t="n">
        <f aca="false">BINOMDIST(ROUNDDOWN(E621*C621,0),C621,A$2,1)-BINOMDIST(ROUNDDOWN(D621*C621,0),C621,A$2,1)</f>
        <v>0.949787518561424</v>
      </c>
    </row>
    <row r="622" customFormat="false" ht="15" hidden="false" customHeight="false" outlineLevel="0" collapsed="false">
      <c r="C622" s="1" t="n">
        <f aca="false">C621+1</f>
        <v>720</v>
      </c>
      <c r="D622" s="1" t="n">
        <f aca="false">$A$2-1.96*SQRT($A$2*(1-$A$2)/$C622)</f>
        <v>0.170782045094003</v>
      </c>
      <c r="E622" s="1" t="n">
        <f aca="false">$A$2+1.96*SQRT($A$2*(1-$A$2)/$C622)</f>
        <v>0.229217954905997</v>
      </c>
      <c r="F622" s="4" t="n">
        <f aca="false">BINOMDIST(ROUNDDOWN(E622*C622,0),C622,A$2,1)-BINOMDIST(ROUNDDOWN(D622*C622,0),C622,A$2,1)</f>
        <v>0.954997397181189</v>
      </c>
    </row>
    <row r="623" customFormat="false" ht="15" hidden="false" customHeight="false" outlineLevel="0" collapsed="false">
      <c r="C623" s="1" t="n">
        <f aca="false">C622+1</f>
        <v>721</v>
      </c>
      <c r="D623" s="1" t="n">
        <f aca="false">$A$2-1.96*SQRT($A$2*(1-$A$2)/$C623)</f>
        <v>0.170802314229225</v>
      </c>
      <c r="E623" s="1" t="n">
        <f aca="false">$A$2+1.96*SQRT($A$2*(1-$A$2)/$C623)</f>
        <v>0.229197685770775</v>
      </c>
      <c r="F623" s="4" t="n">
        <f aca="false">BINOMDIST(ROUNDDOWN(E623*C623,0),C623,A$2,1)-BINOMDIST(ROUNDDOWN(D623*C623,0),C623,A$2,1)</f>
        <v>0.949567410497954</v>
      </c>
    </row>
    <row r="624" customFormat="false" ht="15" hidden="false" customHeight="false" outlineLevel="0" collapsed="false">
      <c r="C624" s="1" t="n">
        <f aca="false">C623+1</f>
        <v>722</v>
      </c>
      <c r="D624" s="1" t="n">
        <f aca="false">$A$2-1.96*SQRT($A$2*(1-$A$2)/$C624)</f>
        <v>0.17082254123946</v>
      </c>
      <c r="E624" s="1" t="n">
        <f aca="false">$A$2+1.96*SQRT($A$2*(1-$A$2)/$C624)</f>
        <v>0.22917745876054</v>
      </c>
      <c r="F624" s="4" t="n">
        <f aca="false">BINOMDIST(ROUNDDOWN(E624*C624,0),C624,A$2,1)-BINOMDIST(ROUNDDOWN(D624*C624,0),C624,A$2,1)</f>
        <v>0.949454343714027</v>
      </c>
    </row>
    <row r="625" customFormat="false" ht="15" hidden="false" customHeight="false" outlineLevel="0" collapsed="false">
      <c r="C625" s="1" t="n">
        <f aca="false">C624+1</f>
        <v>723</v>
      </c>
      <c r="D625" s="1" t="n">
        <f aca="false">$A$2-1.96*SQRT($A$2*(1-$A$2)/$C625)</f>
        <v>0.17084272627042</v>
      </c>
      <c r="E625" s="1" t="n">
        <f aca="false">$A$2+1.96*SQRT($A$2*(1-$A$2)/$C625)</f>
        <v>0.22915727372958</v>
      </c>
      <c r="F625" s="4" t="n">
        <f aca="false">BINOMDIST(ROUNDDOWN(E625*C625,0),C625,A$2,1)-BINOMDIST(ROUNDDOWN(D625*C625,0),C625,A$2,1)</f>
        <v>0.949261397136936</v>
      </c>
    </row>
    <row r="626" customFormat="false" ht="15" hidden="false" customHeight="false" outlineLevel="0" collapsed="false">
      <c r="C626" s="1" t="n">
        <f aca="false">C625+1</f>
        <v>724</v>
      </c>
      <c r="D626" s="1" t="n">
        <f aca="false">$A$2-1.96*SQRT($A$2*(1-$A$2)/$C626)</f>
        <v>0.170862869467111</v>
      </c>
      <c r="E626" s="1" t="n">
        <f aca="false">$A$2+1.96*SQRT($A$2*(1-$A$2)/$C626)</f>
        <v>0.229137130532889</v>
      </c>
      <c r="F626" s="4" t="n">
        <f aca="false">BINOMDIST(ROUNDDOWN(E626*C626,0),C626,A$2,1)-BINOMDIST(ROUNDDOWN(D626*C626,0),C626,A$2,1)</f>
        <v>0.948988554359253</v>
      </c>
    </row>
    <row r="627" customFormat="false" ht="15" hidden="false" customHeight="false" outlineLevel="0" collapsed="false">
      <c r="C627" s="1" t="n">
        <f aca="false">C626+1</f>
        <v>725</v>
      </c>
      <c r="D627" s="1" t="n">
        <f aca="false">$A$2-1.96*SQRT($A$2*(1-$A$2)/$C627)</f>
        <v>0.170882970973838</v>
      </c>
      <c r="E627" s="1" t="n">
        <f aca="false">$A$2+1.96*SQRT($A$2*(1-$A$2)/$C627)</f>
        <v>0.229117029026162</v>
      </c>
      <c r="F627" s="4" t="n">
        <f aca="false">BINOMDIST(ROUNDDOWN(E627*C627,0),C627,A$2,1)-BINOMDIST(ROUNDDOWN(D627*C627,0),C627,A$2,1)</f>
        <v>0.954249873596203</v>
      </c>
    </row>
    <row r="628" customFormat="false" ht="15" hidden="false" customHeight="false" outlineLevel="0" collapsed="false">
      <c r="C628" s="1" t="n">
        <f aca="false">C627+1</f>
        <v>726</v>
      </c>
      <c r="D628" s="1" t="n">
        <f aca="false">$A$2-1.96*SQRT($A$2*(1-$A$2)/$C628)</f>
        <v>0.170903030934212</v>
      </c>
      <c r="E628" s="1" t="n">
        <f aca="false">$A$2+1.96*SQRT($A$2*(1-$A$2)/$C628)</f>
        <v>0.229096969065788</v>
      </c>
      <c r="F628" s="4" t="n">
        <f aca="false">BINOMDIST(ROUNDDOWN(E628*C628,0),C628,A$2,1)-BINOMDIST(ROUNDDOWN(D628*C628,0),C628,A$2,1)</f>
        <v>0.948764623233111</v>
      </c>
    </row>
    <row r="629" customFormat="false" ht="15" hidden="false" customHeight="false" outlineLevel="0" collapsed="false">
      <c r="C629" s="1" t="n">
        <f aca="false">C628+1</f>
        <v>727</v>
      </c>
      <c r="D629" s="1" t="n">
        <f aca="false">$A$2-1.96*SQRT($A$2*(1-$A$2)/$C629)</f>
        <v>0.17092304949115</v>
      </c>
      <c r="E629" s="1" t="n">
        <f aca="false">$A$2+1.96*SQRT($A$2*(1-$A$2)/$C629)</f>
        <v>0.22907695050885</v>
      </c>
      <c r="F629" s="4" t="n">
        <f aca="false">BINOMDIST(ROUNDDOWN(E629*C629,0),C629,A$2,1)-BINOMDIST(ROUNDDOWN(D629*C629,0),C629,A$2,1)</f>
        <v>0.948652300347749</v>
      </c>
    </row>
    <row r="630" customFormat="false" ht="15" hidden="false" customHeight="false" outlineLevel="0" collapsed="false">
      <c r="C630" s="1" t="n">
        <f aca="false">C629+1</f>
        <v>728</v>
      </c>
      <c r="D630" s="1" t="n">
        <f aca="false">$A$2-1.96*SQRT($A$2*(1-$A$2)/$C630)</f>
        <v>0.170943026786885</v>
      </c>
      <c r="E630" s="1" t="n">
        <f aca="false">$A$2+1.96*SQRT($A$2*(1-$A$2)/$C630)</f>
        <v>0.229056973213115</v>
      </c>
      <c r="F630" s="4" t="n">
        <f aca="false">BINOMDIST(ROUNDDOWN(E630*C630,0),C630,A$2,1)-BINOMDIST(ROUNDDOWN(D630*C630,0),C630,A$2,1)</f>
        <v>0.948459874185229</v>
      </c>
    </row>
    <row r="631" customFormat="false" ht="15" hidden="false" customHeight="false" outlineLevel="0" collapsed="false">
      <c r="C631" s="1" t="n">
        <f aca="false">C630+1</f>
        <v>729</v>
      </c>
      <c r="D631" s="1" t="n">
        <f aca="false">$A$2-1.96*SQRT($A$2*(1-$A$2)/$C631)</f>
        <v>0.170962962962963</v>
      </c>
      <c r="E631" s="1" t="n">
        <f aca="false">$A$2+1.96*SQRT($A$2*(1-$A$2)/$C631)</f>
        <v>0.229037037037037</v>
      </c>
      <c r="F631" s="4" t="n">
        <f aca="false">BINOMDIST(ROUNDDOWN(E631*C631,0),C631,A$2,1)-BINOMDIST(ROUNDDOWN(D631*C631,0),C631,A$2,1)</f>
        <v>0.948187331873838</v>
      </c>
    </row>
    <row r="632" customFormat="false" ht="15" hidden="false" customHeight="false" outlineLevel="0" collapsed="false">
      <c r="C632" s="1" t="n">
        <f aca="false">C631+1</f>
        <v>730</v>
      </c>
      <c r="D632" s="1" t="n">
        <f aca="false">$A$2-1.96*SQRT($A$2*(1-$A$2)/$C632)</f>
        <v>0.170982858160254</v>
      </c>
      <c r="E632" s="1" t="n">
        <f aca="false">$A$2+1.96*SQRT($A$2*(1-$A$2)/$C632)</f>
        <v>0.229017141839746</v>
      </c>
      <c r="F632" s="4" t="n">
        <f aca="false">BINOMDIST(ROUNDDOWN(E632*C632,0),C632,A$2,1)-BINOMDIST(ROUNDDOWN(D632*C632,0),C632,A$2,1)</f>
        <v>0.953499778127453</v>
      </c>
    </row>
    <row r="633" customFormat="false" ht="15" hidden="false" customHeight="false" outlineLevel="0" collapsed="false">
      <c r="C633" s="1" t="n">
        <f aca="false">C632+1</f>
        <v>731</v>
      </c>
      <c r="D633" s="1" t="n">
        <f aca="false">$A$2-1.96*SQRT($A$2*(1-$A$2)/$C633)</f>
        <v>0.171002712518952</v>
      </c>
      <c r="E633" s="1" t="n">
        <f aca="false">$A$2+1.96*SQRT($A$2*(1-$A$2)/$C633)</f>
        <v>0.228997287481048</v>
      </c>
      <c r="F633" s="4" t="n">
        <f aca="false">BINOMDIST(ROUNDDOWN(E633*C633,0),C633,A$2,1)-BINOMDIST(ROUNDDOWN(D633*C633,0),C633,A$2,1)</f>
        <v>0.94795962719807</v>
      </c>
    </row>
    <row r="634" customFormat="false" ht="15" hidden="false" customHeight="false" outlineLevel="0" collapsed="false">
      <c r="C634" s="1" t="n">
        <f aca="false">C633+1</f>
        <v>732</v>
      </c>
      <c r="D634" s="1" t="n">
        <f aca="false">$A$2-1.96*SQRT($A$2*(1-$A$2)/$C634)</f>
        <v>0.171022526178581</v>
      </c>
      <c r="E634" s="1" t="n">
        <f aca="false">$A$2+1.96*SQRT($A$2*(1-$A$2)/$C634)</f>
        <v>0.228977473821419</v>
      </c>
      <c r="F634" s="4" t="n">
        <f aca="false">BINOMDIST(ROUNDDOWN(E634*C634,0),C634,A$2,1)-BINOMDIST(ROUNDDOWN(D634*C634,0),C634,A$2,1)</f>
        <v>0.947848050842972</v>
      </c>
    </row>
    <row r="635" customFormat="false" ht="15" hidden="false" customHeight="false" outlineLevel="0" collapsed="false">
      <c r="C635" s="1" t="n">
        <f aca="false">C634+1</f>
        <v>733</v>
      </c>
      <c r="D635" s="1" t="n">
        <f aca="false">$A$2-1.96*SQRT($A$2*(1-$A$2)/$C635)</f>
        <v>0.171042299277998</v>
      </c>
      <c r="E635" s="1" t="n">
        <f aca="false">$A$2+1.96*SQRT($A$2*(1-$A$2)/$C635)</f>
        <v>0.228957700722002</v>
      </c>
      <c r="F635" s="4" t="n">
        <f aca="false">BINOMDIST(ROUNDDOWN(E635*C635,0),C635,A$2,1)-BINOMDIST(ROUNDDOWN(D635*C635,0),C635,A$2,1)</f>
        <v>0.947656155810942</v>
      </c>
    </row>
    <row r="636" customFormat="false" ht="15" hidden="false" customHeight="false" outlineLevel="0" collapsed="false">
      <c r="C636" s="1" t="n">
        <f aca="false">C635+1</f>
        <v>734</v>
      </c>
      <c r="D636" s="1" t="n">
        <f aca="false">$A$2-1.96*SQRT($A$2*(1-$A$2)/$C636)</f>
        <v>0.171062031955398</v>
      </c>
      <c r="E636" s="1" t="n">
        <f aca="false">$A$2+1.96*SQRT($A$2*(1-$A$2)/$C636)</f>
        <v>0.228937968044602</v>
      </c>
      <c r="F636" s="4" t="n">
        <f aca="false">BINOMDIST(ROUNDDOWN(E636*C636,0),C636,A$2,1)-BINOMDIST(ROUNDDOWN(D636*C636,0),C636,A$2,1)</f>
        <v>0.952895634123163</v>
      </c>
    </row>
    <row r="637" customFormat="false" ht="15" hidden="false" customHeight="false" outlineLevel="0" collapsed="false">
      <c r="C637" s="1" t="n">
        <f aca="false">C636+1</f>
        <v>735</v>
      </c>
      <c r="D637" s="1" t="n">
        <f aca="false">$A$2-1.96*SQRT($A$2*(1-$A$2)/$C637)</f>
        <v>0.171081724348318</v>
      </c>
      <c r="E637" s="1" t="n">
        <f aca="false">$A$2+1.96*SQRT($A$2*(1-$A$2)/$C637)</f>
        <v>0.228918275651682</v>
      </c>
      <c r="F637" s="4" t="n">
        <f aca="false">BINOMDIST(ROUNDDOWN(E637*C637,0),C637,A$2,1)-BINOMDIST(ROUNDDOWN(D637*C637,0),C637,A$2,1)</f>
        <v>0.952747190791814</v>
      </c>
    </row>
    <row r="638" customFormat="false" ht="15" hidden="false" customHeight="false" outlineLevel="0" collapsed="false">
      <c r="C638" s="1" t="n">
        <f aca="false">C637+1</f>
        <v>736</v>
      </c>
      <c r="D638" s="1" t="n">
        <f aca="false">$A$2-1.96*SQRT($A$2*(1-$A$2)/$C638)</f>
        <v>0.17110137659364</v>
      </c>
      <c r="E638" s="1" t="n">
        <f aca="false">$A$2+1.96*SQRT($A$2*(1-$A$2)/$C638)</f>
        <v>0.22889862340636</v>
      </c>
      <c r="F638" s="4" t="n">
        <f aca="false">BINOMDIST(ROUNDDOWN(E638*C638,0),C638,A$2,1)-BINOMDIST(ROUNDDOWN(D638*C638,0),C638,A$2,1)</f>
        <v>0.952523517201173</v>
      </c>
    </row>
    <row r="639" customFormat="false" ht="15" hidden="false" customHeight="false" outlineLevel="0" collapsed="false">
      <c r="C639" s="1" t="n">
        <f aca="false">C638+1</f>
        <v>737</v>
      </c>
      <c r="D639" s="1" t="n">
        <f aca="false">$A$2-1.96*SQRT($A$2*(1-$A$2)/$C639)</f>
        <v>0.171120988827597</v>
      </c>
      <c r="E639" s="1" t="n">
        <f aca="false">$A$2+1.96*SQRT($A$2*(1-$A$2)/$C639)</f>
        <v>0.228879011172403</v>
      </c>
      <c r="F639" s="4" t="n">
        <f aca="false">BINOMDIST(ROUNDDOWN(E639*C639,0),C639,A$2,1)-BINOMDIST(ROUNDDOWN(D639*C639,0),C639,A$2,1)</f>
        <v>0.947041676406174</v>
      </c>
    </row>
    <row r="640" customFormat="false" ht="15" hidden="false" customHeight="false" outlineLevel="0" collapsed="false">
      <c r="C640" s="1" t="n">
        <f aca="false">C639+1</f>
        <v>738</v>
      </c>
      <c r="D640" s="1" t="n">
        <f aca="false">$A$2-1.96*SQRT($A$2*(1-$A$2)/$C640)</f>
        <v>0.171140561185773</v>
      </c>
      <c r="E640" s="1" t="n">
        <f aca="false">$A$2+1.96*SQRT($A$2*(1-$A$2)/$C640)</f>
        <v>0.228859438814227</v>
      </c>
      <c r="F640" s="4" t="n">
        <f aca="false">BINOMDIST(ROUNDDOWN(E640*C640,0),C640,A$2,1)-BINOMDIST(ROUNDDOWN(D640*C640,0),C640,A$2,1)</f>
        <v>0.946850322731124</v>
      </c>
    </row>
    <row r="641" customFormat="false" ht="15" hidden="false" customHeight="false" outlineLevel="0" collapsed="false">
      <c r="C641" s="1" t="n">
        <f aca="false">C640+1</f>
        <v>739</v>
      </c>
      <c r="D641" s="1" t="n">
        <f aca="false">$A$2-1.96*SQRT($A$2*(1-$A$2)/$C641)</f>
        <v>0.171160093803114</v>
      </c>
      <c r="E641" s="1" t="n">
        <f aca="false">$A$2+1.96*SQRT($A$2*(1-$A$2)/$C641)</f>
        <v>0.228839906196886</v>
      </c>
      <c r="F641" s="4" t="n">
        <f aca="false">BINOMDIST(ROUNDDOWN(E641*C641,0),C641,A$2,1)-BINOMDIST(ROUNDDOWN(D641*C641,0),C641,A$2,1)</f>
        <v>0.95214008932688</v>
      </c>
    </row>
    <row r="642" customFormat="false" ht="15" hidden="false" customHeight="false" outlineLevel="0" collapsed="false">
      <c r="C642" s="1" t="n">
        <f aca="false">C641+1</f>
        <v>740</v>
      </c>
      <c r="D642" s="1" t="n">
        <f aca="false">$A$2-1.96*SQRT($A$2*(1-$A$2)/$C642)</f>
        <v>0.171179586813923</v>
      </c>
      <c r="E642" s="1" t="n">
        <f aca="false">$A$2+1.96*SQRT($A$2*(1-$A$2)/$C642)</f>
        <v>0.228820413186077</v>
      </c>
      <c r="F642" s="4" t="n">
        <f aca="false">BINOMDIST(ROUNDDOWN(E642*C642,0),C642,A$2,1)-BINOMDIST(ROUNDDOWN(D642*C642,0),C642,A$2,1)</f>
        <v>0.951992190274687</v>
      </c>
    </row>
    <row r="643" customFormat="false" ht="15" hidden="false" customHeight="false" outlineLevel="0" collapsed="false">
      <c r="C643" s="1" t="n">
        <f aca="false">C642+1</f>
        <v>741</v>
      </c>
      <c r="D643" s="1" t="n">
        <f aca="false">$A$2-1.96*SQRT($A$2*(1-$A$2)/$C643)</f>
        <v>0.171199040351871</v>
      </c>
      <c r="E643" s="1" t="n">
        <f aca="false">$A$2+1.96*SQRT($A$2*(1-$A$2)/$C643)</f>
        <v>0.228800959648129</v>
      </c>
      <c r="F643" s="4" t="n">
        <f aca="false">BINOMDIST(ROUNDDOWN(E643*C643,0),C643,A$2,1)-BINOMDIST(ROUNDDOWN(D643*C643,0),C643,A$2,1)</f>
        <v>0.951768826219499</v>
      </c>
    </row>
    <row r="644" customFormat="false" ht="15" hidden="false" customHeight="false" outlineLevel="0" collapsed="false">
      <c r="C644" s="1" t="n">
        <f aca="false">C643+1</f>
        <v>742</v>
      </c>
      <c r="D644" s="1" t="n">
        <f aca="false">$A$2-1.96*SQRT($A$2*(1-$A$2)/$C644)</f>
        <v>0.171218454549997</v>
      </c>
      <c r="E644" s="1" t="n">
        <f aca="false">$A$2+1.96*SQRT($A$2*(1-$A$2)/$C644)</f>
        <v>0.228781545450003</v>
      </c>
      <c r="F644" s="4" t="n">
        <f aca="false">BINOMDIST(ROUNDDOWN(E644*C644,0),C644,A$2,1)-BINOMDIST(ROUNDDOWN(D644*C644,0),C644,A$2,1)</f>
        <v>0.946233256744478</v>
      </c>
    </row>
    <row r="645" customFormat="false" ht="15" hidden="false" customHeight="false" outlineLevel="0" collapsed="false">
      <c r="C645" s="1" t="n">
        <f aca="false">C644+1</f>
        <v>743</v>
      </c>
      <c r="D645" s="1" t="n">
        <f aca="false">$A$2-1.96*SQRT($A$2*(1-$A$2)/$C645)</f>
        <v>0.171237829540716</v>
      </c>
      <c r="E645" s="1" t="n">
        <f aca="false">$A$2+1.96*SQRT($A$2*(1-$A$2)/$C645)</f>
        <v>0.228762170459285</v>
      </c>
      <c r="F645" s="4" t="n">
        <f aca="false">BINOMDIST(ROUNDDOWN(E645*C645,0),C645,A$2,1)-BINOMDIST(ROUNDDOWN(D645*C645,0),C645,A$2,1)</f>
        <v>0.94604245417888</v>
      </c>
    </row>
    <row r="646" customFormat="false" ht="15" hidden="false" customHeight="false" outlineLevel="0" collapsed="false">
      <c r="C646" s="1" t="n">
        <f aca="false">C645+1</f>
        <v>744</v>
      </c>
      <c r="D646" s="1" t="n">
        <f aca="false">$A$2-1.96*SQRT($A$2*(1-$A$2)/$C646)</f>
        <v>0.171257165455815</v>
      </c>
      <c r="E646" s="1" t="n">
        <f aca="false">$A$2+1.96*SQRT($A$2*(1-$A$2)/$C646)</f>
        <v>0.228742834544185</v>
      </c>
      <c r="F646" s="4" t="n">
        <f aca="false">BINOMDIST(ROUNDDOWN(E646*C646,0),C646,A$2,1)-BINOMDIST(ROUNDDOWN(D646*C646,0),C646,A$2,1)</f>
        <v>0.951382201203234</v>
      </c>
    </row>
    <row r="647" customFormat="false" ht="15" hidden="false" customHeight="false" outlineLevel="0" collapsed="false">
      <c r="C647" s="1" t="n">
        <f aca="false">C646+1</f>
        <v>745</v>
      </c>
      <c r="D647" s="1" t="n">
        <f aca="false">$A$2-1.96*SQRT($A$2*(1-$A$2)/$C647)</f>
        <v>0.171276462426465</v>
      </c>
      <c r="E647" s="1" t="n">
        <f aca="false">$A$2+1.96*SQRT($A$2*(1-$A$2)/$C647)</f>
        <v>0.228723537573535</v>
      </c>
      <c r="F647" s="4" t="n">
        <f aca="false">BINOMDIST(ROUNDDOWN(E647*C647,0),C647,A$2,1)-BINOMDIST(ROUNDDOWN(D647*C647,0),C647,A$2,1)</f>
        <v>0.951234853941279</v>
      </c>
    </row>
    <row r="648" customFormat="false" ht="15" hidden="false" customHeight="false" outlineLevel="0" collapsed="false">
      <c r="C648" s="1" t="n">
        <f aca="false">C647+1</f>
        <v>746</v>
      </c>
      <c r="D648" s="1" t="n">
        <f aca="false">$A$2-1.96*SQRT($A$2*(1-$A$2)/$C648)</f>
        <v>0.171295720583222</v>
      </c>
      <c r="E648" s="1" t="n">
        <f aca="false">$A$2+1.96*SQRT($A$2*(1-$A$2)/$C648)</f>
        <v>0.228704279416778</v>
      </c>
      <c r="F648" s="4" t="n">
        <f aca="false">BINOMDIST(ROUNDDOWN(E648*C648,0),C648,A$2,1)-BINOMDIST(ROUNDDOWN(D648*C648,0),C648,A$2,1)</f>
        <v>0.951011814475106</v>
      </c>
    </row>
    <row r="649" customFormat="false" ht="15" hidden="false" customHeight="false" outlineLevel="0" collapsed="false">
      <c r="C649" s="1" t="n">
        <f aca="false">C648+1</f>
        <v>747</v>
      </c>
      <c r="D649" s="1" t="n">
        <f aca="false">$A$2-1.96*SQRT($A$2*(1-$A$2)/$C649)</f>
        <v>0.171314940056028</v>
      </c>
      <c r="E649" s="1" t="n">
        <f aca="false">$A$2+1.96*SQRT($A$2*(1-$A$2)/$C649)</f>
        <v>0.228685059943972</v>
      </c>
      <c r="F649" s="4" t="n">
        <f aca="false">BINOMDIST(ROUNDDOWN(E649*C649,0),C649,A$2,1)-BINOMDIST(ROUNDDOWN(D649*C649,0),C649,A$2,1)</f>
        <v>0.950713049317945</v>
      </c>
    </row>
    <row r="650" customFormat="false" ht="15" hidden="false" customHeight="false" outlineLevel="0" collapsed="false">
      <c r="C650" s="1" t="n">
        <f aca="false">C649+1</f>
        <v>748</v>
      </c>
      <c r="D650" s="1" t="n">
        <f aca="false">$A$2-1.96*SQRT($A$2*(1-$A$2)/$C650)</f>
        <v>0.171334120974217</v>
      </c>
      <c r="E650" s="1" t="n">
        <f aca="false">$A$2+1.96*SQRT($A$2*(1-$A$2)/$C650)</f>
        <v>0.228665879025784</v>
      </c>
      <c r="F650" s="4" t="n">
        <f aca="false">BINOMDIST(ROUNDDOWN(E650*C650,0),C650,A$2,1)-BINOMDIST(ROUNDDOWN(D650*C650,0),C650,A$2,1)</f>
        <v>0.950692931728859</v>
      </c>
    </row>
    <row r="651" customFormat="false" ht="15" hidden="false" customHeight="false" outlineLevel="0" collapsed="false">
      <c r="C651" s="1" t="n">
        <f aca="false">C650+1</f>
        <v>749</v>
      </c>
      <c r="D651" s="1" t="n">
        <f aca="false">$A$2-1.96*SQRT($A$2*(1-$A$2)/$C651)</f>
        <v>0.171353263466519</v>
      </c>
      <c r="E651" s="1" t="n">
        <f aca="false">$A$2+1.96*SQRT($A$2*(1-$A$2)/$C651)</f>
        <v>0.228646736533481</v>
      </c>
      <c r="F651" s="4" t="n">
        <f aca="false">BINOMDIST(ROUNDDOWN(E651*C651,0),C651,A$2,1)-BINOMDIST(ROUNDDOWN(D651*C651,0),C651,A$2,1)</f>
        <v>0.950622046210441</v>
      </c>
    </row>
    <row r="652" customFormat="false" ht="15" hidden="false" customHeight="false" outlineLevel="0" collapsed="false">
      <c r="C652" s="1" t="n">
        <f aca="false">C651+1</f>
        <v>750</v>
      </c>
      <c r="D652" s="1" t="n">
        <f aca="false">$A$2-1.96*SQRT($A$2*(1-$A$2)/$C652)</f>
        <v>0.171372367661063</v>
      </c>
      <c r="E652" s="1" t="n">
        <f aca="false">$A$2+1.96*SQRT($A$2*(1-$A$2)/$C652)</f>
        <v>0.228627632338937</v>
      </c>
      <c r="F652" s="4" t="n">
        <f aca="false">BINOMDIST(ROUNDDOWN(E652*C652,0),C652,A$2,1)-BINOMDIST(ROUNDDOWN(D652*C652,0),C652,A$2,1)</f>
        <v>0.950475257848437</v>
      </c>
    </row>
    <row r="653" customFormat="false" ht="15" hidden="false" customHeight="false" outlineLevel="0" collapsed="false">
      <c r="C653" s="1" t="n">
        <f aca="false">C652+1</f>
        <v>751</v>
      </c>
      <c r="D653" s="1" t="n">
        <f aca="false">$A$2-1.96*SQRT($A$2*(1-$A$2)/$C653)</f>
        <v>0.171391433685382</v>
      </c>
      <c r="E653" s="1" t="n">
        <f aca="false">$A$2+1.96*SQRT($A$2*(1-$A$2)/$C653)</f>
        <v>0.228608566314618</v>
      </c>
      <c r="F653" s="4" t="n">
        <f aca="false">BINOMDIST(ROUNDDOWN(E653*C653,0),C653,A$2,1)-BINOMDIST(ROUNDDOWN(D653*C653,0),C653,A$2,1)</f>
        <v>0.950252557497288</v>
      </c>
    </row>
    <row r="654" customFormat="false" ht="15" hidden="false" customHeight="false" outlineLevel="0" collapsed="false">
      <c r="C654" s="1" t="n">
        <f aca="false">C653+1</f>
        <v>752</v>
      </c>
      <c r="D654" s="1" t="n">
        <f aca="false">$A$2-1.96*SQRT($A$2*(1-$A$2)/$C654)</f>
        <v>0.171410461666413</v>
      </c>
      <c r="E654" s="1" t="n">
        <f aca="false">$A$2+1.96*SQRT($A$2*(1-$A$2)/$C654)</f>
        <v>0.228589538333587</v>
      </c>
      <c r="F654" s="4" t="n">
        <f aca="false">BINOMDIST(ROUNDDOWN(E654*C654,0),C654,A$2,1)-BINOMDIST(ROUNDDOWN(D654*C654,0),C654,A$2,1)</f>
        <v>0.949953915295564</v>
      </c>
    </row>
    <row r="655" customFormat="false" ht="15" hidden="false" customHeight="false" outlineLevel="0" collapsed="false">
      <c r="C655" s="1" t="n">
        <f aca="false">C654+1</f>
        <v>753</v>
      </c>
      <c r="D655" s="1" t="n">
        <f aca="false">$A$2-1.96*SQRT($A$2*(1-$A$2)/$C655)</f>
        <v>0.171429451730503</v>
      </c>
      <c r="E655" s="1" t="n">
        <f aca="false">$A$2+1.96*SQRT($A$2*(1-$A$2)/$C655)</f>
        <v>0.228570548269497</v>
      </c>
      <c r="F655" s="4" t="n">
        <f aca="false">BINOMDIST(ROUNDDOWN(E655*C655,0),C655,A$2,1)-BINOMDIST(ROUNDDOWN(D655*C655,0),C655,A$2,1)</f>
        <v>0.949929804063218</v>
      </c>
    </row>
    <row r="656" customFormat="false" ht="15" hidden="false" customHeight="false" outlineLevel="0" collapsed="false">
      <c r="C656" s="1" t="n">
        <f aca="false">C655+1</f>
        <v>754</v>
      </c>
      <c r="D656" s="1" t="n">
        <f aca="false">$A$2-1.96*SQRT($A$2*(1-$A$2)/$C656)</f>
        <v>0.171448404003414</v>
      </c>
      <c r="E656" s="1" t="n">
        <f aca="false">$A$2+1.96*SQRT($A$2*(1-$A$2)/$C656)</f>
        <v>0.228551595996586</v>
      </c>
      <c r="F656" s="4" t="n">
        <f aca="false">BINOMDIST(ROUNDDOWN(E656*C656,0),C656,A$2,1)-BINOMDIST(ROUNDDOWN(D656*C656,0),C656,A$2,1)</f>
        <v>0.949859699497556</v>
      </c>
    </row>
    <row r="657" customFormat="false" ht="15" hidden="false" customHeight="false" outlineLevel="0" collapsed="false">
      <c r="C657" s="1" t="n">
        <f aca="false">C656+1</f>
        <v>755</v>
      </c>
      <c r="D657" s="1" t="n">
        <f aca="false">$A$2-1.96*SQRT($A$2*(1-$A$2)/$C657)</f>
        <v>0.171467318610324</v>
      </c>
      <c r="E657" s="1" t="n">
        <f aca="false">$A$2+1.96*SQRT($A$2*(1-$A$2)/$C657)</f>
        <v>0.228532681389676</v>
      </c>
      <c r="F657" s="4" t="n">
        <f aca="false">BINOMDIST(ROUNDDOWN(E657*C657,0),C657,A$2,1)-BINOMDIST(ROUNDDOWN(D657*C657,0),C657,A$2,1)</f>
        <v>0.949713476756958</v>
      </c>
    </row>
    <row r="658" customFormat="false" ht="15" hidden="false" customHeight="false" outlineLevel="0" collapsed="false">
      <c r="C658" s="1" t="n">
        <f aca="false">C657+1</f>
        <v>756</v>
      </c>
      <c r="D658" s="1" t="n">
        <f aca="false">$A$2-1.96*SQRT($A$2*(1-$A$2)/$C658)</f>
        <v>0.17148619567583</v>
      </c>
      <c r="E658" s="1" t="n">
        <f aca="false">$A$2+1.96*SQRT($A$2*(1-$A$2)/$C658)</f>
        <v>0.22851380432417</v>
      </c>
      <c r="F658" s="4" t="n">
        <f aca="false">BINOMDIST(ROUNDDOWN(E658*C658,0),C658,A$2,1)-BINOMDIST(ROUNDDOWN(D658*C658,0),C658,A$2,1)</f>
        <v>0.949491129533532</v>
      </c>
    </row>
    <row r="659" customFormat="false" ht="15" hidden="false" customHeight="false" outlineLevel="0" collapsed="false">
      <c r="C659" s="1" t="n">
        <f aca="false">C658+1</f>
        <v>757</v>
      </c>
      <c r="D659" s="1" t="n">
        <f aca="false">$A$2-1.96*SQRT($A$2*(1-$A$2)/$C659)</f>
        <v>0.171505035323955</v>
      </c>
      <c r="E659" s="1" t="n">
        <f aca="false">$A$2+1.96*SQRT($A$2*(1-$A$2)/$C659)</f>
        <v>0.228494964676045</v>
      </c>
      <c r="F659" s="4" t="n">
        <f aca="false">BINOMDIST(ROUNDDOWN(E659*C659,0),C659,A$2,1)-BINOMDIST(ROUNDDOWN(D659*C659,0),C659,A$2,1)</f>
        <v>0.949192631503336</v>
      </c>
    </row>
    <row r="660" customFormat="false" ht="15" hidden="false" customHeight="false" outlineLevel="0" collapsed="false">
      <c r="C660" s="1" t="n">
        <f aca="false">C659+1</f>
        <v>758</v>
      </c>
      <c r="D660" s="1" t="n">
        <f aca="false">$A$2-1.96*SQRT($A$2*(1-$A$2)/$C660)</f>
        <v>0.171523837678148</v>
      </c>
      <c r="E660" s="1" t="n">
        <f aca="false">$A$2+1.96*SQRT($A$2*(1-$A$2)/$C660)</f>
        <v>0.228476162321852</v>
      </c>
      <c r="F660" s="4" t="n">
        <f aca="false">BINOMDIST(ROUNDDOWN(E660*C660,0),C660,A$2,1)-BINOMDIST(ROUNDDOWN(D660*C660,0),C660,A$2,1)</f>
        <v>0.949164559426184</v>
      </c>
    </row>
    <row r="661" customFormat="false" ht="15" hidden="false" customHeight="false" outlineLevel="0" collapsed="false">
      <c r="C661" s="1" t="n">
        <f aca="false">C660+1</f>
        <v>759</v>
      </c>
      <c r="D661" s="1" t="n">
        <f aca="false">$A$2-1.96*SQRT($A$2*(1-$A$2)/$C661)</f>
        <v>0.171542602861287</v>
      </c>
      <c r="E661" s="1" t="n">
        <f aca="false">$A$2+1.96*SQRT($A$2*(1-$A$2)/$C661)</f>
        <v>0.228457397138713</v>
      </c>
      <c r="F661" s="4" t="n">
        <f aca="false">BINOMDIST(ROUNDDOWN(E661*C661,0),C661,A$2,1)-BINOMDIST(ROUNDDOWN(D661*C661,0),C661,A$2,1)</f>
        <v>0.949095234917565</v>
      </c>
    </row>
    <row r="662" customFormat="false" ht="15" hidden="false" customHeight="false" outlineLevel="0" collapsed="false">
      <c r="C662" s="1" t="n">
        <f aca="false">C661+1</f>
        <v>760</v>
      </c>
      <c r="D662" s="1" t="n">
        <f aca="false">$A$2-1.96*SQRT($A$2*(1-$A$2)/$C662)</f>
        <v>0.171561330995688</v>
      </c>
      <c r="E662" s="1" t="n">
        <f aca="false">$A$2+1.96*SQRT($A$2*(1-$A$2)/$C662)</f>
        <v>0.228438669004312</v>
      </c>
      <c r="F662" s="4" t="n">
        <f aca="false">BINOMDIST(ROUNDDOWN(E662*C662,0),C662,A$2,1)-BINOMDIST(ROUNDDOWN(D662*C662,0),C662,A$2,1)</f>
        <v>0.94894958414432</v>
      </c>
    </row>
    <row r="663" customFormat="false" ht="15" hidden="false" customHeight="false" outlineLevel="0" collapsed="false">
      <c r="C663" s="1" t="n">
        <f aca="false">C662+1</f>
        <v>761</v>
      </c>
      <c r="D663" s="1" t="n">
        <f aca="false">$A$2-1.96*SQRT($A$2*(1-$A$2)/$C663)</f>
        <v>0.171580022203099</v>
      </c>
      <c r="E663" s="1" t="n">
        <f aca="false">$A$2+1.96*SQRT($A$2*(1-$A$2)/$C663)</f>
        <v>0.228419977796901</v>
      </c>
      <c r="F663" s="4" t="n">
        <f aca="false">BINOMDIST(ROUNDDOWN(E663*C663,0),C663,A$2,1)-BINOMDIST(ROUNDDOWN(D663*C663,0),C663,A$2,1)</f>
        <v>0.948727603561939</v>
      </c>
    </row>
    <row r="664" customFormat="false" ht="15" hidden="false" customHeight="false" outlineLevel="0" collapsed="false">
      <c r="C664" s="1" t="n">
        <f aca="false">C663+1</f>
        <v>762</v>
      </c>
      <c r="D664" s="1" t="n">
        <f aca="false">$A$2-1.96*SQRT($A$2*(1-$A$2)/$C664)</f>
        <v>0.171598676604713</v>
      </c>
      <c r="E664" s="1" t="n">
        <f aca="false">$A$2+1.96*SQRT($A$2*(1-$A$2)/$C664)</f>
        <v>0.228401323395287</v>
      </c>
      <c r="F664" s="4" t="n">
        <f aca="false">BINOMDIST(ROUNDDOWN(E664*C664,0),C664,A$2,1)-BINOMDIST(ROUNDDOWN(D664*C664,0),C664,A$2,1)</f>
        <v>0.953837872468087</v>
      </c>
    </row>
    <row r="665" customFormat="false" ht="15" hidden="false" customHeight="false" outlineLevel="0" collapsed="false">
      <c r="C665" s="1" t="n">
        <f aca="false">C664+1</f>
        <v>763</v>
      </c>
      <c r="D665" s="1" t="n">
        <f aca="false">$A$2-1.96*SQRT($A$2*(1-$A$2)/$C665)</f>
        <v>0.171617294321165</v>
      </c>
      <c r="E665" s="1" t="n">
        <f aca="false">$A$2+1.96*SQRT($A$2*(1-$A$2)/$C665)</f>
        <v>0.228382705678835</v>
      </c>
      <c r="F665" s="4" t="n">
        <f aca="false">BINOMDIST(ROUNDDOWN(E665*C665,0),C665,A$2,1)-BINOMDIST(ROUNDDOWN(D665*C665,0),C665,A$2,1)</f>
        <v>0.953659654351004</v>
      </c>
    </row>
    <row r="666" customFormat="false" ht="15" hidden="false" customHeight="false" outlineLevel="0" collapsed="false">
      <c r="C666" s="1" t="n">
        <f aca="false">C665+1</f>
        <v>764</v>
      </c>
      <c r="D666" s="1" t="n">
        <f aca="false">$A$2-1.96*SQRT($A$2*(1-$A$2)/$C666)</f>
        <v>0.171635875472537</v>
      </c>
      <c r="E666" s="1" t="n">
        <f aca="false">$A$2+1.96*SQRT($A$2*(1-$A$2)/$C666)</f>
        <v>0.228364124527463</v>
      </c>
      <c r="F666" s="4" t="n">
        <f aca="false">BINOMDIST(ROUNDDOWN(E666*C666,0),C666,A$2,1)-BINOMDIST(ROUNDDOWN(D666*C666,0),C666,A$2,1)</f>
        <v>0.948328725040859</v>
      </c>
    </row>
    <row r="667" customFormat="false" ht="15" hidden="false" customHeight="false" outlineLevel="0" collapsed="false">
      <c r="C667" s="1" t="n">
        <f aca="false">C666+1</f>
        <v>765</v>
      </c>
      <c r="D667" s="1" t="n">
        <f aca="false">$A$2-1.96*SQRT($A$2*(1-$A$2)/$C667)</f>
        <v>0.171654420178362</v>
      </c>
      <c r="E667" s="1" t="n">
        <f aca="false">$A$2+1.96*SQRT($A$2*(1-$A$2)/$C667)</f>
        <v>0.228345579821638</v>
      </c>
      <c r="F667" s="4" t="n">
        <f aca="false">BINOMDIST(ROUNDDOWN(E667*C667,0),C667,A$2,1)-BINOMDIST(ROUNDDOWN(D667*C667,0),C667,A$2,1)</f>
        <v>0.948183652217787</v>
      </c>
    </row>
    <row r="668" customFormat="false" ht="15" hidden="false" customHeight="false" outlineLevel="0" collapsed="false">
      <c r="C668" s="1" t="n">
        <f aca="false">C667+1</f>
        <v>766</v>
      </c>
      <c r="D668" s="1" t="n">
        <f aca="false">$A$2-1.96*SQRT($A$2*(1-$A$2)/$C668)</f>
        <v>0.171672928557627</v>
      </c>
      <c r="E668" s="1" t="n">
        <f aca="false">$A$2+1.96*SQRT($A$2*(1-$A$2)/$C668)</f>
        <v>0.228327071442373</v>
      </c>
      <c r="F668" s="4" t="n">
        <f aca="false">BINOMDIST(ROUNDDOWN(E668*C668,0),C668,A$2,1)-BINOMDIST(ROUNDDOWN(D668*C668,0),C668,A$2,1)</f>
        <v>0.947962051304029</v>
      </c>
    </row>
    <row r="669" customFormat="false" ht="15" hidden="false" customHeight="false" outlineLevel="0" collapsed="false">
      <c r="C669" s="1" t="n">
        <f aca="false">C668+1</f>
        <v>767</v>
      </c>
      <c r="D669" s="1" t="n">
        <f aca="false">$A$2-1.96*SQRT($A$2*(1-$A$2)/$C669)</f>
        <v>0.171691400728775</v>
      </c>
      <c r="E669" s="1" t="n">
        <f aca="false">$A$2+1.96*SQRT($A$2*(1-$A$2)/$C669)</f>
        <v>0.228308599271226</v>
      </c>
      <c r="F669" s="4" t="n">
        <f aca="false">BINOMDIST(ROUNDDOWN(E669*C669,0),C669,A$2,1)-BINOMDIST(ROUNDDOWN(D669*C669,0),C669,A$2,1)</f>
        <v>0.953119771420433</v>
      </c>
    </row>
    <row r="670" customFormat="false" ht="15" hidden="false" customHeight="false" outlineLevel="0" collapsed="false">
      <c r="C670" s="1" t="n">
        <f aca="false">C669+1</f>
        <v>768</v>
      </c>
      <c r="D670" s="1" t="n">
        <f aca="false">$A$2-1.96*SQRT($A$2*(1-$A$2)/$C670)</f>
        <v>0.171709836809708</v>
      </c>
      <c r="E670" s="1" t="n">
        <f aca="false">$A$2+1.96*SQRT($A$2*(1-$A$2)/$C670)</f>
        <v>0.228290163190292</v>
      </c>
      <c r="F670" s="4" t="n">
        <f aca="false">BINOMDIST(ROUNDDOWN(E670*C670,0),C670,A$2,1)-BINOMDIST(ROUNDDOWN(D670*C670,0),C670,A$2,1)</f>
        <v>0.952941927383763</v>
      </c>
    </row>
    <row r="671" customFormat="false" ht="15" hidden="false" customHeight="false" outlineLevel="0" collapsed="false">
      <c r="C671" s="1" t="n">
        <f aca="false">C670+1</f>
        <v>769</v>
      </c>
      <c r="D671" s="1" t="n">
        <f aca="false">$A$2-1.96*SQRT($A$2*(1-$A$2)/$C671)</f>
        <v>0.171728236917795</v>
      </c>
      <c r="E671" s="1" t="n">
        <f aca="false">$A$2+1.96*SQRT($A$2*(1-$A$2)/$C671)</f>
        <v>0.228271763082205</v>
      </c>
      <c r="F671" s="4" t="n">
        <f aca="false">BINOMDIST(ROUNDDOWN(E671*C671,0),C671,A$2,1)-BINOMDIST(ROUNDDOWN(D671*C671,0),C671,A$2,1)</f>
        <v>0.947560241169031</v>
      </c>
    </row>
    <row r="672" customFormat="false" ht="15" hidden="false" customHeight="false" outlineLevel="0" collapsed="false">
      <c r="C672" s="1" t="n">
        <f aca="false">C671+1</f>
        <v>770</v>
      </c>
      <c r="D672" s="1" t="n">
        <f aca="false">$A$2-1.96*SQRT($A$2*(1-$A$2)/$C672)</f>
        <v>0.171746601169867</v>
      </c>
      <c r="E672" s="1" t="n">
        <f aca="false">$A$2+1.96*SQRT($A$2*(1-$A$2)/$C672)</f>
        <v>0.228253398830133</v>
      </c>
      <c r="F672" s="4" t="n">
        <f aca="false">BINOMDIST(ROUNDDOWN(E672*C672,0),C672,A$2,1)-BINOMDIST(ROUNDDOWN(D672*C672,0),C672,A$2,1)</f>
        <v>0.947415751927887</v>
      </c>
    </row>
    <row r="673" customFormat="false" ht="15" hidden="false" customHeight="false" outlineLevel="0" collapsed="false">
      <c r="C673" s="1" t="n">
        <f aca="false">C672+1</f>
        <v>771</v>
      </c>
      <c r="D673" s="1" t="n">
        <f aca="false">$A$2-1.96*SQRT($A$2*(1-$A$2)/$C673)</f>
        <v>0.171764929682228</v>
      </c>
      <c r="E673" s="1" t="n">
        <f aca="false">$A$2+1.96*SQRT($A$2*(1-$A$2)/$C673)</f>
        <v>0.228235070317772</v>
      </c>
      <c r="F673" s="4" t="n">
        <f aca="false">BINOMDIST(ROUNDDOWN(E673*C673,0),C673,A$2,1)-BINOMDIST(ROUNDDOWN(D673*C673,0),C673,A$2,1)</f>
        <v>0.947194543237886</v>
      </c>
    </row>
    <row r="674" customFormat="false" ht="15" hidden="false" customHeight="false" outlineLevel="0" collapsed="false">
      <c r="C674" s="1" t="n">
        <f aca="false">C673+1</f>
        <v>772</v>
      </c>
      <c r="D674" s="1" t="n">
        <f aca="false">$A$2-1.96*SQRT($A$2*(1-$A$2)/$C674)</f>
        <v>0.171783222570651</v>
      </c>
      <c r="E674" s="1" t="n">
        <f aca="false">$A$2+1.96*SQRT($A$2*(1-$A$2)/$C674)</f>
        <v>0.228216777429349</v>
      </c>
      <c r="F674" s="4" t="n">
        <f aca="false">BINOMDIST(ROUNDDOWN(E674*C674,0),C674,A$2,1)-BINOMDIST(ROUNDDOWN(D674*C674,0),C674,A$2,1)</f>
        <v>0.952399437536703</v>
      </c>
    </row>
    <row r="675" customFormat="false" ht="15" hidden="false" customHeight="false" outlineLevel="0" collapsed="false">
      <c r="C675" s="1" t="n">
        <f aca="false">C674+1</f>
        <v>773</v>
      </c>
      <c r="D675" s="1" t="n">
        <f aca="false">$A$2-1.96*SQRT($A$2*(1-$A$2)/$C675)</f>
        <v>0.171801479950388</v>
      </c>
      <c r="E675" s="1" t="n">
        <f aca="false">$A$2+1.96*SQRT($A$2*(1-$A$2)/$C675)</f>
        <v>0.228198520049612</v>
      </c>
      <c r="F675" s="4" t="n">
        <f aca="false">BINOMDIST(ROUNDDOWN(E675*C675,0),C675,A$2,1)-BINOMDIST(ROUNDDOWN(D675*C675,0),C675,A$2,1)</f>
        <v>0.952221978002359</v>
      </c>
    </row>
    <row r="676" customFormat="false" ht="15" hidden="false" customHeight="false" outlineLevel="0" collapsed="false">
      <c r="C676" s="1" t="n">
        <f aca="false">C675+1</f>
        <v>774</v>
      </c>
      <c r="D676" s="1" t="n">
        <f aca="false">$A$2-1.96*SQRT($A$2*(1-$A$2)/$C676)</f>
        <v>0.171819701936168</v>
      </c>
      <c r="E676" s="1" t="n">
        <f aca="false">$A$2+1.96*SQRT($A$2*(1-$A$2)/$C676)</f>
        <v>0.228180298063832</v>
      </c>
      <c r="F676" s="4" t="n">
        <f aca="false">BINOMDIST(ROUNDDOWN(E676*C676,0),C676,A$2,1)-BINOMDIST(ROUNDDOWN(D676*C676,0),C676,A$2,1)</f>
        <v>0.95197252122693</v>
      </c>
    </row>
    <row r="677" customFormat="false" ht="15" hidden="false" customHeight="false" outlineLevel="0" collapsed="false">
      <c r="C677" s="1" t="n">
        <f aca="false">C676+1</f>
        <v>775</v>
      </c>
      <c r="D677" s="1" t="n">
        <f aca="false">$A$2-1.96*SQRT($A$2*(1-$A$2)/$C677)</f>
        <v>0.171837888642202</v>
      </c>
      <c r="E677" s="1" t="n">
        <f aca="false">$A$2+1.96*SQRT($A$2*(1-$A$2)/$C677)</f>
        <v>0.228162111357798</v>
      </c>
      <c r="F677" s="4" t="n">
        <f aca="false">BINOMDIST(ROUNDDOWN(E677*C677,0),C677,A$2,1)-BINOMDIST(ROUNDDOWN(D677*C677,0),C677,A$2,1)</f>
        <v>0.946645952982178</v>
      </c>
    </row>
    <row r="678" customFormat="false" ht="15" hidden="false" customHeight="false" outlineLevel="0" collapsed="false">
      <c r="C678" s="1" t="n">
        <f aca="false">C677+1</f>
        <v>776</v>
      </c>
      <c r="D678" s="1" t="n">
        <f aca="false">$A$2-1.96*SQRT($A$2*(1-$A$2)/$C678)</f>
        <v>0.171856040182185</v>
      </c>
      <c r="E678" s="1" t="n">
        <f aca="false">$A$2+1.96*SQRT($A$2*(1-$A$2)/$C678)</f>
        <v>0.228143959817815</v>
      </c>
      <c r="F678" s="4" t="n">
        <f aca="false">BINOMDIST(ROUNDDOWN(E678*C678,0),C678,A$2,1)-BINOMDIST(ROUNDDOWN(D678*C678,0),C678,A$2,1)</f>
        <v>0.951781820073181</v>
      </c>
    </row>
    <row r="679" customFormat="false" ht="15" hidden="false" customHeight="false" outlineLevel="0" collapsed="false">
      <c r="C679" s="1" t="n">
        <f aca="false">C678+1</f>
        <v>777</v>
      </c>
      <c r="D679" s="1" t="n">
        <f aca="false">$A$2-1.96*SQRT($A$2*(1-$A$2)/$C679)</f>
        <v>0.1718741566693</v>
      </c>
      <c r="E679" s="1" t="n">
        <f aca="false">$A$2+1.96*SQRT($A$2*(1-$A$2)/$C679)</f>
        <v>0.2281258433307</v>
      </c>
      <c r="F679" s="4" t="n">
        <f aca="false">BINOMDIST(ROUNDDOWN(E679*C679,0),C679,A$2,1)-BINOMDIST(ROUNDDOWN(D679*C679,0),C679,A$2,1)</f>
        <v>0.951676938853522</v>
      </c>
    </row>
    <row r="680" customFormat="false" ht="15" hidden="false" customHeight="false" outlineLevel="0" collapsed="false">
      <c r="C680" s="1" t="n">
        <f aca="false">C679+1</f>
        <v>778</v>
      </c>
      <c r="D680" s="1" t="n">
        <f aca="false">$A$2-1.96*SQRT($A$2*(1-$A$2)/$C680)</f>
        <v>0.171892238216223</v>
      </c>
      <c r="E680" s="1" t="n">
        <f aca="false">$A$2+1.96*SQRT($A$2*(1-$A$2)/$C680)</f>
        <v>0.228107761783777</v>
      </c>
      <c r="F680" s="4" t="n">
        <f aca="false">BINOMDIST(ROUNDDOWN(E680*C680,0),C680,A$2,1)-BINOMDIST(ROUNDDOWN(D680*C680,0),C680,A$2,1)</f>
        <v>0.95149987384029</v>
      </c>
    </row>
    <row r="681" customFormat="false" ht="15" hidden="false" customHeight="false" outlineLevel="0" collapsed="false">
      <c r="C681" s="1" t="n">
        <f aca="false">C680+1</f>
        <v>779</v>
      </c>
      <c r="D681" s="1" t="n">
        <f aca="false">$A$2-1.96*SQRT($A$2*(1-$A$2)/$C681)</f>
        <v>0.171910284935119</v>
      </c>
      <c r="E681" s="1" t="n">
        <f aca="false">$A$2+1.96*SQRT($A$2*(1-$A$2)/$C681)</f>
        <v>0.228089715064881</v>
      </c>
      <c r="F681" s="4" t="n">
        <f aca="false">BINOMDIST(ROUNDDOWN(E681*C681,0),C681,A$2,1)-BINOMDIST(ROUNDDOWN(D681*C681,0),C681,A$2,1)</f>
        <v>0.951250602716023</v>
      </c>
    </row>
    <row r="682" customFormat="false" ht="15" hidden="false" customHeight="false" outlineLevel="0" collapsed="false">
      <c r="C682" s="1" t="n">
        <f aca="false">C681+1</f>
        <v>780</v>
      </c>
      <c r="D682" s="1" t="n">
        <f aca="false">$A$2-1.96*SQRT($A$2*(1-$A$2)/$C682)</f>
        <v>0.171928296937654</v>
      </c>
      <c r="E682" s="1" t="n">
        <f aca="false">$A$2+1.96*SQRT($A$2*(1-$A$2)/$C682)</f>
        <v>0.228071703062346</v>
      </c>
      <c r="F682" s="4" t="n">
        <f aca="false">BINOMDIST(ROUNDDOWN(E682*C682,0),C682,A$2,1)-BINOMDIST(ROUNDDOWN(D682*C682,0),C682,A$2,1)</f>
        <v>0.945874323859281</v>
      </c>
    </row>
    <row r="683" customFormat="false" ht="15" hidden="false" customHeight="false" outlineLevel="0" collapsed="false">
      <c r="C683" s="1" t="n">
        <f aca="false">C682+1</f>
        <v>781</v>
      </c>
      <c r="D683" s="1" t="n">
        <f aca="false">$A$2-1.96*SQRT($A$2*(1-$A$2)/$C683)</f>
        <v>0.171946274334991</v>
      </c>
      <c r="E683" s="1" t="n">
        <f aca="false">$A$2+1.96*SQRT($A$2*(1-$A$2)/$C683)</f>
        <v>0.228053725665009</v>
      </c>
      <c r="F683" s="4" t="n">
        <f aca="false">BINOMDIST(ROUNDDOWN(E683*C683,0),C683,A$2,1)-BINOMDIST(ROUNDDOWN(D683*C683,0),C683,A$2,1)</f>
        <v>0.951056614104423</v>
      </c>
    </row>
    <row r="684" customFormat="false" ht="15" hidden="false" customHeight="false" outlineLevel="0" collapsed="false">
      <c r="C684" s="1" t="n">
        <f aca="false">C683+1</f>
        <v>782</v>
      </c>
      <c r="D684" s="1" t="n">
        <f aca="false">$A$2-1.96*SQRT($A$2*(1-$A$2)/$C684)</f>
        <v>0.171964217237796</v>
      </c>
      <c r="E684" s="1" t="n">
        <f aca="false">$A$2+1.96*SQRT($A$2*(1-$A$2)/$C684)</f>
        <v>0.228035782762204</v>
      </c>
      <c r="F684" s="4" t="n">
        <f aca="false">BINOMDIST(ROUNDDOWN(E684*C684,0),C684,A$2,1)-BINOMDIST(ROUNDDOWN(D684*C684,0),C684,A$2,1)</f>
        <v>0.950952342309593</v>
      </c>
    </row>
    <row r="685" customFormat="false" ht="15" hidden="false" customHeight="false" outlineLevel="0" collapsed="false">
      <c r="C685" s="1" t="n">
        <f aca="false">C684+1</f>
        <v>783</v>
      </c>
      <c r="D685" s="1" t="n">
        <f aca="false">$A$2-1.96*SQRT($A$2*(1-$A$2)/$C685)</f>
        <v>0.171982125756239</v>
      </c>
      <c r="E685" s="1" t="n">
        <f aca="false">$A$2+1.96*SQRT($A$2*(1-$A$2)/$C685)</f>
        <v>0.228017874243761</v>
      </c>
      <c r="F685" s="4" t="n">
        <f aca="false">BINOMDIST(ROUNDDOWN(E685*C685,0),C685,A$2,1)-BINOMDIST(ROUNDDOWN(D685*C685,0),C685,A$2,1)</f>
        <v>0.9507756814444</v>
      </c>
    </row>
    <row r="686" customFormat="false" ht="15" hidden="false" customHeight="false" outlineLevel="0" collapsed="false">
      <c r="C686" s="1" t="n">
        <f aca="false">C685+1</f>
        <v>784</v>
      </c>
      <c r="D686" s="1" t="n">
        <f aca="false">$A$2-1.96*SQRT($A$2*(1-$A$2)/$C686)</f>
        <v>0.172</v>
      </c>
      <c r="E686" s="1" t="n">
        <f aca="false">$A$2+1.96*SQRT($A$2*(1-$A$2)/$C686)</f>
        <v>0.228</v>
      </c>
      <c r="F686" s="4" t="n">
        <f aca="false">BINOMDIST(ROUNDDOWN(E686*C686,0),C686,A$2,1)-BINOMDIST(ROUNDDOWN(D686*C686,0),C686,A$2,1)</f>
        <v>0.95052661207803</v>
      </c>
    </row>
    <row r="687" customFormat="false" ht="15" hidden="false" customHeight="false" outlineLevel="0" collapsed="false">
      <c r="C687" s="1" t="n">
        <f aca="false">C686+1</f>
        <v>785</v>
      </c>
      <c r="D687" s="1" t="n">
        <f aca="false">$A$2-1.96*SQRT($A$2*(1-$A$2)/$C687)</f>
        <v>0.172017840078269</v>
      </c>
      <c r="E687" s="1" t="n">
        <f aca="false">$A$2+1.96*SQRT($A$2*(1-$A$2)/$C687)</f>
        <v>0.227982159921731</v>
      </c>
      <c r="F687" s="4" t="n">
        <f aca="false">BINOMDIST(ROUNDDOWN(E687*C687,0),C687,A$2,1)-BINOMDIST(ROUNDDOWN(D687*C687,0),C687,A$2,1)</f>
        <v>0.945100931823183</v>
      </c>
    </row>
    <row r="688" customFormat="false" ht="15" hidden="false" customHeight="false" outlineLevel="0" collapsed="false">
      <c r="C688" s="1" t="n">
        <f aca="false">C687+1</f>
        <v>786</v>
      </c>
      <c r="D688" s="1" t="n">
        <f aca="false">$A$2-1.96*SQRT($A$2*(1-$A$2)/$C688)</f>
        <v>0.172035646099748</v>
      </c>
      <c r="E688" s="1" t="n">
        <f aca="false">$A$2+1.96*SQRT($A$2*(1-$A$2)/$C688)</f>
        <v>0.227964353900252</v>
      </c>
      <c r="F688" s="4" t="n">
        <f aca="false">BINOMDIST(ROUNDDOWN(E688*C688,0),C688,A$2,1)-BINOMDIST(ROUNDDOWN(D688*C688,0),C688,A$2,1)</f>
        <v>0.95032937332418</v>
      </c>
    </row>
    <row r="689" customFormat="false" ht="15" hidden="false" customHeight="false" outlineLevel="0" collapsed="false">
      <c r="C689" s="1" t="n">
        <f aca="false">C688+1</f>
        <v>787</v>
      </c>
      <c r="D689" s="1" t="n">
        <f aca="false">$A$2-1.96*SQRT($A$2*(1-$A$2)/$C689)</f>
        <v>0.172053418172659</v>
      </c>
      <c r="E689" s="1" t="n">
        <f aca="false">$A$2+1.96*SQRT($A$2*(1-$A$2)/$C689)</f>
        <v>0.227946581827341</v>
      </c>
      <c r="F689" s="4" t="n">
        <f aca="false">BINOMDIST(ROUNDDOWN(E689*C689,0),C689,A$2,1)-BINOMDIST(ROUNDDOWN(D689*C689,0),C689,A$2,1)</f>
        <v>0.950225713755444</v>
      </c>
    </row>
    <row r="690" customFormat="false" ht="15" hidden="false" customHeight="false" outlineLevel="0" collapsed="false">
      <c r="C690" s="1" t="n">
        <f aca="false">C689+1</f>
        <v>788</v>
      </c>
      <c r="D690" s="1" t="n">
        <f aca="false">$A$2-1.96*SQRT($A$2*(1-$A$2)/$C690)</f>
        <v>0.172071156404739</v>
      </c>
      <c r="E690" s="1" t="n">
        <f aca="false">$A$2+1.96*SQRT($A$2*(1-$A$2)/$C690)</f>
        <v>0.227928843595261</v>
      </c>
      <c r="F690" s="4" t="n">
        <f aca="false">BINOMDIST(ROUNDDOWN(E690*C690,0),C690,A$2,1)-BINOMDIST(ROUNDDOWN(D690*C690,0),C690,A$2,1)</f>
        <v>0.95004946628434</v>
      </c>
    </row>
    <row r="691" customFormat="false" ht="15" hidden="false" customHeight="false" outlineLevel="0" collapsed="false">
      <c r="C691" s="1" t="n">
        <f aca="false">C690+1</f>
        <v>789</v>
      </c>
      <c r="D691" s="1" t="n">
        <f aca="false">$A$2-1.96*SQRT($A$2*(1-$A$2)/$C691)</f>
        <v>0.172088860903251</v>
      </c>
      <c r="E691" s="1" t="n">
        <f aca="false">$A$2+1.96*SQRT($A$2*(1-$A$2)/$C691)</f>
        <v>0.227911139096749</v>
      </c>
      <c r="F691" s="4" t="n">
        <f aca="false">BINOMDIST(ROUNDDOWN(E691*C691,0),C691,A$2,1)-BINOMDIST(ROUNDDOWN(D691*C691,0),C691,A$2,1)</f>
        <v>0.949800614297812</v>
      </c>
    </row>
    <row r="692" customFormat="false" ht="15" hidden="false" customHeight="false" outlineLevel="0" collapsed="false">
      <c r="C692" s="1" t="n">
        <f aca="false">C691+1</f>
        <v>790</v>
      </c>
      <c r="D692" s="1" t="n">
        <f aca="false">$A$2-1.96*SQRT($A$2*(1-$A$2)/$C692)</f>
        <v>0.172106531774979</v>
      </c>
      <c r="E692" s="1" t="n">
        <f aca="false">$A$2+1.96*SQRT($A$2*(1-$A$2)/$C692)</f>
        <v>0.227893468225021</v>
      </c>
      <c r="F692" s="4" t="n">
        <f aca="false">BINOMDIST(ROUNDDOWN(E692*C692,0),C692,A$2,1)-BINOMDIST(ROUNDDOWN(D692*C692,0),C692,A$2,1)</f>
        <v>0.954783702595952</v>
      </c>
    </row>
    <row r="693" customFormat="false" ht="15" hidden="false" customHeight="false" outlineLevel="0" collapsed="false">
      <c r="C693" s="1" t="n">
        <f aca="false">C692+1</f>
        <v>791</v>
      </c>
      <c r="D693" s="1" t="n">
        <f aca="false">$A$2-1.96*SQRT($A$2*(1-$A$2)/$C693)</f>
        <v>0.172124169126237</v>
      </c>
      <c r="E693" s="1" t="n">
        <f aca="false">$A$2+1.96*SQRT($A$2*(1-$A$2)/$C693)</f>
        <v>0.227875830873763</v>
      </c>
      <c r="F693" s="4" t="n">
        <f aca="false">BINOMDIST(ROUNDDOWN(E693*C693,0),C693,A$2,1)-BINOMDIST(ROUNDDOWN(D693*C693,0),C693,A$2,1)</f>
        <v>0.949600162770649</v>
      </c>
    </row>
    <row r="694" customFormat="false" ht="15" hidden="false" customHeight="false" outlineLevel="0" collapsed="false">
      <c r="C694" s="1" t="n">
        <f aca="false">C693+1</f>
        <v>792</v>
      </c>
      <c r="D694" s="1" t="n">
        <f aca="false">$A$2-1.96*SQRT($A$2*(1-$A$2)/$C694)</f>
        <v>0.172141773062867</v>
      </c>
      <c r="E694" s="1" t="n">
        <f aca="false">$A$2+1.96*SQRT($A$2*(1-$A$2)/$C694)</f>
        <v>0.227858226937133</v>
      </c>
      <c r="F694" s="4" t="n">
        <f aca="false">BINOMDIST(ROUNDDOWN(E694*C694,0),C694,A$2,1)-BINOMDIST(ROUNDDOWN(D694*C694,0),C694,A$2,1)</f>
        <v>0.949497117963499</v>
      </c>
    </row>
    <row r="695" customFormat="false" ht="15" hidden="false" customHeight="false" outlineLevel="0" collapsed="false">
      <c r="C695" s="1" t="n">
        <f aca="false">C694+1</f>
        <v>793</v>
      </c>
      <c r="D695" s="1" t="n">
        <f aca="false">$A$2-1.96*SQRT($A$2*(1-$A$2)/$C695)</f>
        <v>0.172159343690245</v>
      </c>
      <c r="E695" s="1" t="n">
        <f aca="false">$A$2+1.96*SQRT($A$2*(1-$A$2)/$C695)</f>
        <v>0.227840656309755</v>
      </c>
      <c r="F695" s="4" t="n">
        <f aca="false">BINOMDIST(ROUNDDOWN(E695*C695,0),C695,A$2,1)-BINOMDIST(ROUNDDOWN(D695*C695,0),C695,A$2,1)</f>
        <v>0.949321292762415</v>
      </c>
    </row>
    <row r="696" customFormat="false" ht="15" hidden="false" customHeight="false" outlineLevel="0" collapsed="false">
      <c r="C696" s="1" t="n">
        <f aca="false">C695+1</f>
        <v>794</v>
      </c>
      <c r="D696" s="1" t="n">
        <f aca="false">$A$2-1.96*SQRT($A$2*(1-$A$2)/$C696)</f>
        <v>0.172176881113283</v>
      </c>
      <c r="E696" s="1" t="n">
        <f aca="false">$A$2+1.96*SQRT($A$2*(1-$A$2)/$C696)</f>
        <v>0.227823118886717</v>
      </c>
      <c r="F696" s="4" t="n">
        <f aca="false">BINOMDIST(ROUNDDOWN(E696*C696,0),C696,A$2,1)-BINOMDIST(ROUNDDOWN(D696*C696,0),C696,A$2,1)</f>
        <v>0.949072673304527</v>
      </c>
    </row>
    <row r="697" customFormat="false" ht="15" hidden="false" customHeight="false" outlineLevel="0" collapsed="false">
      <c r="C697" s="1" t="n">
        <f aca="false">C696+1</f>
        <v>795</v>
      </c>
      <c r="D697" s="1" t="n">
        <f aca="false">$A$2-1.96*SQRT($A$2*(1-$A$2)/$C697)</f>
        <v>0.172194385436429</v>
      </c>
      <c r="E697" s="1" t="n">
        <f aca="false">$A$2+1.96*SQRT($A$2*(1-$A$2)/$C697)</f>
        <v>0.227805614563571</v>
      </c>
      <c r="F697" s="4" t="n">
        <f aca="false">BINOMDIST(ROUNDDOWN(E697*C697,0),C697,A$2,1)-BINOMDIST(ROUNDDOWN(D697*C697,0),C697,A$2,1)</f>
        <v>0.954100606854473</v>
      </c>
    </row>
    <row r="698" customFormat="false" ht="15" hidden="false" customHeight="false" outlineLevel="0" collapsed="false">
      <c r="C698" s="1" t="n">
        <f aca="false">C697+1</f>
        <v>796</v>
      </c>
      <c r="D698" s="1" t="n">
        <f aca="false">$A$2-1.96*SQRT($A$2*(1-$A$2)/$C698)</f>
        <v>0.172211856763673</v>
      </c>
      <c r="E698" s="1" t="n">
        <f aca="false">$A$2+1.96*SQRT($A$2*(1-$A$2)/$C698)</f>
        <v>0.227788143236327</v>
      </c>
      <c r="F698" s="4" t="n">
        <f aca="false">BINOMDIST(ROUNDDOWN(E698*C698,0),C698,A$2,1)-BINOMDIST(ROUNDDOWN(D698*C698,0),C698,A$2,1)</f>
        <v>0.948869046404803</v>
      </c>
    </row>
    <row r="699" customFormat="false" ht="15" hidden="false" customHeight="false" outlineLevel="0" collapsed="false">
      <c r="C699" s="1" t="n">
        <f aca="false">C698+1</f>
        <v>797</v>
      </c>
      <c r="D699" s="1" t="n">
        <f aca="false">$A$2-1.96*SQRT($A$2*(1-$A$2)/$C699)</f>
        <v>0.172229295198548</v>
      </c>
      <c r="E699" s="1" t="n">
        <f aca="false">$A$2+1.96*SQRT($A$2*(1-$A$2)/$C699)</f>
        <v>0.227770704801452</v>
      </c>
      <c r="F699" s="4" t="n">
        <f aca="false">BINOMDIST(ROUNDDOWN(E699*C699,0),C699,A$2,1)-BINOMDIST(ROUNDDOWN(D699*C699,0),C699,A$2,1)</f>
        <v>0.948766618638479</v>
      </c>
    </row>
    <row r="700" customFormat="false" ht="15" hidden="false" customHeight="false" outlineLevel="0" collapsed="false">
      <c r="C700" s="1" t="n">
        <f aca="false">C699+1</f>
        <v>798</v>
      </c>
      <c r="D700" s="1" t="n">
        <f aca="false">$A$2-1.96*SQRT($A$2*(1-$A$2)/$C700)</f>
        <v>0.172246700844132</v>
      </c>
      <c r="E700" s="1" t="n">
        <f aca="false">$A$2+1.96*SQRT($A$2*(1-$A$2)/$C700)</f>
        <v>0.227753299155868</v>
      </c>
      <c r="F700" s="4" t="n">
        <f aca="false">BINOMDIST(ROUNDDOWN(E700*C700,0),C700,A$2,1)-BINOMDIST(ROUNDDOWN(D700*C700,0),C700,A$2,1)</f>
        <v>0.948591224223692</v>
      </c>
    </row>
    <row r="701" customFormat="false" ht="15" hidden="false" customHeight="false" outlineLevel="0" collapsed="false">
      <c r="C701" s="1" t="n">
        <f aca="false">C700+1</f>
        <v>799</v>
      </c>
      <c r="D701" s="1" t="n">
        <f aca="false">$A$2-1.96*SQRT($A$2*(1-$A$2)/$C701)</f>
        <v>0.172264073803053</v>
      </c>
      <c r="E701" s="1" t="n">
        <f aca="false">$A$2+1.96*SQRT($A$2*(1-$A$2)/$C701)</f>
        <v>0.227735926196947</v>
      </c>
      <c r="F701" s="4" t="n">
        <f aca="false">BINOMDIST(ROUNDDOWN(E701*C701,0),C701,A$2,1)-BINOMDIST(ROUNDDOWN(D701*C701,0),C701,A$2,1)</f>
        <v>0.948342851981551</v>
      </c>
    </row>
    <row r="702" customFormat="false" ht="15" hidden="false" customHeight="false" outlineLevel="0" collapsed="false">
      <c r="C702" s="1" t="n">
        <f aca="false">C701+1</f>
        <v>800</v>
      </c>
      <c r="D702" s="1" t="n">
        <f aca="false">$A$2-1.96*SQRT($A$2*(1-$A$2)/$C702)</f>
        <v>0.172281414177487</v>
      </c>
      <c r="E702" s="1" t="n">
        <f aca="false">$A$2+1.96*SQRT($A$2*(1-$A$2)/$C702)</f>
        <v>0.227718585822513</v>
      </c>
      <c r="F702" s="4" t="n">
        <f aca="false">BINOMDIST(ROUNDDOWN(E702*C702,0),C702,A$2,1)-BINOMDIST(ROUNDDOWN(D702*C702,0),C702,A$2,1)</f>
        <v>0.953415381068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0.28"/>
    <col collapsed="false" customWidth="true" hidden="false" outlineLevel="0" max="3" min="3" style="5" width="1.56"/>
    <col collapsed="false" customWidth="true" hidden="false" outlineLevel="0" max="4" min="4" style="0" width="18.41"/>
    <col collapsed="false" customWidth="true" hidden="false" outlineLevel="0" max="7" min="5" style="0" width="9.56"/>
  </cols>
  <sheetData>
    <row r="1" customFormat="false" ht="30.75" hidden="false" customHeight="true" outlineLevel="0" collapsed="false">
      <c r="A1" s="6" t="s">
        <v>0</v>
      </c>
      <c r="B1" s="7" t="n">
        <v>0.2</v>
      </c>
      <c r="C1" s="8"/>
      <c r="D1" s="6" t="s">
        <v>1</v>
      </c>
      <c r="E1" s="6" t="n">
        <v>100</v>
      </c>
      <c r="F1" s="6" t="n">
        <v>500</v>
      </c>
      <c r="G1" s="6" t="n">
        <v>1000</v>
      </c>
      <c r="H1" s="6" t="n">
        <v>5000</v>
      </c>
      <c r="I1" s="6" t="n">
        <v>10000</v>
      </c>
      <c r="J1" s="6"/>
    </row>
    <row r="2" customFormat="false" ht="15" hidden="false" customHeight="false" outlineLevel="0" collapsed="false">
      <c r="A2" s="2"/>
      <c r="D2" s="2" t="s">
        <v>5</v>
      </c>
      <c r="E2" s="9" t="n">
        <f aca="false">p-1.96*SQRT(p*(1-p)/E1)</f>
        <v>0.1216</v>
      </c>
      <c r="F2" s="9" t="n">
        <f aca="false">p-1.96*SQRT(p*(1-p)/F1)</f>
        <v>0.164938454112803</v>
      </c>
      <c r="G2" s="9" t="n">
        <f aca="false">p-1.96*SQRT(p*(1-p)/G1)</f>
        <v>0.17520774314428</v>
      </c>
      <c r="H2" s="9" t="n">
        <f aca="false">p-1.96*SQRT(p*(1-p)/H1)</f>
        <v>0.188912565670995</v>
      </c>
      <c r="I2" s="9" t="n">
        <f aca="false">p-1.96*SQRT(p*(1-p)/I1)</f>
        <v>0.19216</v>
      </c>
      <c r="J2" s="9"/>
    </row>
    <row r="3" customFormat="false" ht="15" hidden="false" customHeight="false" outlineLevel="0" collapsed="false">
      <c r="A3" s="10"/>
      <c r="B3" s="11"/>
      <c r="D3" s="2" t="s">
        <v>6</v>
      </c>
      <c r="E3" s="9" t="n">
        <f aca="false">p+1.96*SQRT(p*(1-p)/E1)</f>
        <v>0.2784</v>
      </c>
      <c r="F3" s="9" t="n">
        <f aca="false">p+1.96*SQRT(p*(1-p)/F1)</f>
        <v>0.235061545887197</v>
      </c>
      <c r="G3" s="9" t="n">
        <f aca="false">p+1.96*SQRT(p*(1-p)/G1)</f>
        <v>0.22479225685572</v>
      </c>
      <c r="H3" s="9" t="n">
        <f aca="false">p+1.96*SQRT(p*(1-p)/H1)</f>
        <v>0.211087434329005</v>
      </c>
      <c r="I3" s="9" t="n">
        <f aca="false">p+1.96*SQRT(p*(1-p)/I1)</f>
        <v>0.20784</v>
      </c>
      <c r="J3" s="9"/>
    </row>
    <row r="4" customFormat="false" ht="15" hidden="false" customHeight="false" outlineLevel="0" collapsed="false">
      <c r="B4" s="0"/>
      <c r="D4" s="2" t="s">
        <v>7</v>
      </c>
      <c r="E4" s="1" t="n">
        <f aca="false">p</f>
        <v>0.2</v>
      </c>
      <c r="F4" s="1" t="n">
        <f aca="false">p</f>
        <v>0.2</v>
      </c>
      <c r="G4" s="1" t="n">
        <f aca="false">p</f>
        <v>0.2</v>
      </c>
      <c r="H4" s="1" t="n">
        <f aca="false">p</f>
        <v>0.2</v>
      </c>
      <c r="I4" s="1" t="n">
        <f aca="false">p</f>
        <v>0.2</v>
      </c>
      <c r="J4" s="1"/>
    </row>
    <row r="5" customFormat="false" ht="15" hidden="false" customHeight="false" outlineLevel="0" collapsed="false">
      <c r="A5" s="2"/>
      <c r="B5" s="9"/>
      <c r="C5" s="12"/>
    </row>
    <row r="6" customFormat="false" ht="15" hidden="false" customHeight="false" outlineLevel="0" collapsed="false">
      <c r="A6" s="13"/>
      <c r="B6" s="14"/>
      <c r="C6" s="12"/>
    </row>
    <row r="7" customFormat="false" ht="15" hidden="false" customHeight="false" outlineLevel="0" collapsed="false">
      <c r="A7" s="13"/>
      <c r="B7" s="14"/>
      <c r="C7" s="12"/>
    </row>
    <row r="8" customFormat="false" ht="15" hidden="false" customHeight="false" outlineLevel="0" collapsed="false">
      <c r="A8" s="13"/>
      <c r="B8" s="14"/>
      <c r="C8" s="12"/>
    </row>
    <row r="9" customFormat="false" ht="15" hidden="false" customHeight="false" outlineLevel="0" collapsed="false">
      <c r="A9" s="13"/>
      <c r="B9" s="14"/>
      <c r="C9" s="12"/>
    </row>
    <row r="10" customFormat="false" ht="15" hidden="false" customHeight="false" outlineLevel="0" collapsed="false">
      <c r="A10" s="13"/>
      <c r="B10" s="14"/>
      <c r="C10" s="12"/>
    </row>
    <row r="11" customFormat="false" ht="15" hidden="false" customHeight="false" outlineLevel="0" collapsed="false">
      <c r="A11" s="13"/>
      <c r="B11" s="14"/>
      <c r="C11" s="12"/>
    </row>
    <row r="12" customFormat="false" ht="15" hidden="false" customHeight="false" outlineLevel="0" collapsed="false">
      <c r="A12" s="13"/>
      <c r="B12" s="14"/>
      <c r="C12" s="12"/>
    </row>
    <row r="13" customFormat="false" ht="15" hidden="false" customHeight="false" outlineLevel="0" collapsed="false">
      <c r="A13" s="13"/>
      <c r="B13" s="14"/>
      <c r="C13" s="12"/>
    </row>
    <row r="14" customFormat="false" ht="15" hidden="false" customHeight="false" outlineLevel="0" collapsed="false">
      <c r="A14" s="13"/>
      <c r="B14" s="14"/>
      <c r="C14" s="12"/>
    </row>
    <row r="15" customFormat="false" ht="15" hidden="false" customHeight="false" outlineLevel="0" collapsed="false">
      <c r="A15" s="13"/>
      <c r="B15" s="14"/>
      <c r="C15" s="12"/>
    </row>
    <row r="16" customFormat="false" ht="15" hidden="false" customHeight="false" outlineLevel="0" collapsed="false">
      <c r="A16" s="13"/>
      <c r="B16" s="14"/>
      <c r="C16" s="12"/>
    </row>
    <row r="17" customFormat="false" ht="15" hidden="false" customHeight="false" outlineLevel="0" collapsed="false">
      <c r="A17" s="13"/>
      <c r="B17" s="14"/>
      <c r="C17" s="12"/>
    </row>
    <row r="18" customFormat="false" ht="15" hidden="false" customHeight="false" outlineLevel="0" collapsed="false">
      <c r="A18" s="13"/>
      <c r="B18" s="14"/>
      <c r="C18" s="12"/>
    </row>
    <row r="19" customFormat="false" ht="15" hidden="false" customHeight="false" outlineLevel="0" collapsed="false">
      <c r="A19" s="13"/>
      <c r="B19" s="14"/>
      <c r="C19" s="12"/>
    </row>
    <row r="20" customFormat="false" ht="15" hidden="false" customHeight="false" outlineLevel="0" collapsed="false">
      <c r="A20" s="13"/>
      <c r="B20" s="14"/>
      <c r="C20" s="12"/>
    </row>
    <row r="21" customFormat="false" ht="15" hidden="false" customHeight="false" outlineLevel="0" collapsed="false">
      <c r="A21" s="13"/>
      <c r="B21" s="14"/>
      <c r="C21" s="12"/>
    </row>
    <row r="22" customFormat="false" ht="15" hidden="false" customHeight="false" outlineLevel="0" collapsed="false">
      <c r="A22" s="13"/>
      <c r="B22" s="14"/>
      <c r="C22" s="12"/>
    </row>
    <row r="23" customFormat="false" ht="15" hidden="false" customHeight="false" outlineLevel="0" collapsed="false">
      <c r="A23" s="13"/>
      <c r="B23" s="14"/>
      <c r="C23" s="12"/>
    </row>
    <row r="24" customFormat="false" ht="15" hidden="false" customHeight="false" outlineLevel="0" collapsed="false">
      <c r="A24" s="13"/>
      <c r="B24" s="14"/>
      <c r="C24" s="12"/>
    </row>
    <row r="25" customFormat="false" ht="15" hidden="false" customHeight="false" outlineLevel="0" collapsed="false">
      <c r="A25" s="13"/>
      <c r="B25" s="14"/>
      <c r="C25" s="12"/>
    </row>
    <row r="26" customFormat="false" ht="15" hidden="false" customHeight="false" outlineLevel="0" collapsed="false">
      <c r="A26" s="13"/>
      <c r="B26" s="14"/>
      <c r="C26" s="12"/>
    </row>
    <row r="27" customFormat="false" ht="15" hidden="false" customHeight="false" outlineLevel="0" collapsed="false">
      <c r="A27" s="13"/>
      <c r="B27" s="14"/>
      <c r="C27" s="12"/>
    </row>
    <row r="28" customFormat="false" ht="15" hidden="false" customHeight="false" outlineLevel="0" collapsed="false">
      <c r="A28" s="13"/>
      <c r="B28" s="14"/>
      <c r="C28" s="12"/>
    </row>
    <row r="29" customFormat="false" ht="15" hidden="false" customHeight="false" outlineLevel="0" collapsed="false">
      <c r="A29" s="13"/>
      <c r="B29" s="14"/>
      <c r="C29" s="12"/>
    </row>
    <row r="30" customFormat="false" ht="15" hidden="false" customHeight="false" outlineLevel="0" collapsed="false">
      <c r="A30" s="13"/>
      <c r="B30" s="14"/>
      <c r="C30" s="12"/>
    </row>
    <row r="31" customFormat="false" ht="15" hidden="false" customHeight="false" outlineLevel="0" collapsed="false">
      <c r="A31" s="13"/>
      <c r="B31" s="14"/>
      <c r="C31" s="12"/>
    </row>
    <row r="32" customFormat="false" ht="15" hidden="false" customHeight="false" outlineLevel="0" collapsed="false">
      <c r="A32" s="13"/>
      <c r="B32" s="14"/>
      <c r="C32" s="12"/>
    </row>
    <row r="33" customFormat="false" ht="15" hidden="false" customHeight="false" outlineLevel="0" collapsed="false">
      <c r="A33" s="13"/>
      <c r="B33" s="14"/>
      <c r="C33" s="12"/>
    </row>
    <row r="34" customFormat="false" ht="15" hidden="false" customHeight="false" outlineLevel="0" collapsed="false">
      <c r="A34" s="13"/>
      <c r="B34" s="14"/>
      <c r="C34" s="12"/>
    </row>
    <row r="35" customFormat="false" ht="15" hidden="false" customHeight="false" outlineLevel="0" collapsed="false">
      <c r="A35" s="13"/>
      <c r="B35" s="14"/>
      <c r="C35" s="12"/>
    </row>
    <row r="36" customFormat="false" ht="15" hidden="false" customHeight="false" outlineLevel="0" collapsed="false">
      <c r="A36" s="13"/>
      <c r="B36" s="14"/>
      <c r="C36" s="12"/>
    </row>
    <row r="37" customFormat="false" ht="15" hidden="false" customHeight="false" outlineLevel="0" collapsed="false">
      <c r="A37" s="13"/>
      <c r="B37" s="14"/>
      <c r="C37" s="12"/>
    </row>
    <row r="38" customFormat="false" ht="15" hidden="false" customHeight="false" outlineLevel="0" collapsed="false">
      <c r="A38" s="13"/>
      <c r="B38" s="14"/>
      <c r="C38" s="12"/>
    </row>
    <row r="39" customFormat="false" ht="15" hidden="false" customHeight="false" outlineLevel="0" collapsed="false">
      <c r="A39" s="13"/>
      <c r="B39" s="14"/>
      <c r="C39" s="12"/>
    </row>
    <row r="40" customFormat="false" ht="15" hidden="false" customHeight="false" outlineLevel="0" collapsed="false">
      <c r="A40" s="13"/>
      <c r="B40" s="14"/>
      <c r="C40" s="12"/>
    </row>
    <row r="41" customFormat="false" ht="15" hidden="false" customHeight="false" outlineLevel="0" collapsed="false">
      <c r="A41" s="13"/>
      <c r="B41" s="14"/>
      <c r="C41" s="12"/>
    </row>
    <row r="42" customFormat="false" ht="15" hidden="false" customHeight="false" outlineLevel="0" collapsed="false">
      <c r="A42" s="13"/>
      <c r="B42" s="14"/>
      <c r="C42" s="12"/>
    </row>
    <row r="43" customFormat="false" ht="15" hidden="false" customHeight="false" outlineLevel="0" collapsed="false">
      <c r="A43" s="13"/>
      <c r="B43" s="14"/>
      <c r="C43" s="12"/>
    </row>
    <row r="44" customFormat="false" ht="15" hidden="false" customHeight="false" outlineLevel="0" collapsed="false">
      <c r="A44" s="13"/>
      <c r="B44" s="14"/>
      <c r="C44" s="12"/>
    </row>
    <row r="45" customFormat="false" ht="15" hidden="false" customHeight="false" outlineLevel="0" collapsed="false">
      <c r="A45" s="13"/>
      <c r="B45" s="14"/>
      <c r="C45" s="12"/>
    </row>
    <row r="46" customFormat="false" ht="15" hidden="false" customHeight="false" outlineLevel="0" collapsed="false">
      <c r="A46" s="13"/>
      <c r="B46" s="14"/>
      <c r="C46" s="12"/>
    </row>
    <row r="47" customFormat="false" ht="15" hidden="false" customHeight="false" outlineLevel="0" collapsed="false">
      <c r="A47" s="13"/>
      <c r="B47" s="14"/>
      <c r="C47" s="12"/>
    </row>
    <row r="48" customFormat="false" ht="15" hidden="false" customHeight="false" outlineLevel="0" collapsed="false">
      <c r="A48" s="13"/>
      <c r="B48" s="14"/>
      <c r="C48" s="12"/>
    </row>
    <row r="49" customFormat="false" ht="15" hidden="false" customHeight="false" outlineLevel="0" collapsed="false">
      <c r="A49" s="13"/>
      <c r="B49" s="14"/>
      <c r="C49" s="12"/>
    </row>
    <row r="50" customFormat="false" ht="15" hidden="false" customHeight="false" outlineLevel="0" collapsed="false">
      <c r="A50" s="13"/>
      <c r="B50" s="14"/>
      <c r="C50" s="12"/>
    </row>
    <row r="51" customFormat="false" ht="15" hidden="false" customHeight="false" outlineLevel="0" collapsed="false">
      <c r="A51" s="13"/>
      <c r="B51" s="14"/>
      <c r="C51" s="12"/>
    </row>
    <row r="52" customFormat="false" ht="15" hidden="false" customHeight="false" outlineLevel="0" collapsed="false">
      <c r="A52" s="13"/>
      <c r="B52" s="14"/>
      <c r="C52" s="12"/>
    </row>
    <row r="53" customFormat="false" ht="15" hidden="false" customHeight="false" outlineLevel="0" collapsed="false">
      <c r="A53" s="13"/>
      <c r="B53" s="14"/>
      <c r="C53" s="12"/>
    </row>
    <row r="54" customFormat="false" ht="15" hidden="false" customHeight="false" outlineLevel="0" collapsed="false">
      <c r="A54" s="13"/>
      <c r="B54" s="14"/>
      <c r="C54" s="12"/>
    </row>
    <row r="55" customFormat="false" ht="15" hidden="false" customHeight="false" outlineLevel="0" collapsed="false">
      <c r="A55" s="13"/>
      <c r="B55" s="14"/>
      <c r="C55" s="12"/>
    </row>
    <row r="56" customFormat="false" ht="15" hidden="false" customHeight="false" outlineLevel="0" collapsed="false">
      <c r="A56" s="13"/>
      <c r="B56" s="14"/>
      <c r="C56" s="12"/>
    </row>
    <row r="57" customFormat="false" ht="15" hidden="false" customHeight="false" outlineLevel="0" collapsed="false">
      <c r="A57" s="13"/>
      <c r="B57" s="14"/>
      <c r="C57" s="12"/>
    </row>
    <row r="58" customFormat="false" ht="15" hidden="false" customHeight="false" outlineLevel="0" collapsed="false">
      <c r="A58" s="13"/>
      <c r="B58" s="14"/>
      <c r="C58" s="12"/>
    </row>
    <row r="59" customFormat="false" ht="15" hidden="false" customHeight="false" outlineLevel="0" collapsed="false">
      <c r="A59" s="13"/>
      <c r="B59" s="14"/>
      <c r="C59" s="12"/>
    </row>
    <row r="60" customFormat="false" ht="15" hidden="false" customHeight="false" outlineLevel="0" collapsed="false">
      <c r="A60" s="13"/>
      <c r="B60" s="14"/>
      <c r="C60" s="12"/>
    </row>
    <row r="61" customFormat="false" ht="15" hidden="false" customHeight="false" outlineLevel="0" collapsed="false">
      <c r="A61" s="13"/>
      <c r="B61" s="14"/>
      <c r="C61" s="12"/>
    </row>
    <row r="62" customFormat="false" ht="15" hidden="false" customHeight="false" outlineLevel="0" collapsed="false">
      <c r="A62" s="13"/>
      <c r="B62" s="14"/>
      <c r="C62" s="12"/>
    </row>
    <row r="63" customFormat="false" ht="15" hidden="false" customHeight="false" outlineLevel="0" collapsed="false">
      <c r="A63" s="13"/>
      <c r="B63" s="14"/>
      <c r="C63" s="12"/>
    </row>
    <row r="64" customFormat="false" ht="15" hidden="false" customHeight="false" outlineLevel="0" collapsed="false">
      <c r="A64" s="13"/>
      <c r="B64" s="14"/>
      <c r="C64" s="12"/>
    </row>
    <row r="65" customFormat="false" ht="15" hidden="false" customHeight="false" outlineLevel="0" collapsed="false">
      <c r="A65" s="13"/>
      <c r="B65" s="14"/>
      <c r="C65" s="12"/>
    </row>
    <row r="66" customFormat="false" ht="15" hidden="false" customHeight="false" outlineLevel="0" collapsed="false">
      <c r="A66" s="13"/>
      <c r="B66" s="14"/>
      <c r="C66" s="12"/>
    </row>
    <row r="67" customFormat="false" ht="15" hidden="false" customHeight="false" outlineLevel="0" collapsed="false">
      <c r="A67" s="13"/>
      <c r="B67" s="14"/>
      <c r="C67" s="12"/>
    </row>
    <row r="68" customFormat="false" ht="15" hidden="false" customHeight="false" outlineLevel="0" collapsed="false">
      <c r="A68" s="13"/>
      <c r="B68" s="14"/>
      <c r="C68" s="12"/>
    </row>
    <row r="69" customFormat="false" ht="15" hidden="false" customHeight="false" outlineLevel="0" collapsed="false">
      <c r="A69" s="13"/>
      <c r="B69" s="14"/>
      <c r="C69" s="12"/>
    </row>
    <row r="70" customFormat="false" ht="15" hidden="false" customHeight="false" outlineLevel="0" collapsed="false">
      <c r="A70" s="13"/>
      <c r="B70" s="14"/>
      <c r="C70" s="12"/>
    </row>
    <row r="71" customFormat="false" ht="15" hidden="false" customHeight="false" outlineLevel="0" collapsed="false">
      <c r="A71" s="13"/>
      <c r="B71" s="14"/>
      <c r="C71" s="12"/>
    </row>
    <row r="72" customFormat="false" ht="15" hidden="false" customHeight="false" outlineLevel="0" collapsed="false">
      <c r="A72" s="13"/>
      <c r="B72" s="14"/>
      <c r="C72" s="12"/>
    </row>
    <row r="73" customFormat="false" ht="15" hidden="false" customHeight="false" outlineLevel="0" collapsed="false">
      <c r="A73" s="13"/>
      <c r="B73" s="14"/>
      <c r="C73" s="12"/>
    </row>
    <row r="74" customFormat="false" ht="15" hidden="false" customHeight="false" outlineLevel="0" collapsed="false">
      <c r="A74" s="13"/>
      <c r="B74" s="14"/>
      <c r="C74" s="12"/>
    </row>
    <row r="75" customFormat="false" ht="15" hidden="false" customHeight="false" outlineLevel="0" collapsed="false">
      <c r="A75" s="13"/>
      <c r="B75" s="14"/>
      <c r="C75" s="12"/>
    </row>
    <row r="76" customFormat="false" ht="15" hidden="false" customHeight="false" outlineLevel="0" collapsed="false">
      <c r="A76" s="13"/>
      <c r="B76" s="14"/>
      <c r="C76" s="12"/>
    </row>
    <row r="77" customFormat="false" ht="15" hidden="false" customHeight="false" outlineLevel="0" collapsed="false">
      <c r="A77" s="13"/>
      <c r="B77" s="14"/>
      <c r="C77" s="12"/>
    </row>
    <row r="78" customFormat="false" ht="15" hidden="false" customHeight="false" outlineLevel="0" collapsed="false">
      <c r="A78" s="13"/>
      <c r="B78" s="14"/>
      <c r="C78" s="12"/>
    </row>
    <row r="79" customFormat="false" ht="15" hidden="false" customHeight="false" outlineLevel="0" collapsed="false">
      <c r="A79" s="13"/>
      <c r="B79" s="14"/>
      <c r="C79" s="12"/>
    </row>
    <row r="80" customFormat="false" ht="15" hidden="false" customHeight="false" outlineLevel="0" collapsed="false">
      <c r="A80" s="13"/>
      <c r="B80" s="14"/>
      <c r="C80" s="12"/>
    </row>
    <row r="81" customFormat="false" ht="15" hidden="false" customHeight="false" outlineLevel="0" collapsed="false">
      <c r="A81" s="13"/>
      <c r="B81" s="14"/>
      <c r="C81" s="12"/>
    </row>
    <row r="82" customFormat="false" ht="15" hidden="false" customHeight="false" outlineLevel="0" collapsed="false">
      <c r="A82" s="13"/>
      <c r="B82" s="14"/>
      <c r="C82" s="12"/>
    </row>
    <row r="83" customFormat="false" ht="15" hidden="false" customHeight="false" outlineLevel="0" collapsed="false">
      <c r="A83" s="13"/>
      <c r="B83" s="14"/>
      <c r="C83" s="12"/>
    </row>
    <row r="84" customFormat="false" ht="15" hidden="false" customHeight="false" outlineLevel="0" collapsed="false">
      <c r="A84" s="13"/>
      <c r="B84" s="14"/>
      <c r="C84" s="12"/>
    </row>
    <row r="85" customFormat="false" ht="15" hidden="false" customHeight="false" outlineLevel="0" collapsed="false">
      <c r="A85" s="13"/>
      <c r="B85" s="14"/>
      <c r="C85" s="12"/>
    </row>
    <row r="86" customFormat="false" ht="15" hidden="false" customHeight="false" outlineLevel="0" collapsed="false">
      <c r="A86" s="13"/>
      <c r="B86" s="14"/>
      <c r="C86" s="12"/>
    </row>
    <row r="87" customFormat="false" ht="15" hidden="false" customHeight="false" outlineLevel="0" collapsed="false">
      <c r="A87" s="13"/>
      <c r="B87" s="14"/>
      <c r="C87" s="12"/>
    </row>
    <row r="88" customFormat="false" ht="15" hidden="false" customHeight="false" outlineLevel="0" collapsed="false">
      <c r="A88" s="13"/>
      <c r="B88" s="14"/>
      <c r="C88" s="12"/>
    </row>
    <row r="89" customFormat="false" ht="15" hidden="false" customHeight="false" outlineLevel="0" collapsed="false">
      <c r="A89" s="13"/>
      <c r="B89" s="14"/>
      <c r="C89" s="12"/>
    </row>
    <row r="90" customFormat="false" ht="15" hidden="false" customHeight="false" outlineLevel="0" collapsed="false">
      <c r="A90" s="13"/>
      <c r="B90" s="14"/>
      <c r="C90" s="12"/>
    </row>
    <row r="91" customFormat="false" ht="15" hidden="false" customHeight="false" outlineLevel="0" collapsed="false">
      <c r="A91" s="13"/>
      <c r="B91" s="14"/>
      <c r="C91" s="12"/>
    </row>
    <row r="92" customFormat="false" ht="15" hidden="false" customHeight="false" outlineLevel="0" collapsed="false">
      <c r="A92" s="13"/>
      <c r="B92" s="14"/>
      <c r="C92" s="12"/>
    </row>
    <row r="93" customFormat="false" ht="15" hidden="false" customHeight="false" outlineLevel="0" collapsed="false">
      <c r="A93" s="13"/>
      <c r="B93" s="14"/>
      <c r="C93" s="12"/>
    </row>
    <row r="94" customFormat="false" ht="15" hidden="false" customHeight="false" outlineLevel="0" collapsed="false">
      <c r="A94" s="13"/>
      <c r="B94" s="14"/>
      <c r="C94" s="12"/>
    </row>
    <row r="95" customFormat="false" ht="15" hidden="false" customHeight="false" outlineLevel="0" collapsed="false">
      <c r="A95" s="13"/>
      <c r="B95" s="14"/>
      <c r="C95" s="12"/>
    </row>
    <row r="96" customFormat="false" ht="15" hidden="false" customHeight="false" outlineLevel="0" collapsed="false">
      <c r="A96" s="13"/>
      <c r="B96" s="14"/>
      <c r="C96" s="12"/>
    </row>
    <row r="97" customFormat="false" ht="15" hidden="false" customHeight="false" outlineLevel="0" collapsed="false">
      <c r="A97" s="13"/>
      <c r="B97" s="14"/>
      <c r="C97" s="12"/>
    </row>
    <row r="98" customFormat="false" ht="15" hidden="false" customHeight="false" outlineLevel="0" collapsed="false">
      <c r="A98" s="13"/>
      <c r="B98" s="14"/>
      <c r="C98" s="12"/>
    </row>
    <row r="99" customFormat="false" ht="15" hidden="false" customHeight="false" outlineLevel="0" collapsed="false">
      <c r="A99" s="13"/>
      <c r="B99" s="14"/>
      <c r="C99" s="12"/>
    </row>
    <row r="100" customFormat="false" ht="15" hidden="false" customHeight="false" outlineLevel="0" collapsed="false">
      <c r="A100" s="13"/>
      <c r="B100" s="14"/>
      <c r="C100" s="12"/>
    </row>
    <row r="101" customFormat="false" ht="15" hidden="false" customHeight="false" outlineLevel="0" collapsed="false">
      <c r="A101" s="13"/>
      <c r="B101" s="14"/>
      <c r="C101" s="12"/>
    </row>
    <row r="102" customFormat="false" ht="15" hidden="false" customHeight="false" outlineLevel="0" collapsed="false">
      <c r="A102" s="13"/>
      <c r="B102" s="14"/>
      <c r="C102" s="12"/>
    </row>
    <row r="103" customFormat="false" ht="15" hidden="false" customHeight="false" outlineLevel="0" collapsed="false">
      <c r="A103" s="13"/>
      <c r="B103" s="14"/>
      <c r="C103" s="12"/>
    </row>
    <row r="104" customFormat="false" ht="15" hidden="false" customHeight="false" outlineLevel="0" collapsed="false">
      <c r="A104" s="13"/>
      <c r="B104" s="14"/>
      <c r="C104" s="12"/>
    </row>
    <row r="105" customFormat="false" ht="15" hidden="false" customHeight="false" outlineLevel="0" collapsed="false">
      <c r="A105" s="13"/>
      <c r="B105" s="14"/>
      <c r="C105" s="12"/>
    </row>
    <row r="106" customFormat="false" ht="15" hidden="false" customHeight="false" outlineLevel="0" collapsed="false">
      <c r="A106" s="13"/>
      <c r="B106" s="14"/>
      <c r="C106" s="12"/>
    </row>
    <row r="107" customFormat="false" ht="15" hidden="false" customHeight="false" outlineLevel="0" collapsed="false">
      <c r="A107" s="13"/>
      <c r="B107" s="14"/>
      <c r="C107" s="12"/>
    </row>
    <row r="108" customFormat="false" ht="15" hidden="false" customHeight="false" outlineLevel="0" collapsed="false">
      <c r="A108" s="13"/>
      <c r="B108" s="14"/>
      <c r="C108" s="12"/>
    </row>
    <row r="109" customFormat="false" ht="15" hidden="false" customHeight="false" outlineLevel="0" collapsed="false">
      <c r="A109" s="13"/>
      <c r="B109" s="14"/>
      <c r="C109" s="12"/>
    </row>
    <row r="110" customFormat="false" ht="15" hidden="false" customHeight="false" outlineLevel="0" collapsed="false">
      <c r="A110" s="13"/>
      <c r="B110" s="14"/>
      <c r="C110" s="12"/>
    </row>
    <row r="111" customFormat="false" ht="15" hidden="false" customHeight="false" outlineLevel="0" collapsed="false">
      <c r="A111" s="13"/>
      <c r="B111" s="14"/>
      <c r="C111" s="12"/>
    </row>
    <row r="112" customFormat="false" ht="15" hidden="false" customHeight="false" outlineLevel="0" collapsed="false">
      <c r="A112" s="13"/>
      <c r="B112" s="14"/>
      <c r="C112" s="12"/>
    </row>
    <row r="113" customFormat="false" ht="15" hidden="false" customHeight="false" outlineLevel="0" collapsed="false">
      <c r="A113" s="13"/>
      <c r="B113" s="14"/>
      <c r="C113" s="12"/>
    </row>
    <row r="114" customFormat="false" ht="15" hidden="false" customHeight="false" outlineLevel="0" collapsed="false">
      <c r="A114" s="13"/>
      <c r="B114" s="14"/>
      <c r="C114" s="12"/>
    </row>
    <row r="115" customFormat="false" ht="15" hidden="false" customHeight="false" outlineLevel="0" collapsed="false">
      <c r="A115" s="13"/>
      <c r="B115" s="14"/>
      <c r="C115" s="12"/>
    </row>
    <row r="116" customFormat="false" ht="15" hidden="false" customHeight="false" outlineLevel="0" collapsed="false">
      <c r="A116" s="13"/>
      <c r="B116" s="14"/>
      <c r="C116" s="12"/>
    </row>
    <row r="117" customFormat="false" ht="15" hidden="false" customHeight="false" outlineLevel="0" collapsed="false">
      <c r="A117" s="13"/>
      <c r="B117" s="14"/>
      <c r="C117" s="12"/>
    </row>
    <row r="118" customFormat="false" ht="15" hidden="false" customHeight="false" outlineLevel="0" collapsed="false">
      <c r="A118" s="13"/>
      <c r="B118" s="14"/>
      <c r="C118" s="12"/>
    </row>
    <row r="119" customFormat="false" ht="15" hidden="false" customHeight="false" outlineLevel="0" collapsed="false">
      <c r="A119" s="13"/>
      <c r="B119" s="14"/>
      <c r="C119" s="12"/>
    </row>
    <row r="120" customFormat="false" ht="15" hidden="false" customHeight="false" outlineLevel="0" collapsed="false">
      <c r="A120" s="13"/>
      <c r="B120" s="14"/>
      <c r="C120" s="12"/>
    </row>
    <row r="121" customFormat="false" ht="15" hidden="false" customHeight="false" outlineLevel="0" collapsed="false">
      <c r="A121" s="13"/>
      <c r="B121" s="14"/>
      <c r="C121" s="12"/>
    </row>
    <row r="122" customFormat="false" ht="15" hidden="false" customHeight="false" outlineLevel="0" collapsed="false">
      <c r="A122" s="13"/>
      <c r="B122" s="14"/>
      <c r="C122" s="12"/>
    </row>
    <row r="123" customFormat="false" ht="15" hidden="false" customHeight="false" outlineLevel="0" collapsed="false">
      <c r="A123" s="13"/>
      <c r="B123" s="14"/>
      <c r="C123" s="12"/>
    </row>
    <row r="124" customFormat="false" ht="15" hidden="false" customHeight="false" outlineLevel="0" collapsed="false">
      <c r="A124" s="13"/>
      <c r="B124" s="14"/>
      <c r="C124" s="12"/>
    </row>
    <row r="125" customFormat="false" ht="15" hidden="false" customHeight="false" outlineLevel="0" collapsed="false">
      <c r="A125" s="13"/>
      <c r="B125" s="14"/>
      <c r="C125" s="12"/>
    </row>
    <row r="126" customFormat="false" ht="15" hidden="false" customHeight="false" outlineLevel="0" collapsed="false">
      <c r="A126" s="13"/>
      <c r="B126" s="14"/>
      <c r="C126" s="12"/>
    </row>
    <row r="127" customFormat="false" ht="15" hidden="false" customHeight="false" outlineLevel="0" collapsed="false">
      <c r="A127" s="13"/>
      <c r="B127" s="14"/>
      <c r="C127" s="12"/>
    </row>
    <row r="128" customFormat="false" ht="15" hidden="false" customHeight="false" outlineLevel="0" collapsed="false">
      <c r="A128" s="13"/>
      <c r="B128" s="14"/>
      <c r="C128" s="12"/>
    </row>
    <row r="129" customFormat="false" ht="15" hidden="false" customHeight="false" outlineLevel="0" collapsed="false">
      <c r="A129" s="13"/>
      <c r="B129" s="14"/>
      <c r="C129" s="12"/>
    </row>
    <row r="130" customFormat="false" ht="15" hidden="false" customHeight="false" outlineLevel="0" collapsed="false">
      <c r="A130" s="13"/>
      <c r="B130" s="14"/>
      <c r="C130" s="12"/>
    </row>
    <row r="131" customFormat="false" ht="15" hidden="false" customHeight="false" outlineLevel="0" collapsed="false">
      <c r="A131" s="13"/>
      <c r="B131" s="14"/>
      <c r="C131" s="12"/>
    </row>
    <row r="132" customFormat="false" ht="15" hidden="false" customHeight="false" outlineLevel="0" collapsed="false">
      <c r="A132" s="13"/>
      <c r="B132" s="14"/>
      <c r="C132" s="12"/>
    </row>
    <row r="133" customFormat="false" ht="15" hidden="false" customHeight="false" outlineLevel="0" collapsed="false">
      <c r="A133" s="13"/>
      <c r="B133" s="14"/>
      <c r="C133" s="12"/>
    </row>
    <row r="134" customFormat="false" ht="15" hidden="false" customHeight="false" outlineLevel="0" collapsed="false">
      <c r="A134" s="13"/>
      <c r="B134" s="14"/>
      <c r="C134" s="12"/>
    </row>
    <row r="135" customFormat="false" ht="15" hidden="false" customHeight="false" outlineLevel="0" collapsed="false">
      <c r="A135" s="13"/>
      <c r="B135" s="14"/>
      <c r="C135" s="12"/>
    </row>
    <row r="136" customFormat="false" ht="15" hidden="false" customHeight="false" outlineLevel="0" collapsed="false">
      <c r="A136" s="13"/>
      <c r="B136" s="14"/>
      <c r="C136" s="12"/>
    </row>
    <row r="137" customFormat="false" ht="15" hidden="false" customHeight="false" outlineLevel="0" collapsed="false">
      <c r="A137" s="13"/>
      <c r="B137" s="14"/>
      <c r="C137" s="12"/>
    </row>
    <row r="138" customFormat="false" ht="15" hidden="false" customHeight="false" outlineLevel="0" collapsed="false">
      <c r="A138" s="13"/>
      <c r="B138" s="14"/>
      <c r="C138" s="12"/>
    </row>
    <row r="139" customFormat="false" ht="15" hidden="false" customHeight="false" outlineLevel="0" collapsed="false">
      <c r="A139" s="13"/>
      <c r="B139" s="14"/>
      <c r="C139" s="12"/>
    </row>
    <row r="140" customFormat="false" ht="15" hidden="false" customHeight="false" outlineLevel="0" collapsed="false">
      <c r="A140" s="13"/>
      <c r="B140" s="14"/>
      <c r="C140" s="12"/>
    </row>
    <row r="141" customFormat="false" ht="15" hidden="false" customHeight="false" outlineLevel="0" collapsed="false">
      <c r="A141" s="13"/>
      <c r="B141" s="14"/>
      <c r="C141" s="12"/>
    </row>
    <row r="142" customFormat="false" ht="15" hidden="false" customHeight="false" outlineLevel="0" collapsed="false">
      <c r="A142" s="13"/>
      <c r="B142" s="14"/>
      <c r="C142" s="12"/>
    </row>
    <row r="143" customFormat="false" ht="15" hidden="false" customHeight="false" outlineLevel="0" collapsed="false">
      <c r="A143" s="13"/>
      <c r="B143" s="14"/>
      <c r="C143" s="12"/>
    </row>
    <row r="144" customFormat="false" ht="15" hidden="false" customHeight="false" outlineLevel="0" collapsed="false">
      <c r="A144" s="13"/>
      <c r="B144" s="14"/>
      <c r="C144" s="12"/>
    </row>
    <row r="145" customFormat="false" ht="15" hidden="false" customHeight="false" outlineLevel="0" collapsed="false">
      <c r="A145" s="13"/>
      <c r="B145" s="14"/>
      <c r="C145" s="12"/>
    </row>
    <row r="146" customFormat="false" ht="15" hidden="false" customHeight="false" outlineLevel="0" collapsed="false">
      <c r="A146" s="13"/>
      <c r="B146" s="14"/>
      <c r="C146" s="12"/>
    </row>
    <row r="147" customFormat="false" ht="15" hidden="false" customHeight="false" outlineLevel="0" collapsed="false">
      <c r="A147" s="13"/>
      <c r="B147" s="14"/>
      <c r="C147" s="12"/>
    </row>
    <row r="148" customFormat="false" ht="15" hidden="false" customHeight="false" outlineLevel="0" collapsed="false">
      <c r="A148" s="13"/>
      <c r="B148" s="14"/>
      <c r="C148" s="12"/>
    </row>
    <row r="149" customFormat="false" ht="15" hidden="false" customHeight="false" outlineLevel="0" collapsed="false">
      <c r="A149" s="13"/>
      <c r="B149" s="14"/>
      <c r="C149" s="12"/>
    </row>
    <row r="150" customFormat="false" ht="15" hidden="false" customHeight="false" outlineLevel="0" collapsed="false">
      <c r="A150" s="13"/>
      <c r="B150" s="14"/>
      <c r="C150" s="12"/>
    </row>
    <row r="151" customFormat="false" ht="15" hidden="false" customHeight="false" outlineLevel="0" collapsed="false">
      <c r="A151" s="13"/>
      <c r="B151" s="14"/>
      <c r="C151" s="12"/>
    </row>
    <row r="152" customFormat="false" ht="15" hidden="false" customHeight="false" outlineLevel="0" collapsed="false">
      <c r="A152" s="13"/>
      <c r="B152" s="14"/>
      <c r="C152" s="12"/>
    </row>
    <row r="153" customFormat="false" ht="15" hidden="false" customHeight="false" outlineLevel="0" collapsed="false">
      <c r="A153" s="13"/>
      <c r="B153" s="14"/>
      <c r="C153" s="12"/>
    </row>
    <row r="154" customFormat="false" ht="15" hidden="false" customHeight="false" outlineLevel="0" collapsed="false">
      <c r="A154" s="13"/>
      <c r="B154" s="14"/>
      <c r="C154" s="12"/>
    </row>
    <row r="155" customFormat="false" ht="15" hidden="false" customHeight="false" outlineLevel="0" collapsed="false">
      <c r="A155" s="13"/>
      <c r="B155" s="14"/>
      <c r="C155" s="12"/>
    </row>
    <row r="156" customFormat="false" ht="15" hidden="false" customHeight="false" outlineLevel="0" collapsed="false">
      <c r="A156" s="13"/>
      <c r="B156" s="14"/>
      <c r="C156" s="12"/>
    </row>
    <row r="157" customFormat="false" ht="15" hidden="false" customHeight="false" outlineLevel="0" collapsed="false">
      <c r="A157" s="13"/>
      <c r="B157" s="14"/>
      <c r="C157" s="12"/>
    </row>
    <row r="158" customFormat="false" ht="15" hidden="false" customHeight="false" outlineLevel="0" collapsed="false">
      <c r="A158" s="13"/>
      <c r="B158" s="14"/>
      <c r="C158" s="12"/>
    </row>
    <row r="159" customFormat="false" ht="15" hidden="false" customHeight="false" outlineLevel="0" collapsed="false">
      <c r="A159" s="13"/>
      <c r="B159" s="14"/>
      <c r="C159" s="12"/>
    </row>
    <row r="160" customFormat="false" ht="15" hidden="false" customHeight="false" outlineLevel="0" collapsed="false">
      <c r="A160" s="13"/>
      <c r="B160" s="14"/>
      <c r="C160" s="12"/>
    </row>
    <row r="161" customFormat="false" ht="15" hidden="false" customHeight="false" outlineLevel="0" collapsed="false">
      <c r="A161" s="13"/>
      <c r="B161" s="14"/>
      <c r="C161" s="12"/>
    </row>
    <row r="162" customFormat="false" ht="15" hidden="false" customHeight="false" outlineLevel="0" collapsed="false">
      <c r="A162" s="13"/>
      <c r="B162" s="14"/>
      <c r="C162" s="12"/>
    </row>
    <row r="163" customFormat="false" ht="15" hidden="false" customHeight="false" outlineLevel="0" collapsed="false">
      <c r="A163" s="13"/>
      <c r="B163" s="14"/>
      <c r="C163" s="12"/>
    </row>
    <row r="164" customFormat="false" ht="15" hidden="false" customHeight="false" outlineLevel="0" collapsed="false">
      <c r="A164" s="13"/>
      <c r="B164" s="14"/>
      <c r="C164" s="12"/>
    </row>
    <row r="165" customFormat="false" ht="15" hidden="false" customHeight="false" outlineLevel="0" collapsed="false">
      <c r="A165" s="13"/>
      <c r="B165" s="14"/>
      <c r="C165" s="12"/>
    </row>
    <row r="166" customFormat="false" ht="15" hidden="false" customHeight="false" outlineLevel="0" collapsed="false">
      <c r="A166" s="13"/>
      <c r="B166" s="14"/>
      <c r="C166" s="12"/>
    </row>
    <row r="167" customFormat="false" ht="15" hidden="false" customHeight="false" outlineLevel="0" collapsed="false">
      <c r="A167" s="13"/>
      <c r="B167" s="14"/>
      <c r="C167" s="12"/>
    </row>
    <row r="168" customFormat="false" ht="15" hidden="false" customHeight="false" outlineLevel="0" collapsed="false">
      <c r="A168" s="13"/>
      <c r="B168" s="14"/>
      <c r="C168" s="12"/>
    </row>
    <row r="169" customFormat="false" ht="15" hidden="false" customHeight="false" outlineLevel="0" collapsed="false">
      <c r="A169" s="13"/>
      <c r="B169" s="14"/>
      <c r="C169" s="12"/>
    </row>
    <row r="170" customFormat="false" ht="15" hidden="false" customHeight="false" outlineLevel="0" collapsed="false">
      <c r="A170" s="13"/>
      <c r="B170" s="14"/>
      <c r="C170" s="12"/>
    </row>
    <row r="171" customFormat="false" ht="15" hidden="false" customHeight="false" outlineLevel="0" collapsed="false">
      <c r="A171" s="13"/>
      <c r="B171" s="14"/>
      <c r="C171" s="12"/>
    </row>
    <row r="172" customFormat="false" ht="15" hidden="false" customHeight="false" outlineLevel="0" collapsed="false">
      <c r="A172" s="13"/>
      <c r="B172" s="14"/>
      <c r="C172" s="12"/>
    </row>
    <row r="173" customFormat="false" ht="15" hidden="false" customHeight="false" outlineLevel="0" collapsed="false">
      <c r="A173" s="13"/>
      <c r="B173" s="14"/>
      <c r="C173" s="12"/>
    </row>
    <row r="174" customFormat="false" ht="15" hidden="false" customHeight="false" outlineLevel="0" collapsed="false">
      <c r="A174" s="13"/>
      <c r="B174" s="14"/>
      <c r="C174" s="12"/>
    </row>
    <row r="175" customFormat="false" ht="15" hidden="false" customHeight="false" outlineLevel="0" collapsed="false">
      <c r="A175" s="13"/>
      <c r="B175" s="14"/>
      <c r="C175" s="12"/>
    </row>
    <row r="176" customFormat="false" ht="15" hidden="false" customHeight="false" outlineLevel="0" collapsed="false">
      <c r="A176" s="13"/>
      <c r="B176" s="14"/>
      <c r="C176" s="12"/>
    </row>
    <row r="177" customFormat="false" ht="15" hidden="false" customHeight="false" outlineLevel="0" collapsed="false">
      <c r="A177" s="13"/>
      <c r="B177" s="14"/>
      <c r="C177" s="12"/>
    </row>
    <row r="178" customFormat="false" ht="15" hidden="false" customHeight="false" outlineLevel="0" collapsed="false">
      <c r="A178" s="13"/>
      <c r="B178" s="14"/>
      <c r="C178" s="12"/>
    </row>
    <row r="179" customFormat="false" ht="15" hidden="false" customHeight="false" outlineLevel="0" collapsed="false">
      <c r="A179" s="13"/>
      <c r="B179" s="14"/>
      <c r="C179" s="12"/>
    </row>
    <row r="180" customFormat="false" ht="15" hidden="false" customHeight="false" outlineLevel="0" collapsed="false">
      <c r="A180" s="13"/>
      <c r="B180" s="14"/>
      <c r="C180" s="12"/>
    </row>
    <row r="181" customFormat="false" ht="15" hidden="false" customHeight="false" outlineLevel="0" collapsed="false">
      <c r="A181" s="13"/>
      <c r="B181" s="14"/>
      <c r="C181" s="12"/>
    </row>
    <row r="182" customFormat="false" ht="15" hidden="false" customHeight="false" outlineLevel="0" collapsed="false">
      <c r="A182" s="13"/>
      <c r="B182" s="14"/>
      <c r="C182" s="12"/>
    </row>
    <row r="183" customFormat="false" ht="15" hidden="false" customHeight="false" outlineLevel="0" collapsed="false">
      <c r="A183" s="13"/>
      <c r="B183" s="14"/>
      <c r="C183" s="12"/>
    </row>
    <row r="184" customFormat="false" ht="15" hidden="false" customHeight="false" outlineLevel="0" collapsed="false">
      <c r="A184" s="13"/>
      <c r="B184" s="14"/>
      <c r="C184" s="12"/>
    </row>
    <row r="185" customFormat="false" ht="15" hidden="false" customHeight="false" outlineLevel="0" collapsed="false">
      <c r="A185" s="13"/>
      <c r="B185" s="14"/>
      <c r="C185" s="12"/>
    </row>
    <row r="186" customFormat="false" ht="15" hidden="false" customHeight="false" outlineLevel="0" collapsed="false">
      <c r="A186" s="13"/>
      <c r="B186" s="14"/>
      <c r="C186" s="12"/>
    </row>
    <row r="187" customFormat="false" ht="15" hidden="false" customHeight="false" outlineLevel="0" collapsed="false">
      <c r="A187" s="13"/>
      <c r="B187" s="14"/>
      <c r="C187" s="12"/>
    </row>
    <row r="188" customFormat="false" ht="15" hidden="false" customHeight="false" outlineLevel="0" collapsed="false">
      <c r="A188" s="13"/>
      <c r="B188" s="14"/>
      <c r="C188" s="12"/>
    </row>
    <row r="189" customFormat="false" ht="15" hidden="false" customHeight="false" outlineLevel="0" collapsed="false">
      <c r="A189" s="13"/>
      <c r="B189" s="14"/>
      <c r="C189" s="12"/>
    </row>
    <row r="190" customFormat="false" ht="15" hidden="false" customHeight="false" outlineLevel="0" collapsed="false">
      <c r="A190" s="13"/>
      <c r="B190" s="14"/>
      <c r="C190" s="12"/>
    </row>
    <row r="191" customFormat="false" ht="15" hidden="false" customHeight="false" outlineLevel="0" collapsed="false">
      <c r="A191" s="13"/>
      <c r="B191" s="14"/>
      <c r="C191" s="12"/>
    </row>
    <row r="192" customFormat="false" ht="15" hidden="false" customHeight="false" outlineLevel="0" collapsed="false">
      <c r="A192" s="13"/>
      <c r="B192" s="14"/>
      <c r="C192" s="12"/>
    </row>
    <row r="193" customFormat="false" ht="15" hidden="false" customHeight="false" outlineLevel="0" collapsed="false">
      <c r="A193" s="13"/>
      <c r="B193" s="14"/>
      <c r="C193" s="12"/>
    </row>
    <row r="194" customFormat="false" ht="15" hidden="false" customHeight="false" outlineLevel="0" collapsed="false">
      <c r="A194" s="13"/>
      <c r="B194" s="14"/>
      <c r="C194" s="12"/>
    </row>
    <row r="195" customFormat="false" ht="15" hidden="false" customHeight="false" outlineLevel="0" collapsed="false">
      <c r="A195" s="13"/>
      <c r="B195" s="14"/>
      <c r="C195" s="12"/>
    </row>
    <row r="196" customFormat="false" ht="15" hidden="false" customHeight="false" outlineLevel="0" collapsed="false">
      <c r="A196" s="13"/>
      <c r="B196" s="14"/>
      <c r="C196" s="12"/>
    </row>
    <row r="197" customFormat="false" ht="15" hidden="false" customHeight="false" outlineLevel="0" collapsed="false">
      <c r="A197" s="13"/>
      <c r="B197" s="14"/>
      <c r="C197" s="12"/>
    </row>
    <row r="198" customFormat="false" ht="15" hidden="false" customHeight="false" outlineLevel="0" collapsed="false">
      <c r="A198" s="13"/>
      <c r="B198" s="14"/>
      <c r="C198" s="12"/>
    </row>
    <row r="199" customFormat="false" ht="15" hidden="false" customHeight="false" outlineLevel="0" collapsed="false">
      <c r="A199" s="13"/>
      <c r="B199" s="14"/>
      <c r="C199" s="12"/>
    </row>
    <row r="200" customFormat="false" ht="15" hidden="false" customHeight="false" outlineLevel="0" collapsed="false">
      <c r="A200" s="13"/>
      <c r="B200" s="14"/>
      <c r="C200" s="12"/>
    </row>
    <row r="201" customFormat="false" ht="15" hidden="false" customHeight="false" outlineLevel="0" collapsed="false">
      <c r="A201" s="13"/>
      <c r="B201" s="14"/>
      <c r="C201" s="12"/>
    </row>
    <row r="202" customFormat="false" ht="15" hidden="false" customHeight="false" outlineLevel="0" collapsed="false">
      <c r="A202" s="13"/>
      <c r="B202" s="14"/>
      <c r="C202" s="12"/>
    </row>
    <row r="203" customFormat="false" ht="15" hidden="false" customHeight="false" outlineLevel="0" collapsed="false">
      <c r="A203" s="13"/>
      <c r="B203" s="14"/>
      <c r="C203" s="12"/>
    </row>
    <row r="204" customFormat="false" ht="15" hidden="false" customHeight="false" outlineLevel="0" collapsed="false">
      <c r="A204" s="13"/>
      <c r="B204" s="14"/>
      <c r="C204" s="12"/>
    </row>
    <row r="205" customFormat="false" ht="15" hidden="false" customHeight="false" outlineLevel="0" collapsed="false">
      <c r="A205" s="13"/>
      <c r="B205" s="14"/>
      <c r="C205" s="12"/>
    </row>
    <row r="206" customFormat="false" ht="15" hidden="false" customHeight="false" outlineLevel="0" collapsed="false">
      <c r="A206" s="13"/>
      <c r="B206" s="14"/>
      <c r="C206" s="12"/>
    </row>
    <row r="207" customFormat="false" ht="15" hidden="false" customHeight="false" outlineLevel="0" collapsed="false">
      <c r="A207" s="13"/>
      <c r="B207" s="14"/>
      <c r="C207" s="12"/>
    </row>
    <row r="208" customFormat="false" ht="15" hidden="false" customHeight="false" outlineLevel="0" collapsed="false">
      <c r="A208" s="13"/>
      <c r="B208" s="14"/>
      <c r="C208" s="12"/>
    </row>
    <row r="209" customFormat="false" ht="15" hidden="false" customHeight="false" outlineLevel="0" collapsed="false">
      <c r="A209" s="13"/>
      <c r="B209" s="14"/>
      <c r="C209" s="12"/>
    </row>
    <row r="210" customFormat="false" ht="15" hidden="false" customHeight="false" outlineLevel="0" collapsed="false">
      <c r="A210" s="13"/>
      <c r="B210" s="14"/>
      <c r="C210" s="12"/>
    </row>
    <row r="211" customFormat="false" ht="15" hidden="false" customHeight="false" outlineLevel="0" collapsed="false">
      <c r="A211" s="13"/>
      <c r="B211" s="14"/>
      <c r="C211" s="12"/>
    </row>
    <row r="212" customFormat="false" ht="15" hidden="false" customHeight="false" outlineLevel="0" collapsed="false">
      <c r="A212" s="13"/>
      <c r="B212" s="14"/>
      <c r="C212" s="12"/>
    </row>
    <row r="213" customFormat="false" ht="15" hidden="false" customHeight="false" outlineLevel="0" collapsed="false">
      <c r="A213" s="13"/>
      <c r="B213" s="14"/>
      <c r="C213" s="12"/>
    </row>
    <row r="214" customFormat="false" ht="15" hidden="false" customHeight="false" outlineLevel="0" collapsed="false">
      <c r="A214" s="13"/>
      <c r="B214" s="14"/>
      <c r="C214" s="12"/>
    </row>
    <row r="215" customFormat="false" ht="15" hidden="false" customHeight="false" outlineLevel="0" collapsed="false">
      <c r="A215" s="13"/>
      <c r="B215" s="14"/>
      <c r="C215" s="12"/>
    </row>
    <row r="216" customFormat="false" ht="15" hidden="false" customHeight="false" outlineLevel="0" collapsed="false">
      <c r="A216" s="13"/>
      <c r="B216" s="14"/>
      <c r="C216" s="12"/>
    </row>
    <row r="217" customFormat="false" ht="15" hidden="false" customHeight="false" outlineLevel="0" collapsed="false">
      <c r="A217" s="13"/>
      <c r="B217" s="14"/>
      <c r="C217" s="12"/>
    </row>
    <row r="218" customFormat="false" ht="15" hidden="false" customHeight="false" outlineLevel="0" collapsed="false">
      <c r="A218" s="13"/>
      <c r="B218" s="14"/>
      <c r="C218" s="12"/>
    </row>
    <row r="219" customFormat="false" ht="15" hidden="false" customHeight="false" outlineLevel="0" collapsed="false">
      <c r="A219" s="13"/>
      <c r="B219" s="14"/>
      <c r="C219" s="12"/>
    </row>
    <row r="220" customFormat="false" ht="15" hidden="false" customHeight="false" outlineLevel="0" collapsed="false">
      <c r="A220" s="13"/>
      <c r="B220" s="14"/>
      <c r="C220" s="12"/>
    </row>
    <row r="221" customFormat="false" ht="15" hidden="false" customHeight="false" outlineLevel="0" collapsed="false">
      <c r="A221" s="13"/>
      <c r="B221" s="14"/>
      <c r="C221" s="12"/>
    </row>
    <row r="222" customFormat="false" ht="15" hidden="false" customHeight="false" outlineLevel="0" collapsed="false">
      <c r="A222" s="13"/>
      <c r="B222" s="14"/>
      <c r="C222" s="12"/>
    </row>
    <row r="223" customFormat="false" ht="15" hidden="false" customHeight="false" outlineLevel="0" collapsed="false">
      <c r="A223" s="13"/>
      <c r="B223" s="14"/>
      <c r="C223" s="12"/>
    </row>
    <row r="224" customFormat="false" ht="15" hidden="false" customHeight="false" outlineLevel="0" collapsed="false">
      <c r="A224" s="13"/>
      <c r="B224" s="14"/>
      <c r="C224" s="12"/>
    </row>
    <row r="225" customFormat="false" ht="15" hidden="false" customHeight="false" outlineLevel="0" collapsed="false">
      <c r="A225" s="13"/>
      <c r="B225" s="14"/>
      <c r="C225" s="12"/>
    </row>
    <row r="226" customFormat="false" ht="15" hidden="false" customHeight="false" outlineLevel="0" collapsed="false">
      <c r="A226" s="13"/>
      <c r="B226" s="14"/>
      <c r="C226" s="12"/>
    </row>
    <row r="227" customFormat="false" ht="15" hidden="false" customHeight="false" outlineLevel="0" collapsed="false">
      <c r="A227" s="13"/>
      <c r="B227" s="14"/>
      <c r="C227" s="12"/>
    </row>
    <row r="228" customFormat="false" ht="15" hidden="false" customHeight="false" outlineLevel="0" collapsed="false">
      <c r="A228" s="13"/>
      <c r="B228" s="14"/>
      <c r="C228" s="12"/>
    </row>
    <row r="229" customFormat="false" ht="15" hidden="false" customHeight="false" outlineLevel="0" collapsed="false">
      <c r="A229" s="13"/>
      <c r="B229" s="14"/>
      <c r="C229" s="12"/>
    </row>
    <row r="230" customFormat="false" ht="15" hidden="false" customHeight="false" outlineLevel="0" collapsed="false">
      <c r="A230" s="13"/>
      <c r="B230" s="14"/>
      <c r="C230" s="12"/>
    </row>
    <row r="231" customFormat="false" ht="15" hidden="false" customHeight="false" outlineLevel="0" collapsed="false">
      <c r="A231" s="13"/>
      <c r="B231" s="14"/>
      <c r="C231" s="12"/>
    </row>
    <row r="232" customFormat="false" ht="15" hidden="false" customHeight="false" outlineLevel="0" collapsed="false">
      <c r="A232" s="13"/>
      <c r="B232" s="14"/>
      <c r="C232" s="12"/>
    </row>
    <row r="233" customFormat="false" ht="15" hidden="false" customHeight="false" outlineLevel="0" collapsed="false">
      <c r="A233" s="13"/>
      <c r="B233" s="14"/>
      <c r="C233" s="12"/>
    </row>
    <row r="234" customFormat="false" ht="15" hidden="false" customHeight="false" outlineLevel="0" collapsed="false">
      <c r="A234" s="13"/>
      <c r="B234" s="14"/>
      <c r="C234" s="12"/>
    </row>
    <row r="235" customFormat="false" ht="15" hidden="false" customHeight="false" outlineLevel="0" collapsed="false">
      <c r="A235" s="13"/>
      <c r="B235" s="14"/>
      <c r="C235" s="12"/>
    </row>
    <row r="236" customFormat="false" ht="15" hidden="false" customHeight="false" outlineLevel="0" collapsed="false">
      <c r="A236" s="13"/>
      <c r="B236" s="14"/>
      <c r="C236" s="12"/>
    </row>
    <row r="237" customFormat="false" ht="15" hidden="false" customHeight="false" outlineLevel="0" collapsed="false">
      <c r="A237" s="13"/>
      <c r="B237" s="14"/>
      <c r="C237" s="12"/>
    </row>
    <row r="238" customFormat="false" ht="15" hidden="false" customHeight="false" outlineLevel="0" collapsed="false">
      <c r="A238" s="13"/>
      <c r="B238" s="14"/>
      <c r="C238" s="12"/>
    </row>
    <row r="239" customFormat="false" ht="15" hidden="false" customHeight="false" outlineLevel="0" collapsed="false">
      <c r="A239" s="13"/>
      <c r="B239" s="14"/>
      <c r="C239" s="12"/>
    </row>
    <row r="240" customFormat="false" ht="15" hidden="false" customHeight="false" outlineLevel="0" collapsed="false">
      <c r="A240" s="13"/>
      <c r="B240" s="14"/>
      <c r="C240" s="12"/>
    </row>
    <row r="241" customFormat="false" ht="15" hidden="false" customHeight="false" outlineLevel="0" collapsed="false">
      <c r="A241" s="13"/>
      <c r="B241" s="14"/>
      <c r="C241" s="12"/>
    </row>
    <row r="242" customFormat="false" ht="15" hidden="false" customHeight="false" outlineLevel="0" collapsed="false">
      <c r="A242" s="13"/>
      <c r="B242" s="14"/>
      <c r="C242" s="12"/>
    </row>
    <row r="243" customFormat="false" ht="15" hidden="false" customHeight="false" outlineLevel="0" collapsed="false">
      <c r="A243" s="13"/>
      <c r="B243" s="14"/>
      <c r="C243" s="12"/>
    </row>
    <row r="244" customFormat="false" ht="15" hidden="false" customHeight="false" outlineLevel="0" collapsed="false">
      <c r="A244" s="13"/>
      <c r="B244" s="14"/>
      <c r="C244" s="12"/>
    </row>
    <row r="245" customFormat="false" ht="15" hidden="false" customHeight="false" outlineLevel="0" collapsed="false">
      <c r="A245" s="13"/>
      <c r="B245" s="14"/>
      <c r="C245" s="12"/>
    </row>
    <row r="246" customFormat="false" ht="15" hidden="false" customHeight="false" outlineLevel="0" collapsed="false">
      <c r="A246" s="13"/>
      <c r="B246" s="14"/>
      <c r="C246" s="12"/>
    </row>
    <row r="247" customFormat="false" ht="15" hidden="false" customHeight="false" outlineLevel="0" collapsed="false">
      <c r="A247" s="13"/>
      <c r="B247" s="14"/>
      <c r="C247" s="12"/>
    </row>
    <row r="248" customFormat="false" ht="15" hidden="false" customHeight="false" outlineLevel="0" collapsed="false">
      <c r="A248" s="13"/>
      <c r="B248" s="14"/>
      <c r="C248" s="12"/>
    </row>
    <row r="249" customFormat="false" ht="15" hidden="false" customHeight="false" outlineLevel="0" collapsed="false">
      <c r="A249" s="13"/>
      <c r="B249" s="14"/>
      <c r="C249" s="12"/>
    </row>
    <row r="250" customFormat="false" ht="15" hidden="false" customHeight="false" outlineLevel="0" collapsed="false">
      <c r="A250" s="13"/>
      <c r="B250" s="14"/>
      <c r="C250" s="12"/>
    </row>
    <row r="251" customFormat="false" ht="15" hidden="false" customHeight="false" outlineLevel="0" collapsed="false">
      <c r="A251" s="13"/>
      <c r="B251" s="14"/>
      <c r="C251" s="12"/>
    </row>
    <row r="252" customFormat="false" ht="15" hidden="false" customHeight="false" outlineLevel="0" collapsed="false">
      <c r="A252" s="13"/>
      <c r="B252" s="14"/>
      <c r="C252" s="12"/>
    </row>
    <row r="253" customFormat="false" ht="15" hidden="false" customHeight="false" outlineLevel="0" collapsed="false">
      <c r="A253" s="13"/>
      <c r="B253" s="14"/>
      <c r="C253" s="12"/>
    </row>
    <row r="254" customFormat="false" ht="15" hidden="false" customHeight="false" outlineLevel="0" collapsed="false">
      <c r="A254" s="13"/>
      <c r="B254" s="14"/>
      <c r="C254" s="12"/>
    </row>
    <row r="255" customFormat="false" ht="15" hidden="false" customHeight="false" outlineLevel="0" collapsed="false">
      <c r="A255" s="13"/>
      <c r="B255" s="14"/>
      <c r="C255" s="12"/>
    </row>
    <row r="256" customFormat="false" ht="15" hidden="false" customHeight="false" outlineLevel="0" collapsed="false">
      <c r="A256" s="13"/>
      <c r="B256" s="14"/>
      <c r="C256" s="12"/>
    </row>
    <row r="257" customFormat="false" ht="15" hidden="false" customHeight="false" outlineLevel="0" collapsed="false">
      <c r="A257" s="13"/>
      <c r="B257" s="14"/>
      <c r="C257" s="12"/>
    </row>
    <row r="258" customFormat="false" ht="15" hidden="false" customHeight="false" outlineLevel="0" collapsed="false">
      <c r="A258" s="13"/>
      <c r="B258" s="14"/>
      <c r="C258" s="12"/>
    </row>
    <row r="259" customFormat="false" ht="15" hidden="false" customHeight="false" outlineLevel="0" collapsed="false">
      <c r="A259" s="13"/>
      <c r="B259" s="14"/>
      <c r="C259" s="12"/>
    </row>
    <row r="260" customFormat="false" ht="15" hidden="false" customHeight="false" outlineLevel="0" collapsed="false">
      <c r="A260" s="13"/>
      <c r="B260" s="14"/>
      <c r="C260" s="12"/>
    </row>
    <row r="261" customFormat="false" ht="15" hidden="false" customHeight="false" outlineLevel="0" collapsed="false">
      <c r="A261" s="13"/>
      <c r="B261" s="14"/>
      <c r="C261" s="12"/>
    </row>
    <row r="262" customFormat="false" ht="15" hidden="false" customHeight="false" outlineLevel="0" collapsed="false">
      <c r="A262" s="13"/>
      <c r="B262" s="14"/>
      <c r="C262" s="12"/>
    </row>
    <row r="263" customFormat="false" ht="15" hidden="false" customHeight="false" outlineLevel="0" collapsed="false">
      <c r="A263" s="13"/>
      <c r="B263" s="14"/>
      <c r="C263" s="12"/>
    </row>
    <row r="264" customFormat="false" ht="15" hidden="false" customHeight="false" outlineLevel="0" collapsed="false">
      <c r="A264" s="13"/>
      <c r="B264" s="14"/>
      <c r="C264" s="12"/>
    </row>
    <row r="265" customFormat="false" ht="15" hidden="false" customHeight="false" outlineLevel="0" collapsed="false">
      <c r="A265" s="13"/>
      <c r="B265" s="14"/>
      <c r="C265" s="12"/>
    </row>
    <row r="266" customFormat="false" ht="15" hidden="false" customHeight="false" outlineLevel="0" collapsed="false">
      <c r="A266" s="13"/>
      <c r="B266" s="14"/>
      <c r="C266" s="12"/>
    </row>
    <row r="267" customFormat="false" ht="15" hidden="false" customHeight="false" outlineLevel="0" collapsed="false">
      <c r="A267" s="13"/>
      <c r="B267" s="14"/>
      <c r="C267" s="12"/>
    </row>
    <row r="268" customFormat="false" ht="15" hidden="false" customHeight="false" outlineLevel="0" collapsed="false">
      <c r="A268" s="13"/>
      <c r="B268" s="14"/>
      <c r="C268" s="12"/>
    </row>
    <row r="269" customFormat="false" ht="15" hidden="false" customHeight="false" outlineLevel="0" collapsed="false">
      <c r="A269" s="13"/>
      <c r="B269" s="14"/>
      <c r="C269" s="12"/>
    </row>
    <row r="270" customFormat="false" ht="15" hidden="false" customHeight="false" outlineLevel="0" collapsed="false">
      <c r="A270" s="13"/>
      <c r="B270" s="14"/>
      <c r="C270" s="12"/>
    </row>
    <row r="271" customFormat="false" ht="15" hidden="false" customHeight="false" outlineLevel="0" collapsed="false">
      <c r="A271" s="13"/>
      <c r="B271" s="14"/>
      <c r="C271" s="12"/>
    </row>
    <row r="272" customFormat="false" ht="15" hidden="false" customHeight="false" outlineLevel="0" collapsed="false">
      <c r="A272" s="13"/>
      <c r="B272" s="14"/>
      <c r="C272" s="12"/>
    </row>
    <row r="273" customFormat="false" ht="15" hidden="false" customHeight="false" outlineLevel="0" collapsed="false">
      <c r="A273" s="13"/>
      <c r="B273" s="14"/>
      <c r="C273" s="12"/>
    </row>
    <row r="274" customFormat="false" ht="15" hidden="false" customHeight="false" outlineLevel="0" collapsed="false">
      <c r="A274" s="13"/>
      <c r="B274" s="14"/>
      <c r="C274" s="12"/>
    </row>
    <row r="275" customFormat="false" ht="15" hidden="false" customHeight="false" outlineLevel="0" collapsed="false">
      <c r="A275" s="13"/>
      <c r="B275" s="14"/>
      <c r="C275" s="12"/>
    </row>
    <row r="276" customFormat="false" ht="15" hidden="false" customHeight="false" outlineLevel="0" collapsed="false">
      <c r="A276" s="13"/>
      <c r="B276" s="14"/>
      <c r="C276" s="12"/>
    </row>
    <row r="277" customFormat="false" ht="15" hidden="false" customHeight="false" outlineLevel="0" collapsed="false">
      <c r="A277" s="13"/>
      <c r="B277" s="14"/>
      <c r="C277" s="12"/>
    </row>
    <row r="278" customFormat="false" ht="15" hidden="false" customHeight="false" outlineLevel="0" collapsed="false">
      <c r="A278" s="13"/>
      <c r="B278" s="14"/>
      <c r="C278" s="12"/>
    </row>
    <row r="279" customFormat="false" ht="15" hidden="false" customHeight="false" outlineLevel="0" collapsed="false">
      <c r="A279" s="13"/>
      <c r="B279" s="14"/>
      <c r="C279" s="12"/>
    </row>
    <row r="280" customFormat="false" ht="15" hidden="false" customHeight="false" outlineLevel="0" collapsed="false">
      <c r="A280" s="13"/>
      <c r="B280" s="14"/>
      <c r="C280" s="12"/>
    </row>
    <row r="281" customFormat="false" ht="15" hidden="false" customHeight="false" outlineLevel="0" collapsed="false">
      <c r="A281" s="13"/>
      <c r="B281" s="14"/>
      <c r="C281" s="12"/>
    </row>
    <row r="282" customFormat="false" ht="15" hidden="false" customHeight="false" outlineLevel="0" collapsed="false">
      <c r="A282" s="13"/>
      <c r="B282" s="14"/>
      <c r="C282" s="12"/>
    </row>
    <row r="283" customFormat="false" ht="15" hidden="false" customHeight="false" outlineLevel="0" collapsed="false">
      <c r="A283" s="13"/>
      <c r="B283" s="14"/>
      <c r="C283" s="12"/>
    </row>
    <row r="284" customFormat="false" ht="15" hidden="false" customHeight="false" outlineLevel="0" collapsed="false">
      <c r="A284" s="13"/>
      <c r="B284" s="14"/>
      <c r="C284" s="12"/>
    </row>
    <row r="285" customFormat="false" ht="15" hidden="false" customHeight="false" outlineLevel="0" collapsed="false">
      <c r="A285" s="13"/>
      <c r="B285" s="14"/>
      <c r="C285" s="12"/>
    </row>
    <row r="286" customFormat="false" ht="15" hidden="false" customHeight="false" outlineLevel="0" collapsed="false">
      <c r="A286" s="13"/>
      <c r="B286" s="14"/>
      <c r="C286" s="12"/>
    </row>
    <row r="287" customFormat="false" ht="15" hidden="false" customHeight="false" outlineLevel="0" collapsed="false">
      <c r="A287" s="13"/>
      <c r="B287" s="14"/>
      <c r="C287" s="12"/>
    </row>
    <row r="288" customFormat="false" ht="15" hidden="false" customHeight="false" outlineLevel="0" collapsed="false">
      <c r="A288" s="13"/>
      <c r="B288" s="14"/>
      <c r="C288" s="12"/>
    </row>
    <row r="289" customFormat="false" ht="15" hidden="false" customHeight="false" outlineLevel="0" collapsed="false">
      <c r="A289" s="13"/>
      <c r="B289" s="14"/>
      <c r="C289" s="12"/>
    </row>
    <row r="290" customFormat="false" ht="15" hidden="false" customHeight="false" outlineLevel="0" collapsed="false">
      <c r="A290" s="13"/>
      <c r="B290" s="14"/>
      <c r="C290" s="12"/>
    </row>
    <row r="291" customFormat="false" ht="15" hidden="false" customHeight="false" outlineLevel="0" collapsed="false">
      <c r="A291" s="13"/>
      <c r="B291" s="14"/>
      <c r="C291" s="12"/>
    </row>
    <row r="292" customFormat="false" ht="15" hidden="false" customHeight="false" outlineLevel="0" collapsed="false">
      <c r="A292" s="13"/>
      <c r="B292" s="14"/>
      <c r="C292" s="12"/>
    </row>
    <row r="293" customFormat="false" ht="15" hidden="false" customHeight="false" outlineLevel="0" collapsed="false">
      <c r="A293" s="13"/>
      <c r="B293" s="14"/>
      <c r="C293" s="12"/>
    </row>
    <row r="294" customFormat="false" ht="15" hidden="false" customHeight="false" outlineLevel="0" collapsed="false">
      <c r="A294" s="13"/>
      <c r="B294" s="14"/>
      <c r="C294" s="12"/>
    </row>
    <row r="295" customFormat="false" ht="15" hidden="false" customHeight="false" outlineLevel="0" collapsed="false">
      <c r="A295" s="13"/>
      <c r="B295" s="14"/>
      <c r="C295" s="12"/>
    </row>
    <row r="296" customFormat="false" ht="15" hidden="false" customHeight="false" outlineLevel="0" collapsed="false">
      <c r="A296" s="13"/>
      <c r="B296" s="14"/>
      <c r="C296" s="12"/>
    </row>
    <row r="297" customFormat="false" ht="15" hidden="false" customHeight="false" outlineLevel="0" collapsed="false">
      <c r="A297" s="13"/>
      <c r="B297" s="14"/>
      <c r="C297" s="12"/>
    </row>
    <row r="298" customFormat="false" ht="15" hidden="false" customHeight="false" outlineLevel="0" collapsed="false">
      <c r="A298" s="13"/>
      <c r="B298" s="14"/>
      <c r="C298" s="12"/>
    </row>
    <row r="299" customFormat="false" ht="15" hidden="false" customHeight="false" outlineLevel="0" collapsed="false">
      <c r="A299" s="13"/>
      <c r="B299" s="14"/>
      <c r="C299" s="12"/>
    </row>
    <row r="300" customFormat="false" ht="15" hidden="false" customHeight="false" outlineLevel="0" collapsed="false">
      <c r="A300" s="13"/>
      <c r="B300" s="14"/>
      <c r="C300" s="12"/>
    </row>
    <row r="301" customFormat="false" ht="15" hidden="false" customHeight="false" outlineLevel="0" collapsed="false">
      <c r="A301" s="13"/>
      <c r="B301" s="14"/>
      <c r="C301" s="12"/>
    </row>
    <row r="302" customFormat="false" ht="15" hidden="false" customHeight="false" outlineLevel="0" collapsed="false">
      <c r="A302" s="13"/>
      <c r="B302" s="14"/>
      <c r="C302" s="12"/>
    </row>
    <row r="303" customFormat="false" ht="15" hidden="false" customHeight="false" outlineLevel="0" collapsed="false">
      <c r="A303" s="13"/>
      <c r="B303" s="14"/>
      <c r="C303" s="12"/>
    </row>
    <row r="304" customFormat="false" ht="15" hidden="false" customHeight="false" outlineLevel="0" collapsed="false">
      <c r="A304" s="13"/>
      <c r="B304" s="14"/>
      <c r="C304" s="12"/>
    </row>
    <row r="305" customFormat="false" ht="15" hidden="false" customHeight="false" outlineLevel="0" collapsed="false">
      <c r="A305" s="13"/>
      <c r="B305" s="14"/>
      <c r="C305" s="12"/>
    </row>
    <row r="306" customFormat="false" ht="15" hidden="false" customHeight="false" outlineLevel="0" collapsed="false">
      <c r="A306" s="13"/>
      <c r="B306" s="14"/>
      <c r="C306" s="12"/>
    </row>
    <row r="307" customFormat="false" ht="15" hidden="false" customHeight="false" outlineLevel="0" collapsed="false">
      <c r="A307" s="13"/>
      <c r="B307" s="14"/>
      <c r="C307" s="12"/>
    </row>
    <row r="308" customFormat="false" ht="15" hidden="false" customHeight="false" outlineLevel="0" collapsed="false">
      <c r="A308" s="13"/>
      <c r="B308" s="14"/>
      <c r="C308" s="12"/>
    </row>
    <row r="309" customFormat="false" ht="15" hidden="false" customHeight="false" outlineLevel="0" collapsed="false">
      <c r="A309" s="13"/>
      <c r="B309" s="14"/>
      <c r="C309" s="12"/>
    </row>
    <row r="310" customFormat="false" ht="15" hidden="false" customHeight="false" outlineLevel="0" collapsed="false">
      <c r="A310" s="13"/>
      <c r="B310" s="14"/>
      <c r="C310" s="12"/>
    </row>
    <row r="311" customFormat="false" ht="15" hidden="false" customHeight="false" outlineLevel="0" collapsed="false">
      <c r="A311" s="13"/>
      <c r="B311" s="14"/>
      <c r="C311" s="12"/>
    </row>
    <row r="312" customFormat="false" ht="15" hidden="false" customHeight="false" outlineLevel="0" collapsed="false">
      <c r="A312" s="13"/>
      <c r="B312" s="14"/>
      <c r="C312" s="12"/>
    </row>
    <row r="313" customFormat="false" ht="15" hidden="false" customHeight="false" outlineLevel="0" collapsed="false">
      <c r="A313" s="13"/>
      <c r="B313" s="14"/>
      <c r="C313" s="12"/>
    </row>
    <row r="314" customFormat="false" ht="15" hidden="false" customHeight="false" outlineLevel="0" collapsed="false">
      <c r="A314" s="13"/>
      <c r="B314" s="14"/>
      <c r="C314" s="12"/>
    </row>
    <row r="315" customFormat="false" ht="15" hidden="false" customHeight="false" outlineLevel="0" collapsed="false">
      <c r="A315" s="13"/>
      <c r="B315" s="14"/>
      <c r="C315" s="12"/>
    </row>
    <row r="316" customFormat="false" ht="15" hidden="false" customHeight="false" outlineLevel="0" collapsed="false">
      <c r="A316" s="13"/>
      <c r="B316" s="14"/>
      <c r="C316" s="12"/>
    </row>
    <row r="317" customFormat="false" ht="15" hidden="false" customHeight="false" outlineLevel="0" collapsed="false">
      <c r="A317" s="13"/>
      <c r="B317" s="14"/>
      <c r="C317" s="12"/>
    </row>
    <row r="318" customFormat="false" ht="15" hidden="false" customHeight="false" outlineLevel="0" collapsed="false">
      <c r="A318" s="13"/>
      <c r="B318" s="14"/>
      <c r="C318" s="12"/>
    </row>
    <row r="319" customFormat="false" ht="15" hidden="false" customHeight="false" outlineLevel="0" collapsed="false">
      <c r="A319" s="13"/>
      <c r="B319" s="14"/>
      <c r="C319" s="12"/>
    </row>
    <row r="320" customFormat="false" ht="15" hidden="false" customHeight="false" outlineLevel="0" collapsed="false">
      <c r="A320" s="13"/>
      <c r="B320" s="14"/>
      <c r="C320" s="12"/>
    </row>
    <row r="321" customFormat="false" ht="15" hidden="false" customHeight="false" outlineLevel="0" collapsed="false">
      <c r="A321" s="13"/>
      <c r="B321" s="14"/>
      <c r="C321" s="12"/>
    </row>
    <row r="322" customFormat="false" ht="15" hidden="false" customHeight="false" outlineLevel="0" collapsed="false">
      <c r="A322" s="13"/>
      <c r="B322" s="14"/>
      <c r="C322" s="12"/>
    </row>
    <row r="323" customFormat="false" ht="15" hidden="false" customHeight="false" outlineLevel="0" collapsed="false">
      <c r="A323" s="13"/>
      <c r="B323" s="14"/>
      <c r="C323" s="12"/>
    </row>
    <row r="324" customFormat="false" ht="15" hidden="false" customHeight="false" outlineLevel="0" collapsed="false">
      <c r="A324" s="13"/>
      <c r="B324" s="14"/>
      <c r="C324" s="12"/>
    </row>
    <row r="325" customFormat="false" ht="15" hidden="false" customHeight="false" outlineLevel="0" collapsed="false">
      <c r="A325" s="13"/>
      <c r="B325" s="14"/>
      <c r="C325" s="12"/>
    </row>
    <row r="326" customFormat="false" ht="15" hidden="false" customHeight="false" outlineLevel="0" collapsed="false">
      <c r="A326" s="13"/>
      <c r="B326" s="14"/>
      <c r="C326" s="12"/>
    </row>
    <row r="327" customFormat="false" ht="15" hidden="false" customHeight="false" outlineLevel="0" collapsed="false">
      <c r="A327" s="13"/>
      <c r="B327" s="14"/>
      <c r="C327" s="12"/>
    </row>
    <row r="328" customFormat="false" ht="15" hidden="false" customHeight="false" outlineLevel="0" collapsed="false">
      <c r="A328" s="13"/>
      <c r="B328" s="14"/>
      <c r="C328" s="12"/>
    </row>
    <row r="329" customFormat="false" ht="15" hidden="false" customHeight="false" outlineLevel="0" collapsed="false">
      <c r="A329" s="13"/>
      <c r="B329" s="14"/>
      <c r="C329" s="12"/>
    </row>
    <row r="330" customFormat="false" ht="15" hidden="false" customHeight="false" outlineLevel="0" collapsed="false">
      <c r="A330" s="13"/>
      <c r="B330" s="14"/>
      <c r="C330" s="12"/>
    </row>
    <row r="331" customFormat="false" ht="15" hidden="false" customHeight="false" outlineLevel="0" collapsed="false">
      <c r="A331" s="13"/>
      <c r="B331" s="14"/>
      <c r="C331" s="12"/>
    </row>
    <row r="332" customFormat="false" ht="15" hidden="false" customHeight="false" outlineLevel="0" collapsed="false">
      <c r="A332" s="13"/>
      <c r="B332" s="14"/>
      <c r="C332" s="12"/>
    </row>
    <row r="333" customFormat="false" ht="15" hidden="false" customHeight="false" outlineLevel="0" collapsed="false">
      <c r="A333" s="13"/>
      <c r="B333" s="14"/>
      <c r="C333" s="12"/>
    </row>
    <row r="334" customFormat="false" ht="15" hidden="false" customHeight="false" outlineLevel="0" collapsed="false">
      <c r="A334" s="13"/>
      <c r="B334" s="14"/>
      <c r="C334" s="12"/>
    </row>
    <row r="335" customFormat="false" ht="15" hidden="false" customHeight="false" outlineLevel="0" collapsed="false">
      <c r="A335" s="13"/>
      <c r="B335" s="14"/>
      <c r="C335" s="12"/>
    </row>
    <row r="336" customFormat="false" ht="15" hidden="false" customHeight="false" outlineLevel="0" collapsed="false">
      <c r="A336" s="13"/>
      <c r="B336" s="14"/>
      <c r="C336" s="12"/>
    </row>
    <row r="337" customFormat="false" ht="15" hidden="false" customHeight="false" outlineLevel="0" collapsed="false">
      <c r="A337" s="13"/>
      <c r="B337" s="14"/>
      <c r="C337" s="12"/>
    </row>
    <row r="338" customFormat="false" ht="15" hidden="false" customHeight="false" outlineLevel="0" collapsed="false">
      <c r="A338" s="13"/>
      <c r="B338" s="14"/>
      <c r="C338" s="12"/>
    </row>
    <row r="339" customFormat="false" ht="15" hidden="false" customHeight="false" outlineLevel="0" collapsed="false">
      <c r="A339" s="13"/>
      <c r="B339" s="14"/>
      <c r="C339" s="12"/>
    </row>
    <row r="340" customFormat="false" ht="15" hidden="false" customHeight="false" outlineLevel="0" collapsed="false">
      <c r="A340" s="13"/>
      <c r="B340" s="14"/>
      <c r="C340" s="12"/>
    </row>
    <row r="341" customFormat="false" ht="15" hidden="false" customHeight="false" outlineLevel="0" collapsed="false">
      <c r="A341" s="13"/>
      <c r="B341" s="14"/>
      <c r="C341" s="12"/>
    </row>
    <row r="342" customFormat="false" ht="15" hidden="false" customHeight="false" outlineLevel="0" collapsed="false">
      <c r="A342" s="13"/>
      <c r="B342" s="14"/>
      <c r="C342" s="12"/>
    </row>
    <row r="343" customFormat="false" ht="15" hidden="false" customHeight="false" outlineLevel="0" collapsed="false">
      <c r="A343" s="13"/>
      <c r="B343" s="14"/>
      <c r="C343" s="12"/>
    </row>
    <row r="344" customFormat="false" ht="15" hidden="false" customHeight="false" outlineLevel="0" collapsed="false">
      <c r="A344" s="13"/>
      <c r="B344" s="14"/>
      <c r="C344" s="12"/>
    </row>
    <row r="345" customFormat="false" ht="15" hidden="false" customHeight="false" outlineLevel="0" collapsed="false">
      <c r="A345" s="13"/>
      <c r="B345" s="14"/>
      <c r="C345" s="12"/>
    </row>
    <row r="346" customFormat="false" ht="15" hidden="false" customHeight="false" outlineLevel="0" collapsed="false">
      <c r="A346" s="13"/>
      <c r="B346" s="14"/>
      <c r="C346" s="12"/>
    </row>
    <row r="347" customFormat="false" ht="15" hidden="false" customHeight="false" outlineLevel="0" collapsed="false">
      <c r="A347" s="13"/>
      <c r="B347" s="14"/>
      <c r="C347" s="12"/>
    </row>
    <row r="348" customFormat="false" ht="15" hidden="false" customHeight="false" outlineLevel="0" collapsed="false">
      <c r="A348" s="13"/>
      <c r="B348" s="14"/>
      <c r="C348" s="12"/>
    </row>
    <row r="349" customFormat="false" ht="15" hidden="false" customHeight="false" outlineLevel="0" collapsed="false">
      <c r="A349" s="13"/>
      <c r="B349" s="14"/>
      <c r="C349" s="12"/>
    </row>
    <row r="350" customFormat="false" ht="15" hidden="false" customHeight="false" outlineLevel="0" collapsed="false">
      <c r="A350" s="13"/>
      <c r="B350" s="14"/>
      <c r="C350" s="12"/>
    </row>
    <row r="351" customFormat="false" ht="15" hidden="false" customHeight="false" outlineLevel="0" collapsed="false">
      <c r="A351" s="13"/>
      <c r="B351" s="14"/>
      <c r="C351" s="12"/>
    </row>
    <row r="352" customFormat="false" ht="15" hidden="false" customHeight="false" outlineLevel="0" collapsed="false">
      <c r="A352" s="13"/>
      <c r="B352" s="14"/>
      <c r="C352" s="12"/>
    </row>
    <row r="353" customFormat="false" ht="15" hidden="false" customHeight="false" outlineLevel="0" collapsed="false">
      <c r="A353" s="13"/>
      <c r="B353" s="14"/>
      <c r="C353" s="12"/>
    </row>
    <row r="354" customFormat="false" ht="15" hidden="false" customHeight="false" outlineLevel="0" collapsed="false">
      <c r="A354" s="13"/>
      <c r="B354" s="14"/>
      <c r="C354" s="12"/>
    </row>
    <row r="355" customFormat="false" ht="15" hidden="false" customHeight="false" outlineLevel="0" collapsed="false">
      <c r="A355" s="13"/>
      <c r="B355" s="14"/>
      <c r="C355" s="12"/>
    </row>
    <row r="356" customFormat="false" ht="15" hidden="false" customHeight="false" outlineLevel="0" collapsed="false">
      <c r="A356" s="13"/>
      <c r="B356" s="14"/>
      <c r="C356" s="12"/>
    </row>
    <row r="357" customFormat="false" ht="15" hidden="false" customHeight="false" outlineLevel="0" collapsed="false">
      <c r="A357" s="13"/>
      <c r="B357" s="14"/>
      <c r="C357" s="12"/>
    </row>
    <row r="358" customFormat="false" ht="15" hidden="false" customHeight="false" outlineLevel="0" collapsed="false">
      <c r="A358" s="13"/>
      <c r="B358" s="14"/>
      <c r="C358" s="12"/>
    </row>
    <row r="359" customFormat="false" ht="15" hidden="false" customHeight="false" outlineLevel="0" collapsed="false">
      <c r="A359" s="13"/>
      <c r="B359" s="14"/>
      <c r="C359" s="12"/>
    </row>
    <row r="360" customFormat="false" ht="15" hidden="false" customHeight="false" outlineLevel="0" collapsed="false">
      <c r="A360" s="13"/>
      <c r="B360" s="14"/>
      <c r="C360" s="12"/>
    </row>
    <row r="361" customFormat="false" ht="15" hidden="false" customHeight="false" outlineLevel="0" collapsed="false">
      <c r="A361" s="13"/>
      <c r="B361" s="14"/>
      <c r="C361" s="12"/>
    </row>
    <row r="362" customFormat="false" ht="15" hidden="false" customHeight="false" outlineLevel="0" collapsed="false">
      <c r="A362" s="13"/>
      <c r="B362" s="14"/>
      <c r="C362" s="12"/>
    </row>
    <row r="363" customFormat="false" ht="15" hidden="false" customHeight="false" outlineLevel="0" collapsed="false">
      <c r="A363" s="13"/>
      <c r="B363" s="14"/>
      <c r="C363" s="12"/>
    </row>
    <row r="364" customFormat="false" ht="15" hidden="false" customHeight="false" outlineLevel="0" collapsed="false">
      <c r="A364" s="13"/>
      <c r="B364" s="14"/>
      <c r="C364" s="12"/>
    </row>
    <row r="365" customFormat="false" ht="15" hidden="false" customHeight="false" outlineLevel="0" collapsed="false">
      <c r="A365" s="13"/>
      <c r="B365" s="14"/>
      <c r="C365" s="12"/>
    </row>
    <row r="366" customFormat="false" ht="15" hidden="false" customHeight="false" outlineLevel="0" collapsed="false">
      <c r="A366" s="13"/>
      <c r="B366" s="14"/>
      <c r="C366" s="12"/>
    </row>
    <row r="367" customFormat="false" ht="15" hidden="false" customHeight="false" outlineLevel="0" collapsed="false">
      <c r="A367" s="13"/>
      <c r="B367" s="14"/>
      <c r="C367" s="12"/>
    </row>
    <row r="368" customFormat="false" ht="15" hidden="false" customHeight="false" outlineLevel="0" collapsed="false">
      <c r="A368" s="13"/>
      <c r="B368" s="14"/>
      <c r="C368" s="12"/>
    </row>
    <row r="369" customFormat="false" ht="15" hidden="false" customHeight="false" outlineLevel="0" collapsed="false">
      <c r="A369" s="13"/>
      <c r="B369" s="14"/>
      <c r="C369" s="12"/>
    </row>
    <row r="370" customFormat="false" ht="15" hidden="false" customHeight="false" outlineLevel="0" collapsed="false">
      <c r="A370" s="13"/>
      <c r="B370" s="14"/>
      <c r="C370" s="12"/>
    </row>
    <row r="371" customFormat="false" ht="15" hidden="false" customHeight="false" outlineLevel="0" collapsed="false">
      <c r="A371" s="13"/>
      <c r="B371" s="14"/>
      <c r="C371" s="12"/>
    </row>
    <row r="372" customFormat="false" ht="15" hidden="false" customHeight="false" outlineLevel="0" collapsed="false">
      <c r="A372" s="13"/>
      <c r="B372" s="14"/>
      <c r="C372" s="12"/>
    </row>
    <row r="373" customFormat="false" ht="15" hidden="false" customHeight="false" outlineLevel="0" collapsed="false">
      <c r="A373" s="13"/>
      <c r="B373" s="14"/>
      <c r="C373" s="12"/>
    </row>
    <row r="374" customFormat="false" ht="15" hidden="false" customHeight="false" outlineLevel="0" collapsed="false">
      <c r="A374" s="13"/>
      <c r="B374" s="14"/>
      <c r="C374" s="12"/>
    </row>
    <row r="375" customFormat="false" ht="15" hidden="false" customHeight="false" outlineLevel="0" collapsed="false">
      <c r="A375" s="13"/>
      <c r="B375" s="14"/>
      <c r="C375" s="12"/>
    </row>
    <row r="376" customFormat="false" ht="15" hidden="false" customHeight="false" outlineLevel="0" collapsed="false">
      <c r="A376" s="13"/>
      <c r="B376" s="14"/>
      <c r="C376" s="12"/>
    </row>
    <row r="377" customFormat="false" ht="15" hidden="false" customHeight="false" outlineLevel="0" collapsed="false">
      <c r="A377" s="13"/>
      <c r="B377" s="14"/>
      <c r="C377" s="12"/>
    </row>
    <row r="378" customFormat="false" ht="15" hidden="false" customHeight="false" outlineLevel="0" collapsed="false">
      <c r="A378" s="13"/>
      <c r="B378" s="14"/>
      <c r="C378" s="12"/>
    </row>
    <row r="379" customFormat="false" ht="15" hidden="false" customHeight="false" outlineLevel="0" collapsed="false">
      <c r="A379" s="13"/>
      <c r="B379" s="14"/>
      <c r="C379" s="12"/>
    </row>
    <row r="380" customFormat="false" ht="15" hidden="false" customHeight="false" outlineLevel="0" collapsed="false">
      <c r="A380" s="13"/>
      <c r="B380" s="14"/>
      <c r="C380" s="12"/>
    </row>
    <row r="381" customFormat="false" ht="15" hidden="false" customHeight="false" outlineLevel="0" collapsed="false">
      <c r="A381" s="13"/>
      <c r="B381" s="14"/>
      <c r="C381" s="12"/>
    </row>
    <row r="382" customFormat="false" ht="15" hidden="false" customHeight="false" outlineLevel="0" collapsed="false">
      <c r="A382" s="13"/>
      <c r="B382" s="14"/>
      <c r="C382" s="12"/>
    </row>
    <row r="383" customFormat="false" ht="15" hidden="false" customHeight="false" outlineLevel="0" collapsed="false">
      <c r="A383" s="13"/>
      <c r="B383" s="14"/>
      <c r="C383" s="12"/>
    </row>
    <row r="384" customFormat="false" ht="15" hidden="false" customHeight="false" outlineLevel="0" collapsed="false">
      <c r="A384" s="13"/>
      <c r="B384" s="14"/>
      <c r="C384" s="12"/>
    </row>
    <row r="385" customFormat="false" ht="15" hidden="false" customHeight="false" outlineLevel="0" collapsed="false">
      <c r="A385" s="13"/>
      <c r="B385" s="14"/>
      <c r="C385" s="12"/>
    </row>
    <row r="386" customFormat="false" ht="15" hidden="false" customHeight="false" outlineLevel="0" collapsed="false">
      <c r="A386" s="13"/>
      <c r="B386" s="14"/>
      <c r="C386" s="12"/>
    </row>
    <row r="387" customFormat="false" ht="15" hidden="false" customHeight="false" outlineLevel="0" collapsed="false">
      <c r="A387" s="13"/>
      <c r="B387" s="14"/>
      <c r="C387" s="12"/>
    </row>
    <row r="388" customFormat="false" ht="15" hidden="false" customHeight="false" outlineLevel="0" collapsed="false">
      <c r="A388" s="13"/>
      <c r="B388" s="14"/>
      <c r="C388" s="12"/>
    </row>
    <row r="389" customFormat="false" ht="15" hidden="false" customHeight="false" outlineLevel="0" collapsed="false">
      <c r="A389" s="13"/>
      <c r="B389" s="14"/>
      <c r="C389" s="12"/>
    </row>
    <row r="390" customFormat="false" ht="15" hidden="false" customHeight="false" outlineLevel="0" collapsed="false">
      <c r="A390" s="13"/>
      <c r="B390" s="14"/>
      <c r="C390" s="12"/>
    </row>
    <row r="391" customFormat="false" ht="15" hidden="false" customHeight="false" outlineLevel="0" collapsed="false">
      <c r="A391" s="13"/>
      <c r="B391" s="14"/>
      <c r="C391" s="12"/>
    </row>
    <row r="392" customFormat="false" ht="15" hidden="false" customHeight="false" outlineLevel="0" collapsed="false">
      <c r="A392" s="13"/>
      <c r="B392" s="14"/>
      <c r="C392" s="12"/>
    </row>
    <row r="393" customFormat="false" ht="15" hidden="false" customHeight="false" outlineLevel="0" collapsed="false">
      <c r="A393" s="13"/>
      <c r="B393" s="14"/>
      <c r="C393" s="12"/>
    </row>
    <row r="394" customFormat="false" ht="15" hidden="false" customHeight="false" outlineLevel="0" collapsed="false">
      <c r="A394" s="13"/>
      <c r="B394" s="14"/>
      <c r="C394" s="12"/>
    </row>
    <row r="395" customFormat="false" ht="15" hidden="false" customHeight="false" outlineLevel="0" collapsed="false">
      <c r="A395" s="13"/>
      <c r="B395" s="14"/>
      <c r="C395" s="12"/>
    </row>
    <row r="396" customFormat="false" ht="15" hidden="false" customHeight="false" outlineLevel="0" collapsed="false">
      <c r="A396" s="13"/>
      <c r="B396" s="14"/>
      <c r="C396" s="12"/>
    </row>
    <row r="397" customFormat="false" ht="15" hidden="false" customHeight="false" outlineLevel="0" collapsed="false">
      <c r="A397" s="13"/>
      <c r="B397" s="14"/>
      <c r="C397" s="12"/>
    </row>
    <row r="398" customFormat="false" ht="15" hidden="false" customHeight="false" outlineLevel="0" collapsed="false">
      <c r="A398" s="13"/>
      <c r="B398" s="14"/>
      <c r="C398" s="12"/>
    </row>
    <row r="399" customFormat="false" ht="15" hidden="false" customHeight="false" outlineLevel="0" collapsed="false">
      <c r="A399" s="13"/>
      <c r="B399" s="14"/>
      <c r="C399" s="12"/>
    </row>
    <row r="400" customFormat="false" ht="15" hidden="false" customHeight="false" outlineLevel="0" collapsed="false">
      <c r="A400" s="13"/>
      <c r="B400" s="14"/>
      <c r="C400" s="12"/>
    </row>
    <row r="401" customFormat="false" ht="15" hidden="false" customHeight="false" outlineLevel="0" collapsed="false">
      <c r="A401" s="13"/>
      <c r="B401" s="14"/>
      <c r="C401" s="12"/>
    </row>
    <row r="402" customFormat="false" ht="15" hidden="false" customHeight="false" outlineLevel="0" collapsed="false">
      <c r="A402" s="13"/>
      <c r="B402" s="14"/>
      <c r="C402" s="12"/>
    </row>
    <row r="403" customFormat="false" ht="15" hidden="false" customHeight="false" outlineLevel="0" collapsed="false">
      <c r="A403" s="13"/>
      <c r="B403" s="14"/>
      <c r="C403" s="12"/>
    </row>
    <row r="404" customFormat="false" ht="15" hidden="false" customHeight="false" outlineLevel="0" collapsed="false">
      <c r="A404" s="13"/>
      <c r="B404" s="14"/>
      <c r="C404" s="12"/>
    </row>
    <row r="405" customFormat="false" ht="15" hidden="false" customHeight="false" outlineLevel="0" collapsed="false">
      <c r="A405" s="13"/>
      <c r="B405" s="14"/>
      <c r="C405" s="12"/>
    </row>
    <row r="406" customFormat="false" ht="15" hidden="false" customHeight="false" outlineLevel="0" collapsed="false">
      <c r="A406" s="13"/>
      <c r="B406" s="14"/>
      <c r="C406" s="12"/>
    </row>
    <row r="407" customFormat="false" ht="15" hidden="false" customHeight="false" outlineLevel="0" collapsed="false">
      <c r="A407" s="13"/>
      <c r="B407" s="14"/>
      <c r="C407" s="12"/>
    </row>
    <row r="408" customFormat="false" ht="15" hidden="false" customHeight="false" outlineLevel="0" collapsed="false">
      <c r="A408" s="13"/>
      <c r="B408" s="14"/>
      <c r="C408" s="12"/>
    </row>
    <row r="409" customFormat="false" ht="15" hidden="false" customHeight="false" outlineLevel="0" collapsed="false">
      <c r="A409" s="13"/>
      <c r="B409" s="14"/>
      <c r="C409" s="12"/>
    </row>
    <row r="410" customFormat="false" ht="15" hidden="false" customHeight="false" outlineLevel="0" collapsed="false">
      <c r="A410" s="13"/>
      <c r="B410" s="14"/>
      <c r="C410" s="12"/>
    </row>
    <row r="411" customFormat="false" ht="15" hidden="false" customHeight="false" outlineLevel="0" collapsed="false">
      <c r="A411" s="13"/>
      <c r="B411" s="14"/>
      <c r="C411" s="12"/>
    </row>
    <row r="412" customFormat="false" ht="15" hidden="false" customHeight="false" outlineLevel="0" collapsed="false">
      <c r="A412" s="13"/>
      <c r="B412" s="14"/>
      <c r="C412" s="12"/>
    </row>
    <row r="413" customFormat="false" ht="15" hidden="false" customHeight="false" outlineLevel="0" collapsed="false">
      <c r="A413" s="13"/>
      <c r="B413" s="14"/>
      <c r="C413" s="12"/>
    </row>
    <row r="414" customFormat="false" ht="15" hidden="false" customHeight="false" outlineLevel="0" collapsed="false">
      <c r="A414" s="13"/>
      <c r="B414" s="14"/>
      <c r="C414" s="12"/>
    </row>
    <row r="415" customFormat="false" ht="15" hidden="false" customHeight="false" outlineLevel="0" collapsed="false">
      <c r="A415" s="13"/>
      <c r="B415" s="14"/>
      <c r="C415" s="12"/>
    </row>
    <row r="416" customFormat="false" ht="15" hidden="false" customHeight="false" outlineLevel="0" collapsed="false">
      <c r="A416" s="13"/>
      <c r="B416" s="14"/>
      <c r="C416" s="12"/>
    </row>
    <row r="417" customFormat="false" ht="15" hidden="false" customHeight="false" outlineLevel="0" collapsed="false">
      <c r="A417" s="13"/>
      <c r="B417" s="14"/>
      <c r="C417" s="12"/>
    </row>
    <row r="418" customFormat="false" ht="15" hidden="false" customHeight="false" outlineLevel="0" collapsed="false">
      <c r="A418" s="13"/>
      <c r="B418" s="14"/>
      <c r="C418" s="12"/>
    </row>
    <row r="419" customFormat="false" ht="15" hidden="false" customHeight="false" outlineLevel="0" collapsed="false">
      <c r="A419" s="13"/>
      <c r="B419" s="14"/>
      <c r="C419" s="12"/>
    </row>
    <row r="420" customFormat="false" ht="15" hidden="false" customHeight="false" outlineLevel="0" collapsed="false">
      <c r="A420" s="13"/>
      <c r="B420" s="14"/>
      <c r="C420" s="12"/>
    </row>
    <row r="421" customFormat="false" ht="15" hidden="false" customHeight="false" outlineLevel="0" collapsed="false">
      <c r="A421" s="13"/>
      <c r="B421" s="14"/>
      <c r="C421" s="12"/>
    </row>
    <row r="422" customFormat="false" ht="15" hidden="false" customHeight="false" outlineLevel="0" collapsed="false">
      <c r="A422" s="13"/>
      <c r="B422" s="14"/>
      <c r="C422" s="12"/>
    </row>
    <row r="423" customFormat="false" ht="15" hidden="false" customHeight="false" outlineLevel="0" collapsed="false">
      <c r="A423" s="13"/>
      <c r="B423" s="14"/>
      <c r="C423" s="12"/>
    </row>
    <row r="424" customFormat="false" ht="15" hidden="false" customHeight="false" outlineLevel="0" collapsed="false">
      <c r="A424" s="13"/>
      <c r="B424" s="14"/>
      <c r="C424" s="12"/>
    </row>
    <row r="425" customFormat="false" ht="15" hidden="false" customHeight="false" outlineLevel="0" collapsed="false">
      <c r="A425" s="13"/>
      <c r="B425" s="14"/>
      <c r="C425" s="12"/>
    </row>
    <row r="426" customFormat="false" ht="15" hidden="false" customHeight="false" outlineLevel="0" collapsed="false">
      <c r="A426" s="13"/>
      <c r="B426" s="14"/>
      <c r="C426" s="12"/>
    </row>
    <row r="427" customFormat="false" ht="15" hidden="false" customHeight="false" outlineLevel="0" collapsed="false">
      <c r="A427" s="13"/>
      <c r="B427" s="14"/>
      <c r="C427" s="12"/>
    </row>
    <row r="428" customFormat="false" ht="15" hidden="false" customHeight="false" outlineLevel="0" collapsed="false">
      <c r="A428" s="13"/>
      <c r="B428" s="14"/>
      <c r="C428" s="12"/>
    </row>
    <row r="429" customFormat="false" ht="15" hidden="false" customHeight="false" outlineLevel="0" collapsed="false">
      <c r="A429" s="13"/>
      <c r="B429" s="14"/>
      <c r="C429" s="12"/>
    </row>
    <row r="430" customFormat="false" ht="15" hidden="false" customHeight="false" outlineLevel="0" collapsed="false">
      <c r="A430" s="13"/>
      <c r="B430" s="14"/>
      <c r="C430" s="12"/>
    </row>
    <row r="431" customFormat="false" ht="15" hidden="false" customHeight="false" outlineLevel="0" collapsed="false">
      <c r="A431" s="13"/>
      <c r="B431" s="14"/>
      <c r="C431" s="12"/>
    </row>
    <row r="432" customFormat="false" ht="15" hidden="false" customHeight="false" outlineLevel="0" collapsed="false">
      <c r="A432" s="13"/>
      <c r="B432" s="14"/>
      <c r="C432" s="12"/>
    </row>
    <row r="433" customFormat="false" ht="15" hidden="false" customHeight="false" outlineLevel="0" collapsed="false">
      <c r="A433" s="13"/>
      <c r="B433" s="14"/>
      <c r="C433" s="12"/>
    </row>
    <row r="434" customFormat="false" ht="15" hidden="false" customHeight="false" outlineLevel="0" collapsed="false">
      <c r="A434" s="13"/>
      <c r="B434" s="14"/>
      <c r="C434" s="12"/>
    </row>
    <row r="435" customFormat="false" ht="15" hidden="false" customHeight="false" outlineLevel="0" collapsed="false">
      <c r="A435" s="13"/>
      <c r="B435" s="14"/>
      <c r="C435" s="12"/>
    </row>
    <row r="436" customFormat="false" ht="15" hidden="false" customHeight="false" outlineLevel="0" collapsed="false">
      <c r="A436" s="13"/>
      <c r="B436" s="14"/>
      <c r="C436" s="12"/>
    </row>
    <row r="437" customFormat="false" ht="15" hidden="false" customHeight="false" outlineLevel="0" collapsed="false">
      <c r="A437" s="13"/>
      <c r="B437" s="14"/>
      <c r="C437" s="12"/>
    </row>
    <row r="438" customFormat="false" ht="15" hidden="false" customHeight="false" outlineLevel="0" collapsed="false">
      <c r="A438" s="13"/>
      <c r="B438" s="14"/>
      <c r="C438" s="12"/>
    </row>
    <row r="439" customFormat="false" ht="15" hidden="false" customHeight="false" outlineLevel="0" collapsed="false">
      <c r="A439" s="13"/>
      <c r="B439" s="14"/>
      <c r="C439" s="12"/>
    </row>
    <row r="440" customFormat="false" ht="15" hidden="false" customHeight="false" outlineLevel="0" collapsed="false">
      <c r="A440" s="13"/>
      <c r="B440" s="14"/>
      <c r="C440" s="12"/>
    </row>
    <row r="441" customFormat="false" ht="15" hidden="false" customHeight="false" outlineLevel="0" collapsed="false">
      <c r="A441" s="13"/>
      <c r="B441" s="14"/>
      <c r="C441" s="12"/>
    </row>
    <row r="442" customFormat="false" ht="15" hidden="false" customHeight="false" outlineLevel="0" collapsed="false">
      <c r="A442" s="13"/>
      <c r="B442" s="14"/>
      <c r="C442" s="12"/>
    </row>
    <row r="443" customFormat="false" ht="15" hidden="false" customHeight="false" outlineLevel="0" collapsed="false">
      <c r="A443" s="13"/>
      <c r="B443" s="14"/>
      <c r="C443" s="12"/>
    </row>
    <row r="444" customFormat="false" ht="15" hidden="false" customHeight="false" outlineLevel="0" collapsed="false">
      <c r="A444" s="13"/>
      <c r="B444" s="14"/>
      <c r="C444" s="12"/>
    </row>
    <row r="445" customFormat="false" ht="15" hidden="false" customHeight="false" outlineLevel="0" collapsed="false">
      <c r="A445" s="13"/>
      <c r="B445" s="14"/>
      <c r="C445" s="12"/>
    </row>
    <row r="446" customFormat="false" ht="15" hidden="false" customHeight="false" outlineLevel="0" collapsed="false">
      <c r="A446" s="13"/>
      <c r="B446" s="14"/>
      <c r="C446" s="12"/>
    </row>
    <row r="447" customFormat="false" ht="15" hidden="false" customHeight="false" outlineLevel="0" collapsed="false">
      <c r="A447" s="13"/>
      <c r="B447" s="14"/>
      <c r="C447" s="12"/>
    </row>
    <row r="448" customFormat="false" ht="15" hidden="false" customHeight="false" outlineLevel="0" collapsed="false">
      <c r="A448" s="13"/>
      <c r="B448" s="14"/>
      <c r="C448" s="12"/>
    </row>
    <row r="449" customFormat="false" ht="15" hidden="false" customHeight="false" outlineLevel="0" collapsed="false">
      <c r="A449" s="13"/>
      <c r="B449" s="14"/>
      <c r="C449" s="12"/>
    </row>
    <row r="450" customFormat="false" ht="15" hidden="false" customHeight="false" outlineLevel="0" collapsed="false">
      <c r="A450" s="13"/>
      <c r="B450" s="14"/>
      <c r="C450" s="12"/>
    </row>
    <row r="451" customFormat="false" ht="15" hidden="false" customHeight="false" outlineLevel="0" collapsed="false">
      <c r="A451" s="13"/>
      <c r="B451" s="14"/>
      <c r="C451" s="12"/>
    </row>
    <row r="452" customFormat="false" ht="15" hidden="false" customHeight="false" outlineLevel="0" collapsed="false">
      <c r="A452" s="13"/>
      <c r="B452" s="14"/>
      <c r="C452" s="12"/>
    </row>
    <row r="453" customFormat="false" ht="15" hidden="false" customHeight="false" outlineLevel="0" collapsed="false">
      <c r="A453" s="13"/>
      <c r="B453" s="14"/>
      <c r="C453" s="12"/>
    </row>
    <row r="454" customFormat="false" ht="15" hidden="false" customHeight="false" outlineLevel="0" collapsed="false">
      <c r="A454" s="13"/>
      <c r="B454" s="14"/>
      <c r="C454" s="12"/>
    </row>
    <row r="455" customFormat="false" ht="15" hidden="false" customHeight="false" outlineLevel="0" collapsed="false">
      <c r="A455" s="13"/>
      <c r="B455" s="14"/>
      <c r="C455" s="12"/>
    </row>
    <row r="456" customFormat="false" ht="15" hidden="false" customHeight="false" outlineLevel="0" collapsed="false">
      <c r="A456" s="13"/>
      <c r="B456" s="14"/>
      <c r="C456" s="12"/>
    </row>
    <row r="457" customFormat="false" ht="15" hidden="false" customHeight="false" outlineLevel="0" collapsed="false">
      <c r="A457" s="13"/>
      <c r="B457" s="14"/>
      <c r="C457" s="12"/>
    </row>
    <row r="458" customFormat="false" ht="15" hidden="false" customHeight="false" outlineLevel="0" collapsed="false">
      <c r="A458" s="13"/>
      <c r="B458" s="14"/>
      <c r="C458" s="12"/>
    </row>
    <row r="459" customFormat="false" ht="15" hidden="false" customHeight="false" outlineLevel="0" collapsed="false">
      <c r="A459" s="13"/>
      <c r="B459" s="14"/>
      <c r="C459" s="12"/>
    </row>
    <row r="460" customFormat="false" ht="15" hidden="false" customHeight="false" outlineLevel="0" collapsed="false">
      <c r="A460" s="13"/>
      <c r="B460" s="14"/>
      <c r="C460" s="12"/>
    </row>
    <row r="461" customFormat="false" ht="15" hidden="false" customHeight="false" outlineLevel="0" collapsed="false">
      <c r="A461" s="13"/>
      <c r="B461" s="14"/>
      <c r="C461" s="12"/>
    </row>
    <row r="462" customFormat="false" ht="15" hidden="false" customHeight="false" outlineLevel="0" collapsed="false">
      <c r="A462" s="13"/>
      <c r="B462" s="14"/>
      <c r="C462" s="12"/>
    </row>
    <row r="463" customFormat="false" ht="15" hidden="false" customHeight="false" outlineLevel="0" collapsed="false">
      <c r="A463" s="13"/>
      <c r="B463" s="14"/>
      <c r="C463" s="12"/>
    </row>
    <row r="464" customFormat="false" ht="15" hidden="false" customHeight="false" outlineLevel="0" collapsed="false">
      <c r="A464" s="13"/>
      <c r="B464" s="14"/>
      <c r="C464" s="12"/>
    </row>
    <row r="465" customFormat="false" ht="15" hidden="false" customHeight="false" outlineLevel="0" collapsed="false">
      <c r="A465" s="13"/>
      <c r="B465" s="14"/>
      <c r="C465" s="12"/>
    </row>
    <row r="466" customFormat="false" ht="15" hidden="false" customHeight="false" outlineLevel="0" collapsed="false">
      <c r="A466" s="13"/>
      <c r="B466" s="14"/>
      <c r="C466" s="12"/>
    </row>
    <row r="467" customFormat="false" ht="15" hidden="false" customHeight="false" outlineLevel="0" collapsed="false">
      <c r="A467" s="13"/>
      <c r="B467" s="14"/>
      <c r="C467" s="12"/>
    </row>
    <row r="468" customFormat="false" ht="15" hidden="false" customHeight="false" outlineLevel="0" collapsed="false">
      <c r="A468" s="13"/>
      <c r="B468" s="14"/>
      <c r="C468" s="12"/>
    </row>
    <row r="469" customFormat="false" ht="15" hidden="false" customHeight="false" outlineLevel="0" collapsed="false">
      <c r="A469" s="13"/>
      <c r="B469" s="14"/>
      <c r="C469" s="12"/>
    </row>
    <row r="470" customFormat="false" ht="15" hidden="false" customHeight="false" outlineLevel="0" collapsed="false">
      <c r="A470" s="13"/>
      <c r="B470" s="14"/>
      <c r="C470" s="12"/>
    </row>
    <row r="471" customFormat="false" ht="15" hidden="false" customHeight="false" outlineLevel="0" collapsed="false">
      <c r="A471" s="13"/>
      <c r="B471" s="14"/>
      <c r="C471" s="12"/>
    </row>
    <row r="472" customFormat="false" ht="15" hidden="false" customHeight="false" outlineLevel="0" collapsed="false">
      <c r="A472" s="13"/>
      <c r="B472" s="14"/>
      <c r="C472" s="12"/>
    </row>
    <row r="473" customFormat="false" ht="15" hidden="false" customHeight="false" outlineLevel="0" collapsed="false">
      <c r="A473" s="13"/>
      <c r="B473" s="14"/>
      <c r="C473" s="12"/>
    </row>
    <row r="474" customFormat="false" ht="15" hidden="false" customHeight="false" outlineLevel="0" collapsed="false">
      <c r="A474" s="13"/>
      <c r="B474" s="14"/>
      <c r="C474" s="12"/>
    </row>
    <row r="475" customFormat="false" ht="15" hidden="false" customHeight="false" outlineLevel="0" collapsed="false">
      <c r="A475" s="13"/>
      <c r="B475" s="14"/>
      <c r="C475" s="12"/>
    </row>
    <row r="476" customFormat="false" ht="15" hidden="false" customHeight="false" outlineLevel="0" collapsed="false">
      <c r="A476" s="13"/>
      <c r="B476" s="14"/>
      <c r="C476" s="12"/>
    </row>
    <row r="477" customFormat="false" ht="15" hidden="false" customHeight="false" outlineLevel="0" collapsed="false">
      <c r="A477" s="13"/>
      <c r="B477" s="14"/>
      <c r="C477" s="12"/>
    </row>
    <row r="478" customFormat="false" ht="15" hidden="false" customHeight="false" outlineLevel="0" collapsed="false">
      <c r="A478" s="13"/>
      <c r="B478" s="14"/>
      <c r="C478" s="12"/>
    </row>
    <row r="479" customFormat="false" ht="15" hidden="false" customHeight="false" outlineLevel="0" collapsed="false">
      <c r="A479" s="13"/>
      <c r="B479" s="14"/>
      <c r="C479" s="12"/>
    </row>
    <row r="480" customFormat="false" ht="15" hidden="false" customHeight="false" outlineLevel="0" collapsed="false">
      <c r="A480" s="13"/>
      <c r="B480" s="14"/>
      <c r="C480" s="12"/>
    </row>
    <row r="481" customFormat="false" ht="15" hidden="false" customHeight="false" outlineLevel="0" collapsed="false">
      <c r="A481" s="13"/>
      <c r="B481" s="14"/>
      <c r="C481" s="12"/>
    </row>
    <row r="482" customFormat="false" ht="15" hidden="false" customHeight="false" outlineLevel="0" collapsed="false">
      <c r="A482" s="13"/>
      <c r="B482" s="14"/>
      <c r="C482" s="12"/>
    </row>
    <row r="483" customFormat="false" ht="15" hidden="false" customHeight="false" outlineLevel="0" collapsed="false">
      <c r="A483" s="13"/>
      <c r="B483" s="14"/>
      <c r="C483" s="12"/>
    </row>
    <row r="484" customFormat="false" ht="15" hidden="false" customHeight="false" outlineLevel="0" collapsed="false">
      <c r="A484" s="13"/>
      <c r="B484" s="14"/>
      <c r="C484" s="12"/>
    </row>
    <row r="485" customFormat="false" ht="15" hidden="false" customHeight="false" outlineLevel="0" collapsed="false">
      <c r="A485" s="13"/>
      <c r="B485" s="14"/>
      <c r="C485" s="12"/>
    </row>
    <row r="486" customFormat="false" ht="15" hidden="false" customHeight="false" outlineLevel="0" collapsed="false">
      <c r="A486" s="13"/>
      <c r="B486" s="14"/>
      <c r="C486" s="12"/>
    </row>
    <row r="487" customFormat="false" ht="15" hidden="false" customHeight="false" outlineLevel="0" collapsed="false">
      <c r="A487" s="13"/>
      <c r="B487" s="14"/>
      <c r="C487" s="12"/>
    </row>
    <row r="488" customFormat="false" ht="15" hidden="false" customHeight="false" outlineLevel="0" collapsed="false">
      <c r="A488" s="13"/>
      <c r="B488" s="14"/>
      <c r="C488" s="12"/>
    </row>
    <row r="489" customFormat="false" ht="15" hidden="false" customHeight="false" outlineLevel="0" collapsed="false">
      <c r="A489" s="13"/>
      <c r="B489" s="14"/>
      <c r="C489" s="12"/>
    </row>
    <row r="490" customFormat="false" ht="15" hidden="false" customHeight="false" outlineLevel="0" collapsed="false">
      <c r="A490" s="13"/>
      <c r="B490" s="14"/>
      <c r="C490" s="12"/>
    </row>
    <row r="491" customFormat="false" ht="15" hidden="false" customHeight="false" outlineLevel="0" collapsed="false">
      <c r="A491" s="13"/>
      <c r="B491" s="14"/>
      <c r="C491" s="12"/>
    </row>
    <row r="492" customFormat="false" ht="15" hidden="false" customHeight="false" outlineLevel="0" collapsed="false">
      <c r="A492" s="13"/>
      <c r="B492" s="14"/>
      <c r="C492" s="12"/>
    </row>
    <row r="493" customFormat="false" ht="15" hidden="false" customHeight="false" outlineLevel="0" collapsed="false">
      <c r="A493" s="13"/>
      <c r="B493" s="14"/>
      <c r="C493" s="12"/>
    </row>
    <row r="494" customFormat="false" ht="15" hidden="false" customHeight="false" outlineLevel="0" collapsed="false">
      <c r="A494" s="13"/>
      <c r="B494" s="14"/>
      <c r="C494" s="12"/>
    </row>
    <row r="495" customFormat="false" ht="15" hidden="false" customHeight="false" outlineLevel="0" collapsed="false">
      <c r="A495" s="13"/>
      <c r="B495" s="14"/>
      <c r="C495" s="12"/>
    </row>
    <row r="496" customFormat="false" ht="15" hidden="false" customHeight="false" outlineLevel="0" collapsed="false">
      <c r="A496" s="13"/>
      <c r="B496" s="14"/>
      <c r="C496" s="12"/>
    </row>
    <row r="497" customFormat="false" ht="15" hidden="false" customHeight="false" outlineLevel="0" collapsed="false">
      <c r="A497" s="13"/>
      <c r="B497" s="14"/>
      <c r="C497" s="12"/>
    </row>
    <row r="498" customFormat="false" ht="15" hidden="false" customHeight="false" outlineLevel="0" collapsed="false">
      <c r="A498" s="13"/>
      <c r="B498" s="14"/>
      <c r="C498" s="12"/>
    </row>
    <row r="499" customFormat="false" ht="15" hidden="false" customHeight="false" outlineLevel="0" collapsed="false">
      <c r="A499" s="13"/>
      <c r="B499" s="14"/>
      <c r="C499" s="12"/>
    </row>
    <row r="500" customFormat="false" ht="15" hidden="false" customHeight="false" outlineLevel="0" collapsed="false">
      <c r="A500" s="13"/>
      <c r="B500" s="14"/>
      <c r="C500" s="12"/>
    </row>
    <row r="501" customFormat="false" ht="15" hidden="false" customHeight="false" outlineLevel="0" collapsed="false">
      <c r="A501" s="13"/>
      <c r="B501" s="14"/>
      <c r="C501" s="12"/>
    </row>
    <row r="502" customFormat="false" ht="15" hidden="false" customHeight="false" outlineLevel="0" collapsed="false">
      <c r="A502" s="13"/>
      <c r="B502" s="14"/>
      <c r="C502" s="12"/>
    </row>
    <row r="503" customFormat="false" ht="15" hidden="false" customHeight="false" outlineLevel="0" collapsed="false">
      <c r="A503" s="13"/>
      <c r="B503" s="14"/>
      <c r="C503" s="12"/>
    </row>
    <row r="504" customFormat="false" ht="15" hidden="false" customHeight="false" outlineLevel="0" collapsed="false">
      <c r="A504" s="13"/>
      <c r="B504" s="14"/>
      <c r="C504" s="12"/>
    </row>
    <row r="505" customFormat="false" ht="15" hidden="false" customHeight="false" outlineLevel="0" collapsed="false">
      <c r="A505" s="13"/>
      <c r="B505" s="14"/>
      <c r="C505" s="12"/>
    </row>
    <row r="506" customFormat="false" ht="15" hidden="false" customHeight="false" outlineLevel="0" collapsed="false">
      <c r="A506" s="13"/>
      <c r="B506" s="14"/>
      <c r="C506" s="12"/>
    </row>
    <row r="507" customFormat="false" ht="15" hidden="false" customHeight="false" outlineLevel="0" collapsed="false">
      <c r="A507" s="13"/>
      <c r="B507" s="14"/>
      <c r="C507" s="12"/>
    </row>
    <row r="508" customFormat="false" ht="15" hidden="false" customHeight="false" outlineLevel="0" collapsed="false">
      <c r="A508" s="13"/>
      <c r="B508" s="14"/>
      <c r="C508" s="12"/>
    </row>
    <row r="509" customFormat="false" ht="15" hidden="false" customHeight="false" outlineLevel="0" collapsed="false">
      <c r="A509" s="13"/>
      <c r="B509" s="14"/>
      <c r="C509" s="12"/>
    </row>
    <row r="510" customFormat="false" ht="15" hidden="false" customHeight="false" outlineLevel="0" collapsed="false">
      <c r="A510" s="13"/>
      <c r="B510" s="14"/>
      <c r="C510" s="12"/>
    </row>
    <row r="511" customFormat="false" ht="15" hidden="false" customHeight="false" outlineLevel="0" collapsed="false">
      <c r="A511" s="13"/>
      <c r="B511" s="14"/>
      <c r="C511" s="12"/>
    </row>
    <row r="512" customFormat="false" ht="15" hidden="false" customHeight="false" outlineLevel="0" collapsed="false">
      <c r="A512" s="13"/>
      <c r="B512" s="14"/>
      <c r="C512" s="12"/>
    </row>
    <row r="513" customFormat="false" ht="15" hidden="false" customHeight="false" outlineLevel="0" collapsed="false">
      <c r="A513" s="13"/>
      <c r="B513" s="14"/>
      <c r="C513" s="12"/>
    </row>
    <row r="514" customFormat="false" ht="15" hidden="false" customHeight="false" outlineLevel="0" collapsed="false">
      <c r="A514" s="13"/>
      <c r="B514" s="14"/>
      <c r="C514" s="12"/>
    </row>
    <row r="515" customFormat="false" ht="15" hidden="false" customHeight="false" outlineLevel="0" collapsed="false">
      <c r="A515" s="13"/>
      <c r="B515" s="14"/>
      <c r="C515" s="12"/>
    </row>
    <row r="516" customFormat="false" ht="15" hidden="false" customHeight="false" outlineLevel="0" collapsed="false">
      <c r="A516" s="13"/>
      <c r="B516" s="14"/>
      <c r="C516" s="12"/>
    </row>
    <row r="517" customFormat="false" ht="15" hidden="false" customHeight="false" outlineLevel="0" collapsed="false">
      <c r="A517" s="13"/>
      <c r="B517" s="14"/>
      <c r="C517" s="12"/>
    </row>
    <row r="518" customFormat="false" ht="15" hidden="false" customHeight="false" outlineLevel="0" collapsed="false">
      <c r="A518" s="13"/>
      <c r="B518" s="14"/>
      <c r="C518" s="12"/>
    </row>
    <row r="519" customFormat="false" ht="15" hidden="false" customHeight="false" outlineLevel="0" collapsed="false">
      <c r="A519" s="13"/>
      <c r="B519" s="14"/>
      <c r="C519" s="12"/>
    </row>
    <row r="520" customFormat="false" ht="15" hidden="false" customHeight="false" outlineLevel="0" collapsed="false">
      <c r="A520" s="13"/>
      <c r="B520" s="14"/>
      <c r="C520" s="12"/>
    </row>
    <row r="521" customFormat="false" ht="15" hidden="false" customHeight="false" outlineLevel="0" collapsed="false">
      <c r="A521" s="13"/>
      <c r="B521" s="14"/>
      <c r="C521" s="12"/>
    </row>
    <row r="522" customFormat="false" ht="15" hidden="false" customHeight="false" outlineLevel="0" collapsed="false">
      <c r="A522" s="13"/>
      <c r="B522" s="14"/>
      <c r="C522" s="12"/>
    </row>
    <row r="523" customFormat="false" ht="15" hidden="false" customHeight="false" outlineLevel="0" collapsed="false">
      <c r="A523" s="13"/>
      <c r="B523" s="14"/>
      <c r="C523" s="12"/>
    </row>
    <row r="524" customFormat="false" ht="15" hidden="false" customHeight="false" outlineLevel="0" collapsed="false">
      <c r="A524" s="13"/>
      <c r="B524" s="14"/>
      <c r="C524" s="12"/>
    </row>
    <row r="525" customFormat="false" ht="15" hidden="false" customHeight="false" outlineLevel="0" collapsed="false">
      <c r="A525" s="13"/>
      <c r="B525" s="14"/>
      <c r="C525" s="12"/>
    </row>
    <row r="526" customFormat="false" ht="15" hidden="false" customHeight="false" outlineLevel="0" collapsed="false">
      <c r="A526" s="13"/>
      <c r="B526" s="14"/>
      <c r="C526" s="12"/>
    </row>
    <row r="527" customFormat="false" ht="15" hidden="false" customHeight="false" outlineLevel="0" collapsed="false">
      <c r="A527" s="13"/>
      <c r="B527" s="14"/>
      <c r="C527" s="12"/>
    </row>
    <row r="528" customFormat="false" ht="15" hidden="false" customHeight="false" outlineLevel="0" collapsed="false">
      <c r="A528" s="13"/>
      <c r="B528" s="14"/>
      <c r="C528" s="12"/>
    </row>
    <row r="529" customFormat="false" ht="15" hidden="false" customHeight="false" outlineLevel="0" collapsed="false">
      <c r="A529" s="13"/>
      <c r="B529" s="14"/>
      <c r="C529" s="12"/>
    </row>
    <row r="530" customFormat="false" ht="15" hidden="false" customHeight="false" outlineLevel="0" collapsed="false">
      <c r="A530" s="13"/>
      <c r="B530" s="14"/>
      <c r="C530" s="12"/>
    </row>
    <row r="531" customFormat="false" ht="15" hidden="false" customHeight="false" outlineLevel="0" collapsed="false">
      <c r="A531" s="13"/>
      <c r="B531" s="14"/>
      <c r="C531" s="12"/>
    </row>
    <row r="532" customFormat="false" ht="15" hidden="false" customHeight="false" outlineLevel="0" collapsed="false">
      <c r="A532" s="13"/>
      <c r="B532" s="14"/>
      <c r="C532" s="12"/>
    </row>
    <row r="533" customFormat="false" ht="15" hidden="false" customHeight="false" outlineLevel="0" collapsed="false">
      <c r="A533" s="13"/>
      <c r="B533" s="14"/>
      <c r="C533" s="12"/>
    </row>
    <row r="534" customFormat="false" ht="15" hidden="false" customHeight="false" outlineLevel="0" collapsed="false">
      <c r="A534" s="13"/>
      <c r="B534" s="14"/>
      <c r="C534" s="12"/>
    </row>
    <row r="535" customFormat="false" ht="15" hidden="false" customHeight="false" outlineLevel="0" collapsed="false">
      <c r="A535" s="13"/>
      <c r="B535" s="14"/>
      <c r="C535" s="12"/>
    </row>
    <row r="536" customFormat="false" ht="15" hidden="false" customHeight="false" outlineLevel="0" collapsed="false">
      <c r="A536" s="13"/>
      <c r="B536" s="14"/>
      <c r="C536" s="12"/>
    </row>
    <row r="537" customFormat="false" ht="15" hidden="false" customHeight="false" outlineLevel="0" collapsed="false">
      <c r="A537" s="13"/>
      <c r="B537" s="14"/>
      <c r="C537" s="12"/>
    </row>
    <row r="538" customFormat="false" ht="15" hidden="false" customHeight="false" outlineLevel="0" collapsed="false">
      <c r="A538" s="13"/>
      <c r="B538" s="14"/>
      <c r="C538" s="12"/>
    </row>
    <row r="539" customFormat="false" ht="15" hidden="false" customHeight="false" outlineLevel="0" collapsed="false">
      <c r="A539" s="13"/>
      <c r="B539" s="14"/>
      <c r="C539" s="12"/>
    </row>
    <row r="540" customFormat="false" ht="15" hidden="false" customHeight="false" outlineLevel="0" collapsed="false">
      <c r="A540" s="13"/>
      <c r="B540" s="14"/>
      <c r="C540" s="12"/>
    </row>
    <row r="541" customFormat="false" ht="15" hidden="false" customHeight="false" outlineLevel="0" collapsed="false">
      <c r="A541" s="13"/>
      <c r="B541" s="14"/>
      <c r="C541" s="12"/>
    </row>
    <row r="542" customFormat="false" ht="15" hidden="false" customHeight="false" outlineLevel="0" collapsed="false">
      <c r="A542" s="13"/>
      <c r="B542" s="14"/>
      <c r="C542" s="12"/>
    </row>
    <row r="543" customFormat="false" ht="15" hidden="false" customHeight="false" outlineLevel="0" collapsed="false">
      <c r="A543" s="13"/>
      <c r="B543" s="14"/>
      <c r="C543" s="12"/>
    </row>
    <row r="544" customFormat="false" ht="15" hidden="false" customHeight="false" outlineLevel="0" collapsed="false">
      <c r="A544" s="13"/>
      <c r="B544" s="14"/>
      <c r="C544" s="12"/>
    </row>
    <row r="545" customFormat="false" ht="15" hidden="false" customHeight="false" outlineLevel="0" collapsed="false">
      <c r="A545" s="13"/>
      <c r="B545" s="14"/>
      <c r="C545" s="12"/>
    </row>
    <row r="546" customFormat="false" ht="15" hidden="false" customHeight="false" outlineLevel="0" collapsed="false">
      <c r="A546" s="13"/>
      <c r="B546" s="14"/>
      <c r="C546" s="12"/>
    </row>
    <row r="547" customFormat="false" ht="15" hidden="false" customHeight="false" outlineLevel="0" collapsed="false">
      <c r="A547" s="13"/>
      <c r="B547" s="14"/>
      <c r="C547" s="12"/>
    </row>
    <row r="548" customFormat="false" ht="15" hidden="false" customHeight="false" outlineLevel="0" collapsed="false">
      <c r="A548" s="13"/>
      <c r="B548" s="14"/>
      <c r="C548" s="12"/>
    </row>
    <row r="549" customFormat="false" ht="15" hidden="false" customHeight="false" outlineLevel="0" collapsed="false">
      <c r="A549" s="13"/>
      <c r="B549" s="14"/>
      <c r="C549" s="12"/>
    </row>
    <row r="550" customFormat="false" ht="15" hidden="false" customHeight="false" outlineLevel="0" collapsed="false">
      <c r="A550" s="13"/>
      <c r="B550" s="14"/>
      <c r="C550" s="12"/>
    </row>
    <row r="551" customFormat="false" ht="15" hidden="false" customHeight="false" outlineLevel="0" collapsed="false">
      <c r="A551" s="13"/>
      <c r="B551" s="14"/>
      <c r="C551" s="12"/>
    </row>
    <row r="552" customFormat="false" ht="15" hidden="false" customHeight="false" outlineLevel="0" collapsed="false">
      <c r="A552" s="13"/>
      <c r="B552" s="14"/>
      <c r="C552" s="12"/>
    </row>
    <row r="553" customFormat="false" ht="15" hidden="false" customHeight="false" outlineLevel="0" collapsed="false">
      <c r="A553" s="13"/>
      <c r="B553" s="14"/>
      <c r="C553" s="12"/>
    </row>
    <row r="554" customFormat="false" ht="15" hidden="false" customHeight="false" outlineLevel="0" collapsed="false">
      <c r="A554" s="13"/>
      <c r="B554" s="14"/>
      <c r="C554" s="12"/>
    </row>
    <row r="555" customFormat="false" ht="15" hidden="false" customHeight="false" outlineLevel="0" collapsed="false">
      <c r="A555" s="13"/>
      <c r="B555" s="14"/>
      <c r="C555" s="12"/>
    </row>
    <row r="556" customFormat="false" ht="15" hidden="false" customHeight="false" outlineLevel="0" collapsed="false">
      <c r="A556" s="13"/>
      <c r="B556" s="14"/>
      <c r="C556" s="12"/>
    </row>
    <row r="557" customFormat="false" ht="15" hidden="false" customHeight="false" outlineLevel="0" collapsed="false">
      <c r="A557" s="13"/>
      <c r="B557" s="14"/>
      <c r="C557" s="12"/>
    </row>
    <row r="558" customFormat="false" ht="15" hidden="false" customHeight="false" outlineLevel="0" collapsed="false">
      <c r="A558" s="13"/>
      <c r="B558" s="14"/>
      <c r="C558" s="12"/>
    </row>
    <row r="559" customFormat="false" ht="15" hidden="false" customHeight="false" outlineLevel="0" collapsed="false">
      <c r="A559" s="13"/>
      <c r="B559" s="14"/>
      <c r="C559" s="12"/>
    </row>
    <row r="560" customFormat="false" ht="15" hidden="false" customHeight="false" outlineLevel="0" collapsed="false">
      <c r="A560" s="13"/>
      <c r="B560" s="14"/>
      <c r="C560" s="12"/>
    </row>
    <row r="561" customFormat="false" ht="15" hidden="false" customHeight="false" outlineLevel="0" collapsed="false">
      <c r="A561" s="13"/>
      <c r="B561" s="14"/>
      <c r="C561" s="12"/>
    </row>
    <row r="562" customFormat="false" ht="15" hidden="false" customHeight="false" outlineLevel="0" collapsed="false">
      <c r="A562" s="13"/>
      <c r="B562" s="14"/>
      <c r="C562" s="12"/>
    </row>
    <row r="563" customFormat="false" ht="15" hidden="false" customHeight="false" outlineLevel="0" collapsed="false">
      <c r="A563" s="13"/>
      <c r="B563" s="14"/>
      <c r="C563" s="12"/>
    </row>
    <row r="564" customFormat="false" ht="15" hidden="false" customHeight="false" outlineLevel="0" collapsed="false">
      <c r="A564" s="13"/>
      <c r="B564" s="14"/>
      <c r="C564" s="12"/>
    </row>
    <row r="565" customFormat="false" ht="15" hidden="false" customHeight="false" outlineLevel="0" collapsed="false">
      <c r="A565" s="13"/>
      <c r="B565" s="14"/>
      <c r="C565" s="12"/>
    </row>
    <row r="566" customFormat="false" ht="15" hidden="false" customHeight="false" outlineLevel="0" collapsed="false">
      <c r="A566" s="13"/>
      <c r="B566" s="14"/>
      <c r="C566" s="12"/>
    </row>
    <row r="567" customFormat="false" ht="15" hidden="false" customHeight="false" outlineLevel="0" collapsed="false">
      <c r="A567" s="13"/>
      <c r="B567" s="14"/>
      <c r="C567" s="12"/>
    </row>
    <row r="568" customFormat="false" ht="15" hidden="false" customHeight="false" outlineLevel="0" collapsed="false">
      <c r="A568" s="13"/>
      <c r="B568" s="14"/>
      <c r="C568" s="12"/>
    </row>
    <row r="569" customFormat="false" ht="15" hidden="false" customHeight="false" outlineLevel="0" collapsed="false">
      <c r="A569" s="13"/>
      <c r="B569" s="14"/>
      <c r="C569" s="12"/>
    </row>
    <row r="570" customFormat="false" ht="15" hidden="false" customHeight="false" outlineLevel="0" collapsed="false">
      <c r="A570" s="13"/>
      <c r="B570" s="14"/>
      <c r="C570" s="12"/>
    </row>
    <row r="571" customFormat="false" ht="15" hidden="false" customHeight="false" outlineLevel="0" collapsed="false">
      <c r="A571" s="13"/>
      <c r="B571" s="14"/>
      <c r="C571" s="12"/>
    </row>
    <row r="572" customFormat="false" ht="15" hidden="false" customHeight="false" outlineLevel="0" collapsed="false">
      <c r="A572" s="13"/>
      <c r="B572" s="14"/>
      <c r="C572" s="12"/>
    </row>
    <row r="573" customFormat="false" ht="15" hidden="false" customHeight="false" outlineLevel="0" collapsed="false">
      <c r="A573" s="13"/>
      <c r="B573" s="14"/>
      <c r="C573" s="12"/>
    </row>
    <row r="574" customFormat="false" ht="15" hidden="false" customHeight="false" outlineLevel="0" collapsed="false">
      <c r="A574" s="13"/>
      <c r="B574" s="14"/>
      <c r="C574" s="12"/>
    </row>
    <row r="575" customFormat="false" ht="15" hidden="false" customHeight="false" outlineLevel="0" collapsed="false">
      <c r="A575" s="13"/>
      <c r="B575" s="14"/>
      <c r="C575" s="12"/>
    </row>
    <row r="576" customFormat="false" ht="15" hidden="false" customHeight="false" outlineLevel="0" collapsed="false">
      <c r="A576" s="13"/>
      <c r="B576" s="14"/>
      <c r="C576" s="12"/>
    </row>
    <row r="577" customFormat="false" ht="15" hidden="false" customHeight="false" outlineLevel="0" collapsed="false">
      <c r="A577" s="13"/>
      <c r="B577" s="14"/>
      <c r="C577" s="12"/>
    </row>
    <row r="578" customFormat="false" ht="15" hidden="false" customHeight="false" outlineLevel="0" collapsed="false">
      <c r="A578" s="13"/>
      <c r="B578" s="14"/>
      <c r="C578" s="12"/>
    </row>
    <row r="579" customFormat="false" ht="15" hidden="false" customHeight="false" outlineLevel="0" collapsed="false">
      <c r="A579" s="13"/>
      <c r="B579" s="14"/>
      <c r="C579" s="12"/>
    </row>
    <row r="580" customFormat="false" ht="15" hidden="false" customHeight="false" outlineLevel="0" collapsed="false">
      <c r="A580" s="13"/>
      <c r="B580" s="14"/>
      <c r="C580" s="12"/>
    </row>
    <row r="581" customFormat="false" ht="15" hidden="false" customHeight="false" outlineLevel="0" collapsed="false">
      <c r="A581" s="13"/>
      <c r="B581" s="14"/>
      <c r="C581" s="12"/>
    </row>
    <row r="582" customFormat="false" ht="15" hidden="false" customHeight="false" outlineLevel="0" collapsed="false">
      <c r="A582" s="13"/>
      <c r="B582" s="14"/>
      <c r="C582" s="12"/>
    </row>
    <row r="583" customFormat="false" ht="15" hidden="false" customHeight="false" outlineLevel="0" collapsed="false">
      <c r="A583" s="13"/>
      <c r="B583" s="14"/>
      <c r="C583" s="12"/>
    </row>
    <row r="584" customFormat="false" ht="15" hidden="false" customHeight="false" outlineLevel="0" collapsed="false">
      <c r="A584" s="13"/>
      <c r="B584" s="14"/>
      <c r="C584" s="12"/>
    </row>
    <row r="585" customFormat="false" ht="15" hidden="false" customHeight="false" outlineLevel="0" collapsed="false">
      <c r="A585" s="13"/>
      <c r="B585" s="14"/>
      <c r="C585" s="12"/>
    </row>
    <row r="586" customFormat="false" ht="15" hidden="false" customHeight="false" outlineLevel="0" collapsed="false">
      <c r="A586" s="13"/>
      <c r="B586" s="14"/>
      <c r="C586" s="12"/>
    </row>
    <row r="587" customFormat="false" ht="15" hidden="false" customHeight="false" outlineLevel="0" collapsed="false">
      <c r="A587" s="13"/>
      <c r="B587" s="14"/>
      <c r="C587" s="12"/>
    </row>
    <row r="588" customFormat="false" ht="15" hidden="false" customHeight="false" outlineLevel="0" collapsed="false">
      <c r="A588" s="13"/>
      <c r="B588" s="14"/>
      <c r="C588" s="12"/>
    </row>
    <row r="589" customFormat="false" ht="15" hidden="false" customHeight="false" outlineLevel="0" collapsed="false">
      <c r="A589" s="13"/>
      <c r="B589" s="14"/>
      <c r="C589" s="12"/>
    </row>
    <row r="590" customFormat="false" ht="15" hidden="false" customHeight="false" outlineLevel="0" collapsed="false">
      <c r="A590" s="13"/>
      <c r="B590" s="14"/>
      <c r="C590" s="12"/>
    </row>
    <row r="591" customFormat="false" ht="15" hidden="false" customHeight="false" outlineLevel="0" collapsed="false">
      <c r="A591" s="13"/>
      <c r="B591" s="14"/>
      <c r="C591" s="12"/>
    </row>
    <row r="592" customFormat="false" ht="15" hidden="false" customHeight="false" outlineLevel="0" collapsed="false">
      <c r="A592" s="13"/>
      <c r="B592" s="14"/>
      <c r="C592" s="12"/>
    </row>
    <row r="593" customFormat="false" ht="15" hidden="false" customHeight="false" outlineLevel="0" collapsed="false">
      <c r="A593" s="13"/>
      <c r="B593" s="14"/>
      <c r="C593" s="12"/>
    </row>
    <row r="594" customFormat="false" ht="15" hidden="false" customHeight="false" outlineLevel="0" collapsed="false">
      <c r="A594" s="13"/>
      <c r="B594" s="14"/>
      <c r="C594" s="12"/>
    </row>
    <row r="595" customFormat="false" ht="15" hidden="false" customHeight="false" outlineLevel="0" collapsed="false">
      <c r="A595" s="13"/>
      <c r="B595" s="14"/>
      <c r="C595" s="12"/>
    </row>
    <row r="596" customFormat="false" ht="15" hidden="false" customHeight="false" outlineLevel="0" collapsed="false">
      <c r="A596" s="13"/>
      <c r="B596" s="14"/>
      <c r="C596" s="12"/>
    </row>
    <row r="597" customFormat="false" ht="15" hidden="false" customHeight="false" outlineLevel="0" collapsed="false">
      <c r="A597" s="13"/>
      <c r="B597" s="14"/>
      <c r="C597" s="12"/>
    </row>
    <row r="598" customFormat="false" ht="15" hidden="false" customHeight="false" outlineLevel="0" collapsed="false">
      <c r="A598" s="13"/>
      <c r="B598" s="14"/>
      <c r="C598" s="12"/>
    </row>
    <row r="599" customFormat="false" ht="15" hidden="false" customHeight="false" outlineLevel="0" collapsed="false">
      <c r="A599" s="13"/>
      <c r="B599" s="14"/>
      <c r="C599" s="12"/>
    </row>
    <row r="600" customFormat="false" ht="15" hidden="false" customHeight="false" outlineLevel="0" collapsed="false">
      <c r="A600" s="13"/>
      <c r="B600" s="14"/>
      <c r="C600" s="12"/>
    </row>
    <row r="601" customFormat="false" ht="15" hidden="false" customHeight="false" outlineLevel="0" collapsed="false">
      <c r="A601" s="13"/>
      <c r="B601" s="14"/>
      <c r="C601" s="12"/>
    </row>
    <row r="602" customFormat="false" ht="15" hidden="false" customHeight="false" outlineLevel="0" collapsed="false">
      <c r="A602" s="13"/>
      <c r="B602" s="14"/>
      <c r="C602" s="12"/>
    </row>
    <row r="603" customFormat="false" ht="15" hidden="false" customHeight="false" outlineLevel="0" collapsed="false">
      <c r="A603" s="13"/>
      <c r="B603" s="14"/>
      <c r="C603" s="12"/>
    </row>
    <row r="604" customFormat="false" ht="15" hidden="false" customHeight="false" outlineLevel="0" collapsed="false">
      <c r="A604" s="13"/>
      <c r="B604" s="14"/>
      <c r="C604" s="12"/>
    </row>
    <row r="605" customFormat="false" ht="15" hidden="false" customHeight="false" outlineLevel="0" collapsed="false">
      <c r="A605" s="13"/>
      <c r="B605" s="14"/>
      <c r="C605" s="12"/>
    </row>
    <row r="606" customFormat="false" ht="15" hidden="false" customHeight="false" outlineLevel="0" collapsed="false">
      <c r="A606" s="13"/>
      <c r="B606" s="14"/>
      <c r="C606" s="12"/>
    </row>
    <row r="607" customFormat="false" ht="15" hidden="false" customHeight="false" outlineLevel="0" collapsed="false">
      <c r="A607" s="13"/>
      <c r="B607" s="14"/>
      <c r="C607" s="12"/>
    </row>
    <row r="608" customFormat="false" ht="15" hidden="false" customHeight="false" outlineLevel="0" collapsed="false">
      <c r="A608" s="13"/>
      <c r="B608" s="14"/>
      <c r="C608" s="12"/>
    </row>
    <row r="609" customFormat="false" ht="15" hidden="false" customHeight="false" outlineLevel="0" collapsed="false">
      <c r="A609" s="13"/>
      <c r="B609" s="14"/>
      <c r="C609" s="12"/>
    </row>
    <row r="610" customFormat="false" ht="15" hidden="false" customHeight="false" outlineLevel="0" collapsed="false">
      <c r="A610" s="13"/>
      <c r="B610" s="14"/>
      <c r="C610" s="12"/>
    </row>
    <row r="611" customFormat="false" ht="15" hidden="false" customHeight="false" outlineLevel="0" collapsed="false">
      <c r="A611" s="13"/>
      <c r="B611" s="14"/>
      <c r="C611" s="12"/>
    </row>
    <row r="612" customFormat="false" ht="15" hidden="false" customHeight="false" outlineLevel="0" collapsed="false">
      <c r="A612" s="13"/>
      <c r="B612" s="14"/>
      <c r="C612" s="12"/>
    </row>
    <row r="613" customFormat="false" ht="15" hidden="false" customHeight="false" outlineLevel="0" collapsed="false">
      <c r="A613" s="13"/>
      <c r="B613" s="14"/>
      <c r="C613" s="12"/>
    </row>
    <row r="614" customFormat="false" ht="15" hidden="false" customHeight="false" outlineLevel="0" collapsed="false">
      <c r="A614" s="13"/>
      <c r="B614" s="14"/>
      <c r="C614" s="12"/>
    </row>
    <row r="615" customFormat="false" ht="15" hidden="false" customHeight="false" outlineLevel="0" collapsed="false">
      <c r="A615" s="13"/>
      <c r="B615" s="14"/>
      <c r="C615" s="12"/>
    </row>
    <row r="616" customFormat="false" ht="15" hidden="false" customHeight="false" outlineLevel="0" collapsed="false">
      <c r="A616" s="13"/>
      <c r="B616" s="14"/>
      <c r="C616" s="12"/>
    </row>
    <row r="617" customFormat="false" ht="15" hidden="false" customHeight="false" outlineLevel="0" collapsed="false">
      <c r="A617" s="13"/>
      <c r="B617" s="14"/>
      <c r="C617" s="12"/>
    </row>
    <row r="618" customFormat="false" ht="15" hidden="false" customHeight="false" outlineLevel="0" collapsed="false">
      <c r="A618" s="13"/>
      <c r="B618" s="14"/>
      <c r="C618" s="12"/>
    </row>
    <row r="619" customFormat="false" ht="15" hidden="false" customHeight="false" outlineLevel="0" collapsed="false">
      <c r="A619" s="13"/>
      <c r="B619" s="14"/>
      <c r="C619" s="12"/>
    </row>
    <row r="620" customFormat="false" ht="15" hidden="false" customHeight="false" outlineLevel="0" collapsed="false">
      <c r="A620" s="13"/>
      <c r="B620" s="14"/>
      <c r="C620" s="12"/>
    </row>
    <row r="621" customFormat="false" ht="15" hidden="false" customHeight="false" outlineLevel="0" collapsed="false">
      <c r="A621" s="13"/>
      <c r="B621" s="14"/>
      <c r="C621" s="12"/>
    </row>
    <row r="622" customFormat="false" ht="15" hidden="false" customHeight="false" outlineLevel="0" collapsed="false">
      <c r="A622" s="13"/>
      <c r="B622" s="14"/>
      <c r="C622" s="12"/>
    </row>
    <row r="623" customFormat="false" ht="15" hidden="false" customHeight="false" outlineLevel="0" collapsed="false">
      <c r="A623" s="13"/>
      <c r="B623" s="14"/>
      <c r="C623" s="12"/>
    </row>
    <row r="624" customFormat="false" ht="15" hidden="false" customHeight="false" outlineLevel="0" collapsed="false">
      <c r="A624" s="13"/>
      <c r="B624" s="14"/>
      <c r="C624" s="12"/>
    </row>
    <row r="625" customFormat="false" ht="15" hidden="false" customHeight="false" outlineLevel="0" collapsed="false">
      <c r="A625" s="13"/>
      <c r="B625" s="14"/>
      <c r="C625" s="12"/>
    </row>
    <row r="626" customFormat="false" ht="15" hidden="false" customHeight="false" outlineLevel="0" collapsed="false">
      <c r="A626" s="13"/>
      <c r="B626" s="14"/>
      <c r="C626" s="12"/>
    </row>
    <row r="627" customFormat="false" ht="15" hidden="false" customHeight="false" outlineLevel="0" collapsed="false">
      <c r="A627" s="13"/>
      <c r="B627" s="14"/>
      <c r="C627" s="12"/>
    </row>
    <row r="628" customFormat="false" ht="15" hidden="false" customHeight="false" outlineLevel="0" collapsed="false">
      <c r="A628" s="13"/>
      <c r="B628" s="14"/>
      <c r="C628" s="12"/>
    </row>
    <row r="629" customFormat="false" ht="15" hidden="false" customHeight="false" outlineLevel="0" collapsed="false">
      <c r="A629" s="13"/>
      <c r="B629" s="14"/>
      <c r="C629" s="12"/>
    </row>
    <row r="630" customFormat="false" ht="15" hidden="false" customHeight="false" outlineLevel="0" collapsed="false">
      <c r="A630" s="13"/>
      <c r="B630" s="14"/>
      <c r="C630" s="12"/>
    </row>
    <row r="631" customFormat="false" ht="15" hidden="false" customHeight="false" outlineLevel="0" collapsed="false">
      <c r="A631" s="13"/>
      <c r="B631" s="14"/>
      <c r="C631" s="12"/>
    </row>
    <row r="632" customFormat="false" ht="15" hidden="false" customHeight="false" outlineLevel="0" collapsed="false">
      <c r="A632" s="13"/>
      <c r="B632" s="14"/>
      <c r="C632" s="12"/>
    </row>
    <row r="633" customFormat="false" ht="15" hidden="false" customHeight="false" outlineLevel="0" collapsed="false">
      <c r="A633" s="13"/>
      <c r="B633" s="14"/>
      <c r="C633" s="12"/>
    </row>
    <row r="634" customFormat="false" ht="15" hidden="false" customHeight="false" outlineLevel="0" collapsed="false">
      <c r="A634" s="13"/>
      <c r="B634" s="14"/>
      <c r="C634" s="12"/>
    </row>
    <row r="635" customFormat="false" ht="15" hidden="false" customHeight="false" outlineLevel="0" collapsed="false">
      <c r="A635" s="13"/>
      <c r="B635" s="14"/>
      <c r="C635" s="12"/>
    </row>
    <row r="636" customFormat="false" ht="15" hidden="false" customHeight="false" outlineLevel="0" collapsed="false">
      <c r="A636" s="13"/>
      <c r="B636" s="14"/>
      <c r="C636" s="12"/>
    </row>
    <row r="637" customFormat="false" ht="15" hidden="false" customHeight="false" outlineLevel="0" collapsed="false">
      <c r="A637" s="13"/>
      <c r="B637" s="14"/>
      <c r="C637" s="12"/>
    </row>
    <row r="638" customFormat="false" ht="15" hidden="false" customHeight="false" outlineLevel="0" collapsed="false">
      <c r="A638" s="13"/>
      <c r="B638" s="14"/>
      <c r="C638" s="12"/>
    </row>
    <row r="639" customFormat="false" ht="15" hidden="false" customHeight="false" outlineLevel="0" collapsed="false">
      <c r="A639" s="13"/>
      <c r="B639" s="14"/>
      <c r="C639" s="12"/>
    </row>
    <row r="640" customFormat="false" ht="15" hidden="false" customHeight="false" outlineLevel="0" collapsed="false">
      <c r="A640" s="13"/>
      <c r="B640" s="14"/>
      <c r="C640" s="12"/>
    </row>
    <row r="641" customFormat="false" ht="15" hidden="false" customHeight="false" outlineLevel="0" collapsed="false">
      <c r="A641" s="13"/>
      <c r="B641" s="14"/>
      <c r="C641" s="12"/>
    </row>
    <row r="642" customFormat="false" ht="15" hidden="false" customHeight="false" outlineLevel="0" collapsed="false">
      <c r="A642" s="13"/>
      <c r="B642" s="14"/>
      <c r="C642" s="12"/>
    </row>
    <row r="643" customFormat="false" ht="15" hidden="false" customHeight="false" outlineLevel="0" collapsed="false">
      <c r="A643" s="13"/>
      <c r="B643" s="14"/>
      <c r="C643" s="12"/>
    </row>
    <row r="644" customFormat="false" ht="15" hidden="false" customHeight="false" outlineLevel="0" collapsed="false">
      <c r="A644" s="13"/>
      <c r="B644" s="14"/>
      <c r="C644" s="12"/>
    </row>
    <row r="645" customFormat="false" ht="15" hidden="false" customHeight="false" outlineLevel="0" collapsed="false">
      <c r="A645" s="13"/>
      <c r="B645" s="14"/>
      <c r="C645" s="12"/>
    </row>
    <row r="646" customFormat="false" ht="15" hidden="false" customHeight="false" outlineLevel="0" collapsed="false">
      <c r="A646" s="13"/>
      <c r="B646" s="14"/>
      <c r="C646" s="12"/>
    </row>
    <row r="647" customFormat="false" ht="15" hidden="false" customHeight="false" outlineLevel="0" collapsed="false">
      <c r="A647" s="13"/>
      <c r="B647" s="14"/>
      <c r="C647" s="12"/>
    </row>
    <row r="648" customFormat="false" ht="15" hidden="false" customHeight="false" outlineLevel="0" collapsed="false">
      <c r="A648" s="13"/>
      <c r="B648" s="14"/>
      <c r="C648" s="12"/>
    </row>
    <row r="649" customFormat="false" ht="15" hidden="false" customHeight="false" outlineLevel="0" collapsed="false">
      <c r="A649" s="13"/>
      <c r="B649" s="14"/>
      <c r="C649" s="12"/>
    </row>
    <row r="650" customFormat="false" ht="15" hidden="false" customHeight="false" outlineLevel="0" collapsed="false">
      <c r="A650" s="13"/>
      <c r="B650" s="14"/>
      <c r="C650" s="12"/>
    </row>
    <row r="651" customFormat="false" ht="15" hidden="false" customHeight="false" outlineLevel="0" collapsed="false">
      <c r="A651" s="13"/>
      <c r="B651" s="14"/>
      <c r="C651" s="12"/>
    </row>
    <row r="652" customFormat="false" ht="15" hidden="false" customHeight="false" outlineLevel="0" collapsed="false">
      <c r="A652" s="13"/>
      <c r="B652" s="14"/>
      <c r="C652" s="12"/>
    </row>
    <row r="653" customFormat="false" ht="15" hidden="false" customHeight="false" outlineLevel="0" collapsed="false">
      <c r="A653" s="13"/>
      <c r="B653" s="14"/>
      <c r="C653" s="12"/>
    </row>
    <row r="654" customFormat="false" ht="15" hidden="false" customHeight="false" outlineLevel="0" collapsed="false">
      <c r="A654" s="13"/>
      <c r="B654" s="14"/>
      <c r="C654" s="12"/>
    </row>
    <row r="655" customFormat="false" ht="15" hidden="false" customHeight="false" outlineLevel="0" collapsed="false">
      <c r="A655" s="13"/>
      <c r="B655" s="14"/>
      <c r="C655" s="12"/>
    </row>
    <row r="656" customFormat="false" ht="15" hidden="false" customHeight="false" outlineLevel="0" collapsed="false">
      <c r="A656" s="13"/>
      <c r="B656" s="14"/>
      <c r="C656" s="12"/>
    </row>
    <row r="657" customFormat="false" ht="15" hidden="false" customHeight="false" outlineLevel="0" collapsed="false">
      <c r="A657" s="13"/>
      <c r="B657" s="14"/>
      <c r="C657" s="12"/>
    </row>
    <row r="658" customFormat="false" ht="15" hidden="false" customHeight="false" outlineLevel="0" collapsed="false">
      <c r="A658" s="13"/>
      <c r="B658" s="14"/>
      <c r="C658" s="12"/>
    </row>
    <row r="659" customFormat="false" ht="15" hidden="false" customHeight="false" outlineLevel="0" collapsed="false">
      <c r="A659" s="13"/>
      <c r="B659" s="14"/>
      <c r="C659" s="12"/>
    </row>
    <row r="660" customFormat="false" ht="15" hidden="false" customHeight="false" outlineLevel="0" collapsed="false">
      <c r="A660" s="13"/>
      <c r="B660" s="14"/>
      <c r="C660" s="12"/>
    </row>
    <row r="661" customFormat="false" ht="15" hidden="false" customHeight="false" outlineLevel="0" collapsed="false">
      <c r="A661" s="13"/>
      <c r="B661" s="14"/>
      <c r="C661" s="12"/>
    </row>
    <row r="662" customFormat="false" ht="15" hidden="false" customHeight="false" outlineLevel="0" collapsed="false">
      <c r="A662" s="13"/>
      <c r="B662" s="14"/>
      <c r="C662" s="12"/>
    </row>
    <row r="663" customFormat="false" ht="15" hidden="false" customHeight="false" outlineLevel="0" collapsed="false">
      <c r="A663" s="13"/>
      <c r="B663" s="14"/>
      <c r="C663" s="12"/>
    </row>
    <row r="664" customFormat="false" ht="15" hidden="false" customHeight="false" outlineLevel="0" collapsed="false">
      <c r="A664" s="13"/>
      <c r="B664" s="14"/>
      <c r="C664" s="12"/>
    </row>
    <row r="665" customFormat="false" ht="15" hidden="false" customHeight="false" outlineLevel="0" collapsed="false">
      <c r="A665" s="13"/>
      <c r="B665" s="14"/>
      <c r="C665" s="12"/>
    </row>
    <row r="666" customFormat="false" ht="15" hidden="false" customHeight="false" outlineLevel="0" collapsed="false">
      <c r="A666" s="13"/>
      <c r="B666" s="14"/>
      <c r="C666" s="12"/>
    </row>
    <row r="667" customFormat="false" ht="15" hidden="false" customHeight="false" outlineLevel="0" collapsed="false">
      <c r="A667" s="13"/>
      <c r="B667" s="14"/>
      <c r="C667" s="12"/>
    </row>
    <row r="668" customFormat="false" ht="15" hidden="false" customHeight="false" outlineLevel="0" collapsed="false">
      <c r="A668" s="13"/>
      <c r="B668" s="14"/>
      <c r="C668" s="12"/>
    </row>
    <row r="669" customFormat="false" ht="15" hidden="false" customHeight="false" outlineLevel="0" collapsed="false">
      <c r="A669" s="13"/>
      <c r="B669" s="14"/>
      <c r="C669" s="12"/>
    </row>
    <row r="670" customFormat="false" ht="15" hidden="false" customHeight="false" outlineLevel="0" collapsed="false">
      <c r="A670" s="13"/>
      <c r="B670" s="14"/>
      <c r="C670" s="12"/>
    </row>
    <row r="671" customFormat="false" ht="15" hidden="false" customHeight="false" outlineLevel="0" collapsed="false">
      <c r="A671" s="13"/>
      <c r="B671" s="14"/>
      <c r="C671" s="12"/>
    </row>
    <row r="672" customFormat="false" ht="15" hidden="false" customHeight="false" outlineLevel="0" collapsed="false">
      <c r="A672" s="13"/>
      <c r="B672" s="14"/>
      <c r="C672" s="12"/>
    </row>
    <row r="673" customFormat="false" ht="15" hidden="false" customHeight="false" outlineLevel="0" collapsed="false">
      <c r="A673" s="13"/>
      <c r="B673" s="14"/>
      <c r="C673" s="12"/>
    </row>
    <row r="674" customFormat="false" ht="15" hidden="false" customHeight="false" outlineLevel="0" collapsed="false">
      <c r="A674" s="13"/>
      <c r="B674" s="14"/>
      <c r="C674" s="12"/>
    </row>
    <row r="675" customFormat="false" ht="15" hidden="false" customHeight="false" outlineLevel="0" collapsed="false">
      <c r="A675" s="13"/>
      <c r="B675" s="14"/>
      <c r="C675" s="12"/>
    </row>
    <row r="676" customFormat="false" ht="15" hidden="false" customHeight="false" outlineLevel="0" collapsed="false">
      <c r="A676" s="13"/>
      <c r="B676" s="14"/>
      <c r="C676" s="12"/>
    </row>
    <row r="677" customFormat="false" ht="15" hidden="false" customHeight="false" outlineLevel="0" collapsed="false">
      <c r="A677" s="13"/>
      <c r="B677" s="14"/>
      <c r="C677" s="12"/>
    </row>
    <row r="678" customFormat="false" ht="15" hidden="false" customHeight="false" outlineLevel="0" collapsed="false">
      <c r="A678" s="13"/>
      <c r="B678" s="14"/>
      <c r="C678" s="12"/>
    </row>
    <row r="679" customFormat="false" ht="15" hidden="false" customHeight="false" outlineLevel="0" collapsed="false">
      <c r="A679" s="13"/>
      <c r="B679" s="14"/>
      <c r="C679" s="12"/>
    </row>
    <row r="680" customFormat="false" ht="15" hidden="false" customHeight="false" outlineLevel="0" collapsed="false">
      <c r="A680" s="13"/>
      <c r="B680" s="14"/>
      <c r="C680" s="12"/>
    </row>
    <row r="681" customFormat="false" ht="15" hidden="false" customHeight="false" outlineLevel="0" collapsed="false">
      <c r="A681" s="13"/>
      <c r="B681" s="14"/>
      <c r="C681" s="12"/>
    </row>
    <row r="682" customFormat="false" ht="15" hidden="false" customHeight="false" outlineLevel="0" collapsed="false">
      <c r="A682" s="13"/>
      <c r="B682" s="14"/>
      <c r="C682" s="12"/>
    </row>
    <row r="683" customFormat="false" ht="15" hidden="false" customHeight="false" outlineLevel="0" collapsed="false">
      <c r="A683" s="13"/>
      <c r="B683" s="14"/>
      <c r="C683" s="12"/>
    </row>
    <row r="684" customFormat="false" ht="15" hidden="false" customHeight="false" outlineLevel="0" collapsed="false">
      <c r="A684" s="13"/>
      <c r="B684" s="14"/>
      <c r="C684" s="12"/>
    </row>
    <row r="685" customFormat="false" ht="15" hidden="false" customHeight="false" outlineLevel="0" collapsed="false">
      <c r="A685" s="13"/>
      <c r="B685" s="14"/>
      <c r="C685" s="12"/>
    </row>
    <row r="686" customFormat="false" ht="15" hidden="false" customHeight="false" outlineLevel="0" collapsed="false">
      <c r="A686" s="13"/>
      <c r="B686" s="14"/>
      <c r="C686" s="12"/>
    </row>
    <row r="687" customFormat="false" ht="15" hidden="false" customHeight="false" outlineLevel="0" collapsed="false">
      <c r="A687" s="13"/>
      <c r="B687" s="14"/>
      <c r="C687" s="12"/>
    </row>
    <row r="688" customFormat="false" ht="15" hidden="false" customHeight="false" outlineLevel="0" collapsed="false">
      <c r="A688" s="13"/>
      <c r="B688" s="14"/>
      <c r="C688" s="12"/>
    </row>
    <row r="689" customFormat="false" ht="15" hidden="false" customHeight="false" outlineLevel="0" collapsed="false">
      <c r="A689" s="13"/>
      <c r="B689" s="14"/>
      <c r="C689" s="12"/>
    </row>
    <row r="690" customFormat="false" ht="15" hidden="false" customHeight="false" outlineLevel="0" collapsed="false">
      <c r="A690" s="13"/>
      <c r="B690" s="14"/>
      <c r="C690" s="12"/>
    </row>
    <row r="691" customFormat="false" ht="15" hidden="false" customHeight="false" outlineLevel="0" collapsed="false">
      <c r="A691" s="13"/>
      <c r="B691" s="14"/>
      <c r="C691" s="12"/>
    </row>
    <row r="692" customFormat="false" ht="15" hidden="false" customHeight="false" outlineLevel="0" collapsed="false">
      <c r="A692" s="13"/>
      <c r="B692" s="14"/>
      <c r="C692" s="12"/>
    </row>
    <row r="693" customFormat="false" ht="15" hidden="false" customHeight="false" outlineLevel="0" collapsed="false">
      <c r="A693" s="13"/>
      <c r="B693" s="14"/>
      <c r="C693" s="12"/>
    </row>
    <row r="694" customFormat="false" ht="15" hidden="false" customHeight="false" outlineLevel="0" collapsed="false">
      <c r="A694" s="13"/>
      <c r="B694" s="14"/>
      <c r="C694" s="12"/>
    </row>
    <row r="695" customFormat="false" ht="15" hidden="false" customHeight="false" outlineLevel="0" collapsed="false">
      <c r="A695" s="13"/>
      <c r="B695" s="14"/>
      <c r="C695" s="12"/>
    </row>
    <row r="696" customFormat="false" ht="15" hidden="false" customHeight="false" outlineLevel="0" collapsed="false">
      <c r="A696" s="13"/>
      <c r="B696" s="14"/>
      <c r="C696" s="12"/>
    </row>
    <row r="697" customFormat="false" ht="15" hidden="false" customHeight="false" outlineLevel="0" collapsed="false">
      <c r="A697" s="13"/>
      <c r="B697" s="14"/>
      <c r="C697" s="12"/>
    </row>
    <row r="698" customFormat="false" ht="15" hidden="false" customHeight="false" outlineLevel="0" collapsed="false">
      <c r="A698" s="13"/>
      <c r="B698" s="14"/>
      <c r="C698" s="12"/>
    </row>
    <row r="699" customFormat="false" ht="15" hidden="false" customHeight="false" outlineLevel="0" collapsed="false">
      <c r="A699" s="13"/>
      <c r="B699" s="14"/>
      <c r="C699" s="12"/>
    </row>
    <row r="700" customFormat="false" ht="15" hidden="false" customHeight="false" outlineLevel="0" collapsed="false">
      <c r="A700" s="13"/>
      <c r="B700" s="14"/>
      <c r="C700" s="12"/>
    </row>
    <row r="701" customFormat="false" ht="15" hidden="false" customHeight="false" outlineLevel="0" collapsed="false">
      <c r="A701" s="13"/>
      <c r="B701" s="14"/>
      <c r="C701" s="12"/>
    </row>
    <row r="702" customFormat="false" ht="15" hidden="false" customHeight="false" outlineLevel="0" collapsed="false">
      <c r="A702" s="13"/>
      <c r="B702" s="14"/>
      <c r="C702" s="12"/>
    </row>
    <row r="703" customFormat="false" ht="15" hidden="false" customHeight="false" outlineLevel="0" collapsed="false">
      <c r="A703" s="13"/>
      <c r="B703" s="14"/>
      <c r="C703" s="12"/>
    </row>
    <row r="704" customFormat="false" ht="15" hidden="false" customHeight="false" outlineLevel="0" collapsed="false">
      <c r="A704" s="13"/>
      <c r="B704" s="14"/>
      <c r="C704" s="12"/>
    </row>
    <row r="705" customFormat="false" ht="15" hidden="false" customHeight="false" outlineLevel="0" collapsed="false">
      <c r="A705" s="13"/>
      <c r="B705" s="14"/>
      <c r="C705" s="12"/>
    </row>
    <row r="706" customFormat="false" ht="15" hidden="false" customHeight="false" outlineLevel="0" collapsed="false">
      <c r="A706" s="13"/>
      <c r="B706" s="14"/>
      <c r="C706" s="12"/>
    </row>
    <row r="707" customFormat="false" ht="15" hidden="false" customHeight="false" outlineLevel="0" collapsed="false">
      <c r="A707" s="13"/>
      <c r="B707" s="14"/>
      <c r="C707" s="12"/>
    </row>
    <row r="708" customFormat="false" ht="15" hidden="false" customHeight="false" outlineLevel="0" collapsed="false">
      <c r="A708" s="13"/>
      <c r="B708" s="14"/>
      <c r="C708" s="12"/>
    </row>
    <row r="709" customFormat="false" ht="15" hidden="false" customHeight="false" outlineLevel="0" collapsed="false">
      <c r="A709" s="13"/>
      <c r="B709" s="14"/>
      <c r="C709" s="12"/>
    </row>
    <row r="710" customFormat="false" ht="15" hidden="false" customHeight="false" outlineLevel="0" collapsed="false">
      <c r="A710" s="13"/>
      <c r="B710" s="14"/>
      <c r="C710" s="12"/>
    </row>
    <row r="711" customFormat="false" ht="15" hidden="false" customHeight="false" outlineLevel="0" collapsed="false">
      <c r="A711" s="13"/>
      <c r="B711" s="14"/>
      <c r="C711" s="12"/>
    </row>
    <row r="712" customFormat="false" ht="15" hidden="false" customHeight="false" outlineLevel="0" collapsed="false">
      <c r="A712" s="13"/>
      <c r="B712" s="14"/>
      <c r="C712" s="12"/>
    </row>
    <row r="713" customFormat="false" ht="15" hidden="false" customHeight="false" outlineLevel="0" collapsed="false">
      <c r="A713" s="13"/>
      <c r="B713" s="14"/>
      <c r="C713" s="12"/>
    </row>
    <row r="714" customFormat="false" ht="15" hidden="false" customHeight="false" outlineLevel="0" collapsed="false">
      <c r="A714" s="13"/>
      <c r="B714" s="14"/>
      <c r="C714" s="12"/>
    </row>
    <row r="715" customFormat="false" ht="15" hidden="false" customHeight="false" outlineLevel="0" collapsed="false">
      <c r="A715" s="13"/>
      <c r="B715" s="14"/>
      <c r="C715" s="12"/>
    </row>
    <row r="716" customFormat="false" ht="15" hidden="false" customHeight="false" outlineLevel="0" collapsed="false">
      <c r="A716" s="13"/>
      <c r="B716" s="14"/>
      <c r="C716" s="12"/>
    </row>
    <row r="717" customFormat="false" ht="15" hidden="false" customHeight="false" outlineLevel="0" collapsed="false">
      <c r="A717" s="13"/>
      <c r="B717" s="14"/>
      <c r="C717" s="12"/>
    </row>
    <row r="718" customFormat="false" ht="15" hidden="false" customHeight="false" outlineLevel="0" collapsed="false">
      <c r="A718" s="13"/>
      <c r="B718" s="14"/>
      <c r="C718" s="12"/>
    </row>
    <row r="719" customFormat="false" ht="15" hidden="false" customHeight="false" outlineLevel="0" collapsed="false">
      <c r="A719" s="13"/>
      <c r="B719" s="14"/>
      <c r="C719" s="12"/>
    </row>
    <row r="720" customFormat="false" ht="15" hidden="false" customHeight="false" outlineLevel="0" collapsed="false">
      <c r="A720" s="13"/>
      <c r="B720" s="14"/>
      <c r="C720" s="12"/>
    </row>
    <row r="721" customFormat="false" ht="15" hidden="false" customHeight="false" outlineLevel="0" collapsed="false">
      <c r="A721" s="13"/>
      <c r="B721" s="14"/>
      <c r="C721" s="12"/>
    </row>
    <row r="722" customFormat="false" ht="15" hidden="false" customHeight="false" outlineLevel="0" collapsed="false">
      <c r="A722" s="13"/>
      <c r="B722" s="14"/>
      <c r="C722" s="12"/>
    </row>
    <row r="723" customFormat="false" ht="15" hidden="false" customHeight="false" outlineLevel="0" collapsed="false">
      <c r="A723" s="13"/>
      <c r="B723" s="14"/>
      <c r="C723" s="12"/>
    </row>
    <row r="724" customFormat="false" ht="15" hidden="false" customHeight="false" outlineLevel="0" collapsed="false">
      <c r="A724" s="13"/>
      <c r="B724" s="14"/>
      <c r="C724" s="12"/>
    </row>
    <row r="725" customFormat="false" ht="15" hidden="false" customHeight="false" outlineLevel="0" collapsed="false">
      <c r="A725" s="13"/>
      <c r="B725" s="14"/>
      <c r="C725" s="12"/>
    </row>
    <row r="726" customFormat="false" ht="15" hidden="false" customHeight="false" outlineLevel="0" collapsed="false">
      <c r="A726" s="13"/>
      <c r="B726" s="14"/>
      <c r="C726" s="12"/>
    </row>
    <row r="727" customFormat="false" ht="15" hidden="false" customHeight="false" outlineLevel="0" collapsed="false">
      <c r="A727" s="13"/>
      <c r="B727" s="14"/>
      <c r="C727" s="12"/>
    </row>
    <row r="728" customFormat="false" ht="15" hidden="false" customHeight="false" outlineLevel="0" collapsed="false">
      <c r="A728" s="13"/>
      <c r="B728" s="14"/>
      <c r="C728" s="12"/>
    </row>
    <row r="729" customFormat="false" ht="15" hidden="false" customHeight="false" outlineLevel="0" collapsed="false">
      <c r="A729" s="13"/>
      <c r="B729" s="14"/>
      <c r="C729" s="12"/>
    </row>
    <row r="730" customFormat="false" ht="15" hidden="false" customHeight="false" outlineLevel="0" collapsed="false">
      <c r="A730" s="13"/>
      <c r="B730" s="14"/>
      <c r="C730" s="12"/>
    </row>
    <row r="731" customFormat="false" ht="15" hidden="false" customHeight="false" outlineLevel="0" collapsed="false">
      <c r="A731" s="13"/>
      <c r="B731" s="14"/>
      <c r="C731" s="12"/>
    </row>
    <row r="732" customFormat="false" ht="15" hidden="false" customHeight="false" outlineLevel="0" collapsed="false">
      <c r="A732" s="13"/>
      <c r="B732" s="14"/>
      <c r="C732" s="12"/>
    </row>
    <row r="733" customFormat="false" ht="15" hidden="false" customHeight="false" outlineLevel="0" collapsed="false">
      <c r="A733" s="13"/>
      <c r="B733" s="14"/>
      <c r="C733" s="12"/>
    </row>
    <row r="734" customFormat="false" ht="15" hidden="false" customHeight="false" outlineLevel="0" collapsed="false">
      <c r="A734" s="13"/>
      <c r="B734" s="14"/>
      <c r="C734" s="12"/>
    </row>
    <row r="735" customFormat="false" ht="15" hidden="false" customHeight="false" outlineLevel="0" collapsed="false">
      <c r="A735" s="13"/>
      <c r="B735" s="14"/>
      <c r="C735" s="12"/>
    </row>
    <row r="736" customFormat="false" ht="15" hidden="false" customHeight="false" outlineLevel="0" collapsed="false">
      <c r="A736" s="13"/>
      <c r="B736" s="14"/>
      <c r="C736" s="12"/>
    </row>
    <row r="737" customFormat="false" ht="15" hidden="false" customHeight="false" outlineLevel="0" collapsed="false">
      <c r="A737" s="13"/>
      <c r="B737" s="14"/>
      <c r="C737" s="12"/>
    </row>
    <row r="738" customFormat="false" ht="15" hidden="false" customHeight="false" outlineLevel="0" collapsed="false">
      <c r="A738" s="13"/>
      <c r="B738" s="14"/>
      <c r="C738" s="12"/>
    </row>
    <row r="739" customFormat="false" ht="15" hidden="false" customHeight="false" outlineLevel="0" collapsed="false">
      <c r="A739" s="13"/>
      <c r="B739" s="14"/>
      <c r="C739" s="12"/>
    </row>
    <row r="740" customFormat="false" ht="15" hidden="false" customHeight="false" outlineLevel="0" collapsed="false">
      <c r="A740" s="13"/>
      <c r="B740" s="14"/>
      <c r="C740" s="12"/>
    </row>
    <row r="741" customFormat="false" ht="15" hidden="false" customHeight="false" outlineLevel="0" collapsed="false">
      <c r="A741" s="13"/>
      <c r="B741" s="14"/>
      <c r="C741" s="12"/>
    </row>
    <row r="742" customFormat="false" ht="15" hidden="false" customHeight="false" outlineLevel="0" collapsed="false">
      <c r="A742" s="13"/>
      <c r="B742" s="14"/>
      <c r="C742" s="12"/>
    </row>
    <row r="743" customFormat="false" ht="15" hidden="false" customHeight="false" outlineLevel="0" collapsed="false">
      <c r="A743" s="13"/>
      <c r="B743" s="14"/>
      <c r="C743" s="12"/>
    </row>
    <row r="744" customFormat="false" ht="15" hidden="false" customHeight="false" outlineLevel="0" collapsed="false">
      <c r="A744" s="13"/>
      <c r="B744" s="14"/>
      <c r="C744" s="12"/>
    </row>
    <row r="745" customFormat="false" ht="15" hidden="false" customHeight="false" outlineLevel="0" collapsed="false">
      <c r="A745" s="13"/>
      <c r="B745" s="14"/>
      <c r="C745" s="12"/>
    </row>
    <row r="746" customFormat="false" ht="15" hidden="false" customHeight="false" outlineLevel="0" collapsed="false">
      <c r="A746" s="13"/>
      <c r="B746" s="14"/>
      <c r="C746" s="12"/>
    </row>
    <row r="747" customFormat="false" ht="15" hidden="false" customHeight="false" outlineLevel="0" collapsed="false">
      <c r="A747" s="13"/>
      <c r="B747" s="14"/>
      <c r="C747" s="12"/>
    </row>
    <row r="748" customFormat="false" ht="15" hidden="false" customHeight="false" outlineLevel="0" collapsed="false">
      <c r="A748" s="13"/>
      <c r="B748" s="14"/>
      <c r="C748" s="12"/>
    </row>
    <row r="749" customFormat="false" ht="15" hidden="false" customHeight="false" outlineLevel="0" collapsed="false">
      <c r="A749" s="13"/>
      <c r="B749" s="14"/>
      <c r="C749" s="12"/>
    </row>
    <row r="750" customFormat="false" ht="15" hidden="false" customHeight="false" outlineLevel="0" collapsed="false">
      <c r="A750" s="13"/>
      <c r="B750" s="14"/>
      <c r="C750" s="12"/>
    </row>
    <row r="751" customFormat="false" ht="15" hidden="false" customHeight="false" outlineLevel="0" collapsed="false">
      <c r="A751" s="13"/>
      <c r="B751" s="14"/>
      <c r="C751" s="12"/>
    </row>
    <row r="752" customFormat="false" ht="15" hidden="false" customHeight="false" outlineLevel="0" collapsed="false">
      <c r="A752" s="13"/>
      <c r="B752" s="14"/>
      <c r="C752" s="12"/>
    </row>
    <row r="753" customFormat="false" ht="15" hidden="false" customHeight="false" outlineLevel="0" collapsed="false">
      <c r="A753" s="13"/>
      <c r="B753" s="14"/>
      <c r="C753" s="12"/>
    </row>
    <row r="754" customFormat="false" ht="15" hidden="false" customHeight="false" outlineLevel="0" collapsed="false">
      <c r="A754" s="13"/>
      <c r="B754" s="14"/>
      <c r="C754" s="12"/>
    </row>
    <row r="755" customFormat="false" ht="15" hidden="false" customHeight="false" outlineLevel="0" collapsed="false">
      <c r="A755" s="13"/>
      <c r="B755" s="14"/>
      <c r="C755" s="12"/>
    </row>
    <row r="756" customFormat="false" ht="15" hidden="false" customHeight="false" outlineLevel="0" collapsed="false">
      <c r="A756" s="13"/>
      <c r="B756" s="14"/>
      <c r="C756" s="12"/>
    </row>
    <row r="757" customFormat="false" ht="15" hidden="false" customHeight="false" outlineLevel="0" collapsed="false">
      <c r="A757" s="13"/>
      <c r="B757" s="14"/>
      <c r="C757" s="12"/>
    </row>
    <row r="758" customFormat="false" ht="15" hidden="false" customHeight="false" outlineLevel="0" collapsed="false">
      <c r="A758" s="13"/>
      <c r="B758" s="14"/>
      <c r="C758" s="12"/>
    </row>
    <row r="759" customFormat="false" ht="15" hidden="false" customHeight="false" outlineLevel="0" collapsed="false">
      <c r="A759" s="13"/>
      <c r="B759" s="14"/>
      <c r="C759" s="12"/>
    </row>
    <row r="760" customFormat="false" ht="15" hidden="false" customHeight="false" outlineLevel="0" collapsed="false">
      <c r="A760" s="13"/>
      <c r="B760" s="14"/>
      <c r="C760" s="12"/>
    </row>
    <row r="761" customFormat="false" ht="15" hidden="false" customHeight="false" outlineLevel="0" collapsed="false">
      <c r="A761" s="13"/>
      <c r="B761" s="14"/>
      <c r="C761" s="12"/>
    </row>
    <row r="762" customFormat="false" ht="15" hidden="false" customHeight="false" outlineLevel="0" collapsed="false">
      <c r="A762" s="13"/>
      <c r="B762" s="14"/>
      <c r="C762" s="12"/>
    </row>
    <row r="763" customFormat="false" ht="15" hidden="false" customHeight="false" outlineLevel="0" collapsed="false">
      <c r="A763" s="13"/>
      <c r="B763" s="14"/>
      <c r="C763" s="12"/>
    </row>
    <row r="764" customFormat="false" ht="15" hidden="false" customHeight="false" outlineLevel="0" collapsed="false">
      <c r="A764" s="13"/>
      <c r="B764" s="14"/>
      <c r="C764" s="12"/>
    </row>
    <row r="765" customFormat="false" ht="15" hidden="false" customHeight="false" outlineLevel="0" collapsed="false">
      <c r="A765" s="13"/>
      <c r="B765" s="14"/>
      <c r="C765" s="12"/>
    </row>
    <row r="766" customFormat="false" ht="15" hidden="false" customHeight="false" outlineLevel="0" collapsed="false">
      <c r="A766" s="13"/>
      <c r="B766" s="14"/>
      <c r="C766" s="12"/>
    </row>
    <row r="767" customFormat="false" ht="15" hidden="false" customHeight="false" outlineLevel="0" collapsed="false">
      <c r="A767" s="13"/>
      <c r="B767" s="14"/>
      <c r="C767" s="12"/>
    </row>
    <row r="768" customFormat="false" ht="15" hidden="false" customHeight="false" outlineLevel="0" collapsed="false">
      <c r="A768" s="13"/>
      <c r="B768" s="14"/>
      <c r="C768" s="12"/>
    </row>
    <row r="769" customFormat="false" ht="15" hidden="false" customHeight="false" outlineLevel="0" collapsed="false">
      <c r="A769" s="13"/>
      <c r="B769" s="14"/>
      <c r="C769" s="12"/>
    </row>
    <row r="770" customFormat="false" ht="15" hidden="false" customHeight="false" outlineLevel="0" collapsed="false">
      <c r="A770" s="13"/>
      <c r="B770" s="14"/>
      <c r="C770" s="12"/>
    </row>
    <row r="771" customFormat="false" ht="15" hidden="false" customHeight="false" outlineLevel="0" collapsed="false">
      <c r="A771" s="13"/>
      <c r="B771" s="14"/>
      <c r="C771" s="12"/>
    </row>
    <row r="772" customFormat="false" ht="15" hidden="false" customHeight="false" outlineLevel="0" collapsed="false">
      <c r="A772" s="13"/>
      <c r="B772" s="14"/>
      <c r="C772" s="12"/>
    </row>
    <row r="773" customFormat="false" ht="15" hidden="false" customHeight="false" outlineLevel="0" collapsed="false">
      <c r="A773" s="13"/>
      <c r="B773" s="14"/>
      <c r="C773" s="12"/>
    </row>
    <row r="774" customFormat="false" ht="15" hidden="false" customHeight="false" outlineLevel="0" collapsed="false">
      <c r="A774" s="13"/>
      <c r="B774" s="14"/>
      <c r="C774" s="12"/>
    </row>
    <row r="775" customFormat="false" ht="15" hidden="false" customHeight="false" outlineLevel="0" collapsed="false">
      <c r="A775" s="13"/>
      <c r="B775" s="14"/>
      <c r="C775" s="12"/>
    </row>
    <row r="776" customFormat="false" ht="15" hidden="false" customHeight="false" outlineLevel="0" collapsed="false">
      <c r="A776" s="13"/>
      <c r="B776" s="14"/>
      <c r="C776" s="12"/>
    </row>
    <row r="777" customFormat="false" ht="15" hidden="false" customHeight="false" outlineLevel="0" collapsed="false">
      <c r="A777" s="13"/>
      <c r="B777" s="14"/>
      <c r="C777" s="12"/>
    </row>
    <row r="778" customFormat="false" ht="15" hidden="false" customHeight="false" outlineLevel="0" collapsed="false">
      <c r="A778" s="13"/>
      <c r="B778" s="14"/>
      <c r="C778" s="12"/>
    </row>
    <row r="779" customFormat="false" ht="15" hidden="false" customHeight="false" outlineLevel="0" collapsed="false">
      <c r="A779" s="13"/>
      <c r="B779" s="14"/>
      <c r="C779" s="12"/>
    </row>
    <row r="780" customFormat="false" ht="15" hidden="false" customHeight="false" outlineLevel="0" collapsed="false">
      <c r="A780" s="13"/>
      <c r="B780" s="14"/>
      <c r="C780" s="12"/>
    </row>
    <row r="781" customFormat="false" ht="15" hidden="false" customHeight="false" outlineLevel="0" collapsed="false">
      <c r="A781" s="13"/>
      <c r="B781" s="14"/>
      <c r="C781" s="12"/>
    </row>
    <row r="782" customFormat="false" ht="15" hidden="false" customHeight="false" outlineLevel="0" collapsed="false">
      <c r="A782" s="13"/>
      <c r="B782" s="14"/>
      <c r="C782" s="12"/>
    </row>
    <row r="783" customFormat="false" ht="15" hidden="false" customHeight="false" outlineLevel="0" collapsed="false">
      <c r="A783" s="13"/>
      <c r="B783" s="14"/>
      <c r="C783" s="12"/>
    </row>
    <row r="784" customFormat="false" ht="15" hidden="false" customHeight="false" outlineLevel="0" collapsed="false">
      <c r="A784" s="13"/>
      <c r="B784" s="14"/>
      <c r="C784" s="12"/>
    </row>
    <row r="785" customFormat="false" ht="15" hidden="false" customHeight="false" outlineLevel="0" collapsed="false">
      <c r="A785" s="13"/>
      <c r="B785" s="14"/>
      <c r="C785" s="12"/>
    </row>
    <row r="786" customFormat="false" ht="15" hidden="false" customHeight="false" outlineLevel="0" collapsed="false">
      <c r="A786" s="13"/>
      <c r="B786" s="14"/>
      <c r="C786" s="12"/>
    </row>
    <row r="787" customFormat="false" ht="15" hidden="false" customHeight="false" outlineLevel="0" collapsed="false">
      <c r="A787" s="13"/>
      <c r="B787" s="14"/>
      <c r="C787" s="12"/>
    </row>
    <row r="788" customFormat="false" ht="15" hidden="false" customHeight="false" outlineLevel="0" collapsed="false">
      <c r="A788" s="13"/>
      <c r="B788" s="14"/>
      <c r="C788" s="12"/>
    </row>
    <row r="789" customFormat="false" ht="15" hidden="false" customHeight="false" outlineLevel="0" collapsed="false">
      <c r="A789" s="13"/>
      <c r="B789" s="14"/>
      <c r="C789" s="12"/>
    </row>
    <row r="790" customFormat="false" ht="15" hidden="false" customHeight="false" outlineLevel="0" collapsed="false">
      <c r="A790" s="13"/>
      <c r="B790" s="14"/>
      <c r="C790" s="12"/>
    </row>
    <row r="791" customFormat="false" ht="15" hidden="false" customHeight="false" outlineLevel="0" collapsed="false">
      <c r="A791" s="13"/>
      <c r="B791" s="14"/>
      <c r="C791" s="12"/>
    </row>
    <row r="792" customFormat="false" ht="15" hidden="false" customHeight="false" outlineLevel="0" collapsed="false">
      <c r="A792" s="13"/>
      <c r="B792" s="14"/>
      <c r="C792" s="12"/>
    </row>
    <row r="793" customFormat="false" ht="15" hidden="false" customHeight="false" outlineLevel="0" collapsed="false">
      <c r="A793" s="13"/>
      <c r="B793" s="14"/>
      <c r="C793" s="12"/>
    </row>
    <row r="794" customFormat="false" ht="15" hidden="false" customHeight="false" outlineLevel="0" collapsed="false">
      <c r="A794" s="13"/>
      <c r="B794" s="14"/>
      <c r="C794" s="12"/>
    </row>
    <row r="795" customFormat="false" ht="15" hidden="false" customHeight="false" outlineLevel="0" collapsed="false">
      <c r="A795" s="13"/>
      <c r="B795" s="14"/>
      <c r="C795" s="12"/>
    </row>
    <row r="796" customFormat="false" ht="15" hidden="false" customHeight="false" outlineLevel="0" collapsed="false">
      <c r="A796" s="13"/>
      <c r="B796" s="14"/>
      <c r="C796" s="12"/>
    </row>
    <row r="797" customFormat="false" ht="15" hidden="false" customHeight="false" outlineLevel="0" collapsed="false">
      <c r="A797" s="13"/>
      <c r="B797" s="14"/>
      <c r="C797" s="12"/>
    </row>
    <row r="798" customFormat="false" ht="15" hidden="false" customHeight="false" outlineLevel="0" collapsed="false">
      <c r="A798" s="13"/>
      <c r="B798" s="14"/>
      <c r="C798" s="12"/>
    </row>
    <row r="799" customFormat="false" ht="15" hidden="false" customHeight="false" outlineLevel="0" collapsed="false">
      <c r="A799" s="13"/>
      <c r="B799" s="14"/>
      <c r="C799" s="12"/>
    </row>
    <row r="800" customFormat="false" ht="15" hidden="false" customHeight="false" outlineLevel="0" collapsed="false">
      <c r="A800" s="13"/>
      <c r="B800" s="14"/>
      <c r="C800" s="12"/>
    </row>
    <row r="801" customFormat="false" ht="15" hidden="false" customHeight="false" outlineLevel="0" collapsed="false">
      <c r="A801" s="13"/>
      <c r="B801" s="14"/>
      <c r="C801" s="12"/>
    </row>
    <row r="802" customFormat="false" ht="15" hidden="false" customHeight="false" outlineLevel="0" collapsed="false">
      <c r="A802" s="13"/>
      <c r="B802" s="14"/>
      <c r="C802" s="12"/>
    </row>
    <row r="803" customFormat="false" ht="15" hidden="false" customHeight="false" outlineLevel="0" collapsed="false">
      <c r="A803" s="13"/>
      <c r="B803" s="14"/>
      <c r="C803" s="12"/>
    </row>
    <row r="804" customFormat="false" ht="15" hidden="false" customHeight="false" outlineLevel="0" collapsed="false">
      <c r="A804" s="13"/>
      <c r="B804" s="14"/>
      <c r="C804" s="12"/>
    </row>
    <row r="805" customFormat="false" ht="15" hidden="false" customHeight="false" outlineLevel="0" collapsed="false">
      <c r="A805" s="13"/>
      <c r="B805" s="14"/>
      <c r="C805" s="12"/>
    </row>
    <row r="806" customFormat="false" ht="15" hidden="false" customHeight="false" outlineLevel="0" collapsed="false">
      <c r="A806" s="13"/>
      <c r="B806" s="14"/>
      <c r="C806" s="12"/>
    </row>
    <row r="807" customFormat="false" ht="15" hidden="false" customHeight="false" outlineLevel="0" collapsed="false">
      <c r="A807" s="13"/>
      <c r="B807" s="14"/>
      <c r="C807" s="12"/>
    </row>
    <row r="808" customFormat="false" ht="15" hidden="false" customHeight="false" outlineLevel="0" collapsed="false">
      <c r="A808" s="13"/>
      <c r="B808" s="14"/>
      <c r="C808" s="12"/>
    </row>
    <row r="809" customFormat="false" ht="15" hidden="false" customHeight="false" outlineLevel="0" collapsed="false">
      <c r="A809" s="13"/>
      <c r="B809" s="14"/>
      <c r="C809" s="12"/>
    </row>
    <row r="810" customFormat="false" ht="15" hidden="false" customHeight="false" outlineLevel="0" collapsed="false">
      <c r="A810" s="13"/>
      <c r="B810" s="14"/>
      <c r="C810" s="12"/>
    </row>
    <row r="811" customFormat="false" ht="15" hidden="false" customHeight="false" outlineLevel="0" collapsed="false">
      <c r="A811" s="13"/>
      <c r="B811" s="14"/>
      <c r="C811" s="12"/>
    </row>
    <row r="812" customFormat="false" ht="15" hidden="false" customHeight="false" outlineLevel="0" collapsed="false">
      <c r="A812" s="13"/>
      <c r="B812" s="14"/>
      <c r="C812" s="12"/>
    </row>
    <row r="813" customFormat="false" ht="15" hidden="false" customHeight="false" outlineLevel="0" collapsed="false">
      <c r="A813" s="13"/>
      <c r="B813" s="14"/>
      <c r="C813" s="12"/>
    </row>
    <row r="814" customFormat="false" ht="15" hidden="false" customHeight="false" outlineLevel="0" collapsed="false">
      <c r="A814" s="13"/>
      <c r="B814" s="14"/>
      <c r="C814" s="12"/>
    </row>
    <row r="815" customFormat="false" ht="15" hidden="false" customHeight="false" outlineLevel="0" collapsed="false">
      <c r="A815" s="13"/>
      <c r="B815" s="14"/>
      <c r="C815" s="12"/>
    </row>
    <row r="816" customFormat="false" ht="15" hidden="false" customHeight="false" outlineLevel="0" collapsed="false">
      <c r="A816" s="13"/>
      <c r="B816" s="14"/>
      <c r="C816" s="12"/>
    </row>
    <row r="817" customFormat="false" ht="15" hidden="false" customHeight="false" outlineLevel="0" collapsed="false">
      <c r="A817" s="13"/>
      <c r="B817" s="14"/>
      <c r="C817" s="12"/>
    </row>
    <row r="818" customFormat="false" ht="15" hidden="false" customHeight="false" outlineLevel="0" collapsed="false">
      <c r="A818" s="13"/>
      <c r="B818" s="14"/>
      <c r="C818" s="12"/>
    </row>
    <row r="819" customFormat="false" ht="15" hidden="false" customHeight="false" outlineLevel="0" collapsed="false">
      <c r="A819" s="13"/>
      <c r="B819" s="14"/>
      <c r="C819" s="12"/>
    </row>
    <row r="820" customFormat="false" ht="15" hidden="false" customHeight="false" outlineLevel="0" collapsed="false">
      <c r="A820" s="13"/>
      <c r="B820" s="14"/>
      <c r="C820" s="12"/>
    </row>
    <row r="821" customFormat="false" ht="15" hidden="false" customHeight="false" outlineLevel="0" collapsed="false">
      <c r="A821" s="13"/>
      <c r="B821" s="14"/>
      <c r="C821" s="12"/>
    </row>
    <row r="822" customFormat="false" ht="15" hidden="false" customHeight="false" outlineLevel="0" collapsed="false">
      <c r="A822" s="13"/>
      <c r="B822" s="14"/>
      <c r="C822" s="12"/>
    </row>
    <row r="823" customFormat="false" ht="15" hidden="false" customHeight="false" outlineLevel="0" collapsed="false">
      <c r="A823" s="13"/>
      <c r="B823" s="14"/>
      <c r="C823" s="12"/>
    </row>
    <row r="824" customFormat="false" ht="15" hidden="false" customHeight="false" outlineLevel="0" collapsed="false">
      <c r="A824" s="13"/>
      <c r="B824" s="14"/>
      <c r="C824" s="12"/>
    </row>
    <row r="825" customFormat="false" ht="15" hidden="false" customHeight="false" outlineLevel="0" collapsed="false">
      <c r="A825" s="13"/>
      <c r="B825" s="14"/>
      <c r="C825" s="12"/>
    </row>
    <row r="826" customFormat="false" ht="15" hidden="false" customHeight="false" outlineLevel="0" collapsed="false">
      <c r="A826" s="13"/>
      <c r="B826" s="14"/>
      <c r="C826" s="12"/>
    </row>
    <row r="827" customFormat="false" ht="15" hidden="false" customHeight="false" outlineLevel="0" collapsed="false">
      <c r="A827" s="13"/>
      <c r="B827" s="14"/>
      <c r="C827" s="12"/>
    </row>
    <row r="828" customFormat="false" ht="15" hidden="false" customHeight="false" outlineLevel="0" collapsed="false">
      <c r="A828" s="13"/>
      <c r="B828" s="14"/>
      <c r="C828" s="12"/>
    </row>
    <row r="829" customFormat="false" ht="15" hidden="false" customHeight="false" outlineLevel="0" collapsed="false">
      <c r="A829" s="13"/>
      <c r="B829" s="14"/>
      <c r="C829" s="12"/>
    </row>
    <row r="830" customFormat="false" ht="15" hidden="false" customHeight="false" outlineLevel="0" collapsed="false">
      <c r="A830" s="13"/>
      <c r="B830" s="14"/>
      <c r="C830" s="12"/>
    </row>
    <row r="831" customFormat="false" ht="15" hidden="false" customHeight="false" outlineLevel="0" collapsed="false">
      <c r="A831" s="13"/>
      <c r="B831" s="14"/>
      <c r="C831" s="12"/>
    </row>
    <row r="832" customFormat="false" ht="15" hidden="false" customHeight="false" outlineLevel="0" collapsed="false">
      <c r="A832" s="13"/>
      <c r="B832" s="14"/>
      <c r="C832" s="12"/>
    </row>
    <row r="833" customFormat="false" ht="15" hidden="false" customHeight="false" outlineLevel="0" collapsed="false">
      <c r="A833" s="13"/>
      <c r="B833" s="14"/>
      <c r="C833" s="12"/>
    </row>
    <row r="834" customFormat="false" ht="15" hidden="false" customHeight="false" outlineLevel="0" collapsed="false">
      <c r="A834" s="13"/>
      <c r="B834" s="14"/>
      <c r="C834" s="12"/>
    </row>
    <row r="835" customFormat="false" ht="15" hidden="false" customHeight="false" outlineLevel="0" collapsed="false">
      <c r="A835" s="13"/>
      <c r="B835" s="14"/>
      <c r="C835" s="12"/>
    </row>
    <row r="836" customFormat="false" ht="15" hidden="false" customHeight="false" outlineLevel="0" collapsed="false">
      <c r="A836" s="13"/>
      <c r="B836" s="14"/>
      <c r="C836" s="12"/>
    </row>
    <row r="837" customFormat="false" ht="15" hidden="false" customHeight="false" outlineLevel="0" collapsed="false">
      <c r="A837" s="13"/>
      <c r="B837" s="14"/>
      <c r="C837" s="12"/>
    </row>
    <row r="838" customFormat="false" ht="15" hidden="false" customHeight="false" outlineLevel="0" collapsed="false">
      <c r="A838" s="13"/>
      <c r="B838" s="14"/>
      <c r="C838" s="12"/>
    </row>
    <row r="839" customFormat="false" ht="15" hidden="false" customHeight="false" outlineLevel="0" collapsed="false">
      <c r="A839" s="13"/>
      <c r="B839" s="14"/>
      <c r="C839" s="12"/>
    </row>
    <row r="840" customFormat="false" ht="15" hidden="false" customHeight="false" outlineLevel="0" collapsed="false">
      <c r="A840" s="13"/>
      <c r="B840" s="14"/>
      <c r="C840" s="12"/>
    </row>
    <row r="841" customFormat="false" ht="15" hidden="false" customHeight="false" outlineLevel="0" collapsed="false">
      <c r="A841" s="13"/>
      <c r="B841" s="14"/>
      <c r="C841" s="12"/>
    </row>
    <row r="842" customFormat="false" ht="15" hidden="false" customHeight="false" outlineLevel="0" collapsed="false">
      <c r="A842" s="13"/>
      <c r="B842" s="14"/>
      <c r="C842" s="12"/>
    </row>
    <row r="843" customFormat="false" ht="15" hidden="false" customHeight="false" outlineLevel="0" collapsed="false">
      <c r="A843" s="13"/>
      <c r="B843" s="14"/>
      <c r="C843" s="12"/>
    </row>
    <row r="844" customFormat="false" ht="15" hidden="false" customHeight="false" outlineLevel="0" collapsed="false">
      <c r="A844" s="13"/>
      <c r="B844" s="14"/>
      <c r="C844" s="12"/>
    </row>
    <row r="845" customFormat="false" ht="15" hidden="false" customHeight="false" outlineLevel="0" collapsed="false">
      <c r="A845" s="13"/>
      <c r="B845" s="14"/>
      <c r="C845" s="12"/>
    </row>
    <row r="846" customFormat="false" ht="15" hidden="false" customHeight="false" outlineLevel="0" collapsed="false">
      <c r="A846" s="13"/>
      <c r="B846" s="14"/>
      <c r="C846" s="12"/>
    </row>
    <row r="847" customFormat="false" ht="15" hidden="false" customHeight="false" outlineLevel="0" collapsed="false">
      <c r="A847" s="13"/>
      <c r="B847" s="14"/>
      <c r="C847" s="12"/>
    </row>
    <row r="848" customFormat="false" ht="15" hidden="false" customHeight="false" outlineLevel="0" collapsed="false">
      <c r="A848" s="13"/>
      <c r="B848" s="14"/>
      <c r="C848" s="12"/>
    </row>
    <row r="849" customFormat="false" ht="15" hidden="false" customHeight="false" outlineLevel="0" collapsed="false">
      <c r="A849" s="13"/>
      <c r="B849" s="14"/>
      <c r="C849" s="12"/>
    </row>
    <row r="850" customFormat="false" ht="15" hidden="false" customHeight="false" outlineLevel="0" collapsed="false">
      <c r="A850" s="13"/>
      <c r="B850" s="14"/>
      <c r="C850" s="12"/>
    </row>
    <row r="851" customFormat="false" ht="15" hidden="false" customHeight="false" outlineLevel="0" collapsed="false">
      <c r="A851" s="13"/>
      <c r="B851" s="14"/>
      <c r="C851" s="12"/>
    </row>
    <row r="852" customFormat="false" ht="15" hidden="false" customHeight="false" outlineLevel="0" collapsed="false">
      <c r="A852" s="13"/>
      <c r="B852" s="14"/>
      <c r="C852" s="12"/>
    </row>
    <row r="853" customFormat="false" ht="15" hidden="false" customHeight="false" outlineLevel="0" collapsed="false">
      <c r="A853" s="13"/>
      <c r="B853" s="14"/>
      <c r="C853" s="12"/>
    </row>
    <row r="854" customFormat="false" ht="15" hidden="false" customHeight="false" outlineLevel="0" collapsed="false">
      <c r="A854" s="13"/>
      <c r="B854" s="14"/>
      <c r="C854" s="12"/>
    </row>
    <row r="855" customFormat="false" ht="15" hidden="false" customHeight="false" outlineLevel="0" collapsed="false">
      <c r="A855" s="13"/>
      <c r="B855" s="14"/>
      <c r="C855" s="12"/>
    </row>
    <row r="856" customFormat="false" ht="15" hidden="false" customHeight="false" outlineLevel="0" collapsed="false">
      <c r="A856" s="13"/>
      <c r="B856" s="14"/>
      <c r="C856" s="12"/>
    </row>
    <row r="857" customFormat="false" ht="15" hidden="false" customHeight="false" outlineLevel="0" collapsed="false">
      <c r="A857" s="13"/>
      <c r="B857" s="14"/>
      <c r="C857" s="12"/>
    </row>
    <row r="858" customFormat="false" ht="15" hidden="false" customHeight="false" outlineLevel="0" collapsed="false">
      <c r="A858" s="13"/>
      <c r="B858" s="14"/>
      <c r="C858" s="12"/>
    </row>
    <row r="859" customFormat="false" ht="15" hidden="false" customHeight="false" outlineLevel="0" collapsed="false">
      <c r="A859" s="13"/>
      <c r="B859" s="14"/>
      <c r="C859" s="12"/>
    </row>
    <row r="860" customFormat="false" ht="15" hidden="false" customHeight="false" outlineLevel="0" collapsed="false">
      <c r="A860" s="13"/>
      <c r="B860" s="14"/>
      <c r="C860" s="12"/>
    </row>
    <row r="861" customFormat="false" ht="15" hidden="false" customHeight="false" outlineLevel="0" collapsed="false">
      <c r="A861" s="13"/>
      <c r="B861" s="14"/>
      <c r="C861" s="12"/>
    </row>
    <row r="862" customFormat="false" ht="15" hidden="false" customHeight="false" outlineLevel="0" collapsed="false">
      <c r="A862" s="13"/>
      <c r="B862" s="14"/>
      <c r="C862" s="12"/>
    </row>
    <row r="863" customFormat="false" ht="15" hidden="false" customHeight="false" outlineLevel="0" collapsed="false">
      <c r="A863" s="13"/>
      <c r="B863" s="14"/>
      <c r="C863" s="12"/>
    </row>
    <row r="864" customFormat="false" ht="15" hidden="false" customHeight="false" outlineLevel="0" collapsed="false">
      <c r="A864" s="13"/>
      <c r="B864" s="14"/>
      <c r="C864" s="12"/>
    </row>
    <row r="865" customFormat="false" ht="15" hidden="false" customHeight="false" outlineLevel="0" collapsed="false">
      <c r="A865" s="13"/>
      <c r="B865" s="14"/>
      <c r="C865" s="12"/>
    </row>
    <row r="866" customFormat="false" ht="15" hidden="false" customHeight="false" outlineLevel="0" collapsed="false">
      <c r="A866" s="13"/>
      <c r="B866" s="14"/>
      <c r="C866" s="12"/>
    </row>
    <row r="867" customFormat="false" ht="15" hidden="false" customHeight="false" outlineLevel="0" collapsed="false">
      <c r="A867" s="13"/>
      <c r="B867" s="14"/>
      <c r="C867" s="12"/>
    </row>
    <row r="868" customFormat="false" ht="15" hidden="false" customHeight="false" outlineLevel="0" collapsed="false">
      <c r="A868" s="13"/>
      <c r="B868" s="14"/>
      <c r="C868" s="12"/>
    </row>
    <row r="869" customFormat="false" ht="15" hidden="false" customHeight="false" outlineLevel="0" collapsed="false">
      <c r="A869" s="13"/>
      <c r="B869" s="14"/>
      <c r="C869" s="12"/>
    </row>
    <row r="870" customFormat="false" ht="15" hidden="false" customHeight="false" outlineLevel="0" collapsed="false">
      <c r="A870" s="13"/>
      <c r="B870" s="14"/>
      <c r="C870" s="12"/>
    </row>
    <row r="871" customFormat="false" ht="15" hidden="false" customHeight="false" outlineLevel="0" collapsed="false">
      <c r="A871" s="13"/>
      <c r="B871" s="14"/>
      <c r="C871" s="12"/>
    </row>
    <row r="872" customFormat="false" ht="15" hidden="false" customHeight="false" outlineLevel="0" collapsed="false">
      <c r="A872" s="13"/>
      <c r="B872" s="14"/>
      <c r="C872" s="12"/>
    </row>
    <row r="873" customFormat="false" ht="15" hidden="false" customHeight="false" outlineLevel="0" collapsed="false">
      <c r="A873" s="13"/>
      <c r="B873" s="14"/>
      <c r="C873" s="12"/>
    </row>
    <row r="874" customFormat="false" ht="15" hidden="false" customHeight="false" outlineLevel="0" collapsed="false">
      <c r="A874" s="13"/>
      <c r="B874" s="14"/>
      <c r="C874" s="12"/>
    </row>
    <row r="875" customFormat="false" ht="15" hidden="false" customHeight="false" outlineLevel="0" collapsed="false">
      <c r="A875" s="13"/>
      <c r="B875" s="14"/>
      <c r="C875" s="12"/>
    </row>
    <row r="876" customFormat="false" ht="15" hidden="false" customHeight="false" outlineLevel="0" collapsed="false">
      <c r="A876" s="13"/>
      <c r="B876" s="14"/>
      <c r="C876" s="12"/>
    </row>
    <row r="877" customFormat="false" ht="15" hidden="false" customHeight="false" outlineLevel="0" collapsed="false">
      <c r="A877" s="13"/>
      <c r="B877" s="14"/>
      <c r="C877" s="12"/>
    </row>
    <row r="878" customFormat="false" ht="15" hidden="false" customHeight="false" outlineLevel="0" collapsed="false">
      <c r="A878" s="13"/>
      <c r="B878" s="14"/>
      <c r="C878" s="12"/>
    </row>
    <row r="879" customFormat="false" ht="15" hidden="false" customHeight="false" outlineLevel="0" collapsed="false">
      <c r="A879" s="13"/>
      <c r="B879" s="14"/>
      <c r="C879" s="12"/>
    </row>
    <row r="880" customFormat="false" ht="15" hidden="false" customHeight="false" outlineLevel="0" collapsed="false">
      <c r="A880" s="13"/>
      <c r="B880" s="14"/>
      <c r="C880" s="12"/>
    </row>
    <row r="881" customFormat="false" ht="15" hidden="false" customHeight="false" outlineLevel="0" collapsed="false">
      <c r="A881" s="13"/>
      <c r="B881" s="14"/>
      <c r="C881" s="12"/>
    </row>
    <row r="882" customFormat="false" ht="15" hidden="false" customHeight="false" outlineLevel="0" collapsed="false">
      <c r="A882" s="13"/>
      <c r="B882" s="14"/>
      <c r="C882" s="12"/>
    </row>
    <row r="883" customFormat="false" ht="15" hidden="false" customHeight="false" outlineLevel="0" collapsed="false">
      <c r="A883" s="13"/>
      <c r="B883" s="14"/>
      <c r="C883" s="12"/>
    </row>
    <row r="884" customFormat="false" ht="15" hidden="false" customHeight="false" outlineLevel="0" collapsed="false">
      <c r="A884" s="13"/>
      <c r="B884" s="14"/>
      <c r="C884" s="12"/>
    </row>
    <row r="885" customFormat="false" ht="15" hidden="false" customHeight="false" outlineLevel="0" collapsed="false">
      <c r="A885" s="13"/>
      <c r="B885" s="14"/>
      <c r="C885" s="12"/>
    </row>
    <row r="886" customFormat="false" ht="15" hidden="false" customHeight="false" outlineLevel="0" collapsed="false">
      <c r="A886" s="13"/>
      <c r="B886" s="14"/>
      <c r="C886" s="12"/>
    </row>
    <row r="887" customFormat="false" ht="15" hidden="false" customHeight="false" outlineLevel="0" collapsed="false">
      <c r="A887" s="13"/>
      <c r="B887" s="14"/>
      <c r="C887" s="12"/>
    </row>
    <row r="888" customFormat="false" ht="15" hidden="false" customHeight="false" outlineLevel="0" collapsed="false">
      <c r="A888" s="13"/>
      <c r="B888" s="14"/>
      <c r="C888" s="12"/>
    </row>
    <row r="889" customFormat="false" ht="15" hidden="false" customHeight="false" outlineLevel="0" collapsed="false">
      <c r="A889" s="13"/>
      <c r="B889" s="14"/>
      <c r="C889" s="12"/>
    </row>
    <row r="890" customFormat="false" ht="15" hidden="false" customHeight="false" outlineLevel="0" collapsed="false">
      <c r="A890" s="13"/>
      <c r="B890" s="14"/>
      <c r="C890" s="12"/>
    </row>
    <row r="891" customFormat="false" ht="15" hidden="false" customHeight="false" outlineLevel="0" collapsed="false">
      <c r="A891" s="13"/>
      <c r="B891" s="14"/>
      <c r="C891" s="12"/>
    </row>
    <row r="892" customFormat="false" ht="15" hidden="false" customHeight="false" outlineLevel="0" collapsed="false">
      <c r="A892" s="13"/>
      <c r="B892" s="14"/>
      <c r="C892" s="12"/>
    </row>
    <row r="893" customFormat="false" ht="15" hidden="false" customHeight="false" outlineLevel="0" collapsed="false">
      <c r="A893" s="13"/>
      <c r="B893" s="14"/>
      <c r="C893" s="12"/>
    </row>
    <row r="894" customFormat="false" ht="15" hidden="false" customHeight="false" outlineLevel="0" collapsed="false">
      <c r="A894" s="13"/>
      <c r="B894" s="14"/>
      <c r="C894" s="12"/>
    </row>
    <row r="895" customFormat="false" ht="15" hidden="false" customHeight="false" outlineLevel="0" collapsed="false">
      <c r="A895" s="13"/>
      <c r="B895" s="14"/>
      <c r="C895" s="12"/>
    </row>
    <row r="896" customFormat="false" ht="15" hidden="false" customHeight="false" outlineLevel="0" collapsed="false">
      <c r="A896" s="13"/>
      <c r="B896" s="14"/>
      <c r="C896" s="12"/>
    </row>
    <row r="897" customFormat="false" ht="15" hidden="false" customHeight="false" outlineLevel="0" collapsed="false">
      <c r="A897" s="13"/>
      <c r="B897" s="14"/>
      <c r="C897" s="12"/>
    </row>
    <row r="898" customFormat="false" ht="15" hidden="false" customHeight="false" outlineLevel="0" collapsed="false">
      <c r="A898" s="13"/>
      <c r="B898" s="14"/>
      <c r="C898" s="12"/>
    </row>
    <row r="899" customFormat="false" ht="15" hidden="false" customHeight="false" outlineLevel="0" collapsed="false">
      <c r="A899" s="13"/>
      <c r="B899" s="14"/>
      <c r="C899" s="12"/>
    </row>
    <row r="900" customFormat="false" ht="15" hidden="false" customHeight="false" outlineLevel="0" collapsed="false">
      <c r="A900" s="13"/>
      <c r="B900" s="14"/>
      <c r="C900" s="12"/>
    </row>
    <row r="901" customFormat="false" ht="15" hidden="false" customHeight="false" outlineLevel="0" collapsed="false">
      <c r="A901" s="13"/>
      <c r="B901" s="14"/>
      <c r="C901" s="12"/>
    </row>
    <row r="902" customFormat="false" ht="15" hidden="false" customHeight="false" outlineLevel="0" collapsed="false">
      <c r="A902" s="13"/>
      <c r="B902" s="14"/>
      <c r="C902" s="12"/>
    </row>
    <row r="903" customFormat="false" ht="15" hidden="false" customHeight="false" outlineLevel="0" collapsed="false">
      <c r="A903" s="13"/>
      <c r="B903" s="14"/>
      <c r="C903" s="12"/>
    </row>
    <row r="904" customFormat="false" ht="15" hidden="false" customHeight="false" outlineLevel="0" collapsed="false">
      <c r="A904" s="13"/>
      <c r="B904" s="14"/>
      <c r="C904" s="12"/>
    </row>
    <row r="905" customFormat="false" ht="15" hidden="false" customHeight="false" outlineLevel="0" collapsed="false">
      <c r="A905" s="13"/>
      <c r="B905" s="14"/>
      <c r="C905" s="12"/>
    </row>
    <row r="906" customFormat="false" ht="15" hidden="false" customHeight="false" outlineLevel="0" collapsed="false">
      <c r="A906" s="13"/>
      <c r="B906" s="14"/>
      <c r="C906" s="12"/>
    </row>
    <row r="907" customFormat="false" ht="15" hidden="false" customHeight="false" outlineLevel="0" collapsed="false">
      <c r="A907" s="13"/>
      <c r="B907" s="14"/>
      <c r="C907" s="12"/>
    </row>
    <row r="908" customFormat="false" ht="15" hidden="false" customHeight="false" outlineLevel="0" collapsed="false">
      <c r="A908" s="13"/>
      <c r="B908" s="14"/>
      <c r="C908" s="12"/>
    </row>
    <row r="909" customFormat="false" ht="15" hidden="false" customHeight="false" outlineLevel="0" collapsed="false">
      <c r="A909" s="13"/>
      <c r="B909" s="14"/>
      <c r="C909" s="12"/>
    </row>
    <row r="910" customFormat="false" ht="15" hidden="false" customHeight="false" outlineLevel="0" collapsed="false">
      <c r="A910" s="13"/>
      <c r="B910" s="14"/>
      <c r="C910" s="12"/>
    </row>
    <row r="911" customFormat="false" ht="15" hidden="false" customHeight="false" outlineLevel="0" collapsed="false">
      <c r="A911" s="13"/>
      <c r="B911" s="14"/>
      <c r="C911" s="12"/>
    </row>
    <row r="912" customFormat="false" ht="15" hidden="false" customHeight="false" outlineLevel="0" collapsed="false">
      <c r="A912" s="13"/>
      <c r="B912" s="14"/>
      <c r="C912" s="12"/>
    </row>
    <row r="913" customFormat="false" ht="15" hidden="false" customHeight="false" outlineLevel="0" collapsed="false">
      <c r="A913" s="13"/>
      <c r="B913" s="14"/>
      <c r="C913" s="12"/>
    </row>
    <row r="914" customFormat="false" ht="15" hidden="false" customHeight="false" outlineLevel="0" collapsed="false">
      <c r="A914" s="13"/>
      <c r="B914" s="14"/>
      <c r="C914" s="12"/>
    </row>
    <row r="915" customFormat="false" ht="15" hidden="false" customHeight="false" outlineLevel="0" collapsed="false">
      <c r="A915" s="13"/>
      <c r="B915" s="14"/>
      <c r="C915" s="12"/>
    </row>
    <row r="916" customFormat="false" ht="15" hidden="false" customHeight="false" outlineLevel="0" collapsed="false">
      <c r="A916" s="13"/>
      <c r="B916" s="14"/>
      <c r="C916" s="12"/>
    </row>
    <row r="917" customFormat="false" ht="15" hidden="false" customHeight="false" outlineLevel="0" collapsed="false">
      <c r="A917" s="13"/>
      <c r="B917" s="14"/>
      <c r="C917" s="12"/>
    </row>
    <row r="918" customFormat="false" ht="15" hidden="false" customHeight="false" outlineLevel="0" collapsed="false">
      <c r="A918" s="13"/>
      <c r="B918" s="14"/>
      <c r="C918" s="12"/>
    </row>
    <row r="919" customFormat="false" ht="15" hidden="false" customHeight="false" outlineLevel="0" collapsed="false">
      <c r="A919" s="13"/>
      <c r="B919" s="14"/>
      <c r="C919" s="12"/>
    </row>
    <row r="920" customFormat="false" ht="15" hidden="false" customHeight="false" outlineLevel="0" collapsed="false">
      <c r="A920" s="13"/>
      <c r="B920" s="14"/>
      <c r="C920" s="12"/>
    </row>
    <row r="921" customFormat="false" ht="15" hidden="false" customHeight="false" outlineLevel="0" collapsed="false">
      <c r="A921" s="13"/>
      <c r="B921" s="14"/>
      <c r="C921" s="12"/>
    </row>
    <row r="922" customFormat="false" ht="15" hidden="false" customHeight="false" outlineLevel="0" collapsed="false">
      <c r="A922" s="13"/>
      <c r="B922" s="14"/>
      <c r="C922" s="12"/>
    </row>
    <row r="923" customFormat="false" ht="15" hidden="false" customHeight="false" outlineLevel="0" collapsed="false">
      <c r="A923" s="13"/>
      <c r="B923" s="14"/>
      <c r="C923" s="12"/>
    </row>
    <row r="924" customFormat="false" ht="15" hidden="false" customHeight="false" outlineLevel="0" collapsed="false">
      <c r="A924" s="13"/>
      <c r="B924" s="14"/>
      <c r="C924" s="12"/>
    </row>
    <row r="925" customFormat="false" ht="15" hidden="false" customHeight="false" outlineLevel="0" collapsed="false">
      <c r="A925" s="13"/>
      <c r="B925" s="14"/>
      <c r="C925" s="12"/>
    </row>
    <row r="926" customFormat="false" ht="15" hidden="false" customHeight="false" outlineLevel="0" collapsed="false">
      <c r="A926" s="13"/>
      <c r="B926" s="14"/>
      <c r="C926" s="12"/>
    </row>
    <row r="927" customFormat="false" ht="15" hidden="false" customHeight="false" outlineLevel="0" collapsed="false">
      <c r="A927" s="13"/>
      <c r="B927" s="14"/>
      <c r="C927" s="12"/>
    </row>
    <row r="928" customFormat="false" ht="15" hidden="false" customHeight="false" outlineLevel="0" collapsed="false">
      <c r="A928" s="13"/>
      <c r="B928" s="14"/>
      <c r="C928" s="12"/>
    </row>
    <row r="929" customFormat="false" ht="15" hidden="false" customHeight="false" outlineLevel="0" collapsed="false">
      <c r="A929" s="13"/>
      <c r="B929" s="14"/>
      <c r="C929" s="12"/>
    </row>
    <row r="930" customFormat="false" ht="15" hidden="false" customHeight="false" outlineLevel="0" collapsed="false">
      <c r="A930" s="13"/>
      <c r="B930" s="14"/>
      <c r="C930" s="12"/>
    </row>
    <row r="931" customFormat="false" ht="15" hidden="false" customHeight="false" outlineLevel="0" collapsed="false">
      <c r="A931" s="13"/>
      <c r="B931" s="14"/>
      <c r="C931" s="12"/>
    </row>
    <row r="932" customFormat="false" ht="15" hidden="false" customHeight="false" outlineLevel="0" collapsed="false">
      <c r="A932" s="13"/>
      <c r="B932" s="14"/>
      <c r="C932" s="12"/>
    </row>
    <row r="933" customFormat="false" ht="15" hidden="false" customHeight="false" outlineLevel="0" collapsed="false">
      <c r="A933" s="13"/>
      <c r="B933" s="14"/>
      <c r="C933" s="12"/>
    </row>
    <row r="934" customFormat="false" ht="15" hidden="false" customHeight="false" outlineLevel="0" collapsed="false">
      <c r="A934" s="13"/>
      <c r="B934" s="14"/>
      <c r="C934" s="12"/>
    </row>
    <row r="935" customFormat="false" ht="15" hidden="false" customHeight="false" outlineLevel="0" collapsed="false">
      <c r="A935" s="13"/>
      <c r="B935" s="14"/>
      <c r="C935" s="12"/>
    </row>
    <row r="936" customFormat="false" ht="15" hidden="false" customHeight="false" outlineLevel="0" collapsed="false">
      <c r="A936" s="13"/>
      <c r="B936" s="14"/>
      <c r="C936" s="12"/>
    </row>
    <row r="937" customFormat="false" ht="15" hidden="false" customHeight="false" outlineLevel="0" collapsed="false">
      <c r="A937" s="13"/>
      <c r="B937" s="14"/>
      <c r="C937" s="12"/>
    </row>
    <row r="938" customFormat="false" ht="15" hidden="false" customHeight="false" outlineLevel="0" collapsed="false">
      <c r="A938" s="13"/>
      <c r="B938" s="14"/>
      <c r="C938" s="12"/>
    </row>
    <row r="939" customFormat="false" ht="15" hidden="false" customHeight="false" outlineLevel="0" collapsed="false">
      <c r="A939" s="13"/>
      <c r="B939" s="14"/>
      <c r="C939" s="12"/>
    </row>
    <row r="940" customFormat="false" ht="15" hidden="false" customHeight="false" outlineLevel="0" collapsed="false">
      <c r="A940" s="13"/>
      <c r="B940" s="14"/>
      <c r="C940" s="12"/>
    </row>
    <row r="941" customFormat="false" ht="15" hidden="false" customHeight="false" outlineLevel="0" collapsed="false">
      <c r="A941" s="13"/>
      <c r="B941" s="14"/>
      <c r="C941" s="12"/>
    </row>
    <row r="942" customFormat="false" ht="15" hidden="false" customHeight="false" outlineLevel="0" collapsed="false">
      <c r="A942" s="13"/>
      <c r="B942" s="14"/>
      <c r="C942" s="12"/>
    </row>
    <row r="943" customFormat="false" ht="15" hidden="false" customHeight="false" outlineLevel="0" collapsed="false">
      <c r="A943" s="13"/>
      <c r="B943" s="14"/>
      <c r="C943" s="12"/>
    </row>
    <row r="944" customFormat="false" ht="15" hidden="false" customHeight="false" outlineLevel="0" collapsed="false">
      <c r="A944" s="13"/>
      <c r="B944" s="14"/>
      <c r="C944" s="12"/>
    </row>
    <row r="945" customFormat="false" ht="15" hidden="false" customHeight="false" outlineLevel="0" collapsed="false">
      <c r="A945" s="13"/>
      <c r="B945" s="14"/>
      <c r="C945" s="12"/>
    </row>
    <row r="946" customFormat="false" ht="15" hidden="false" customHeight="false" outlineLevel="0" collapsed="false">
      <c r="A946" s="13"/>
      <c r="B946" s="14"/>
      <c r="C946" s="12"/>
    </row>
    <row r="947" customFormat="false" ht="15" hidden="false" customHeight="false" outlineLevel="0" collapsed="false">
      <c r="A947" s="13"/>
      <c r="B947" s="14"/>
      <c r="C947" s="12"/>
    </row>
    <row r="948" customFormat="false" ht="15" hidden="false" customHeight="false" outlineLevel="0" collapsed="false">
      <c r="A948" s="13"/>
      <c r="B948" s="14"/>
      <c r="C948" s="12"/>
    </row>
    <row r="949" customFormat="false" ht="15" hidden="false" customHeight="false" outlineLevel="0" collapsed="false">
      <c r="A949" s="13"/>
      <c r="B949" s="14"/>
      <c r="C949" s="12"/>
    </row>
    <row r="950" customFormat="false" ht="15" hidden="false" customHeight="false" outlineLevel="0" collapsed="false">
      <c r="A950" s="13"/>
      <c r="B950" s="14"/>
      <c r="C950" s="12"/>
    </row>
    <row r="951" customFormat="false" ht="15" hidden="false" customHeight="false" outlineLevel="0" collapsed="false">
      <c r="A951" s="13"/>
      <c r="B951" s="14"/>
      <c r="C951" s="12"/>
    </row>
    <row r="952" customFormat="false" ht="15" hidden="false" customHeight="false" outlineLevel="0" collapsed="false">
      <c r="A952" s="13"/>
      <c r="B952" s="14"/>
      <c r="C952" s="12"/>
    </row>
    <row r="953" customFormat="false" ht="15" hidden="false" customHeight="false" outlineLevel="0" collapsed="false">
      <c r="A953" s="13"/>
      <c r="B953" s="14"/>
      <c r="C953" s="12"/>
    </row>
    <row r="954" customFormat="false" ht="15" hidden="false" customHeight="false" outlineLevel="0" collapsed="false">
      <c r="A954" s="13"/>
      <c r="B954" s="14"/>
      <c r="C954" s="12"/>
    </row>
    <row r="955" customFormat="false" ht="15" hidden="false" customHeight="false" outlineLevel="0" collapsed="false">
      <c r="A955" s="13"/>
      <c r="B955" s="14"/>
      <c r="C955" s="12"/>
    </row>
    <row r="956" customFormat="false" ht="15" hidden="false" customHeight="false" outlineLevel="0" collapsed="false">
      <c r="A956" s="13"/>
      <c r="B956" s="14"/>
      <c r="C956" s="12"/>
    </row>
    <row r="957" customFormat="false" ht="15" hidden="false" customHeight="false" outlineLevel="0" collapsed="false">
      <c r="A957" s="13"/>
      <c r="B957" s="14"/>
      <c r="C957" s="12"/>
    </row>
    <row r="958" customFormat="false" ht="15" hidden="false" customHeight="false" outlineLevel="0" collapsed="false">
      <c r="A958" s="13"/>
      <c r="B958" s="14"/>
      <c r="C958" s="12"/>
    </row>
    <row r="959" customFormat="false" ht="15" hidden="false" customHeight="false" outlineLevel="0" collapsed="false">
      <c r="A959" s="13"/>
      <c r="B959" s="14"/>
      <c r="C959" s="12"/>
    </row>
    <row r="960" customFormat="false" ht="15" hidden="false" customHeight="false" outlineLevel="0" collapsed="false">
      <c r="A960" s="13"/>
      <c r="B960" s="14"/>
      <c r="C960" s="12"/>
    </row>
    <row r="961" customFormat="false" ht="15" hidden="false" customHeight="false" outlineLevel="0" collapsed="false">
      <c r="A961" s="13"/>
      <c r="B961" s="14"/>
      <c r="C961" s="12"/>
    </row>
    <row r="962" customFormat="false" ht="15" hidden="false" customHeight="false" outlineLevel="0" collapsed="false">
      <c r="A962" s="13"/>
      <c r="B962" s="14"/>
      <c r="C962" s="12"/>
    </row>
    <row r="963" customFormat="false" ht="15" hidden="false" customHeight="false" outlineLevel="0" collapsed="false">
      <c r="A963" s="13"/>
      <c r="B963" s="14"/>
      <c r="C963" s="12"/>
    </row>
    <row r="964" customFormat="false" ht="15" hidden="false" customHeight="false" outlineLevel="0" collapsed="false">
      <c r="A964" s="13"/>
      <c r="B964" s="14"/>
      <c r="C964" s="12"/>
    </row>
    <row r="965" customFormat="false" ht="15" hidden="false" customHeight="false" outlineLevel="0" collapsed="false">
      <c r="A965" s="13"/>
      <c r="B965" s="14"/>
      <c r="C965" s="12"/>
    </row>
    <row r="966" customFormat="false" ht="15" hidden="false" customHeight="false" outlineLevel="0" collapsed="false">
      <c r="A966" s="13"/>
      <c r="B966" s="14"/>
      <c r="C966" s="12"/>
    </row>
    <row r="967" customFormat="false" ht="15" hidden="false" customHeight="false" outlineLevel="0" collapsed="false">
      <c r="A967" s="13"/>
      <c r="B967" s="14"/>
      <c r="C967" s="12"/>
    </row>
    <row r="968" customFormat="false" ht="15" hidden="false" customHeight="false" outlineLevel="0" collapsed="false">
      <c r="A968" s="13"/>
      <c r="B968" s="14"/>
      <c r="C968" s="12"/>
    </row>
    <row r="969" customFormat="false" ht="15" hidden="false" customHeight="false" outlineLevel="0" collapsed="false">
      <c r="A969" s="13"/>
      <c r="B969" s="14"/>
      <c r="C969" s="12"/>
    </row>
    <row r="970" customFormat="false" ht="15" hidden="false" customHeight="false" outlineLevel="0" collapsed="false">
      <c r="A970" s="13"/>
      <c r="B970" s="14"/>
      <c r="C970" s="12"/>
    </row>
    <row r="971" customFormat="false" ht="15" hidden="false" customHeight="false" outlineLevel="0" collapsed="false">
      <c r="A971" s="13"/>
      <c r="B971" s="14"/>
      <c r="C971" s="12"/>
    </row>
    <row r="972" customFormat="false" ht="15" hidden="false" customHeight="false" outlineLevel="0" collapsed="false">
      <c r="A972" s="13"/>
      <c r="B972" s="14"/>
      <c r="C972" s="12"/>
    </row>
    <row r="973" customFormat="false" ht="15" hidden="false" customHeight="false" outlineLevel="0" collapsed="false">
      <c r="A973" s="13"/>
      <c r="B973" s="14"/>
      <c r="C973" s="12"/>
    </row>
    <row r="974" customFormat="false" ht="15" hidden="false" customHeight="false" outlineLevel="0" collapsed="false">
      <c r="A974" s="13"/>
      <c r="B974" s="14"/>
      <c r="C974" s="12"/>
    </row>
    <row r="975" customFormat="false" ht="15" hidden="false" customHeight="false" outlineLevel="0" collapsed="false">
      <c r="A975" s="13"/>
      <c r="B975" s="14"/>
      <c r="C975" s="12"/>
    </row>
    <row r="976" customFormat="false" ht="15" hidden="false" customHeight="false" outlineLevel="0" collapsed="false">
      <c r="A976" s="13"/>
      <c r="B976" s="14"/>
      <c r="C976" s="12"/>
    </row>
    <row r="977" customFormat="false" ht="15" hidden="false" customHeight="false" outlineLevel="0" collapsed="false">
      <c r="A977" s="13"/>
      <c r="B977" s="14"/>
      <c r="C977" s="12"/>
    </row>
    <row r="978" customFormat="false" ht="15" hidden="false" customHeight="false" outlineLevel="0" collapsed="false">
      <c r="A978" s="13"/>
      <c r="B978" s="14"/>
      <c r="C978" s="12"/>
    </row>
    <row r="979" customFormat="false" ht="15" hidden="false" customHeight="false" outlineLevel="0" collapsed="false">
      <c r="A979" s="13"/>
      <c r="B979" s="14"/>
      <c r="C979" s="12"/>
    </row>
    <row r="980" customFormat="false" ht="15" hidden="false" customHeight="false" outlineLevel="0" collapsed="false">
      <c r="A980" s="13"/>
      <c r="B980" s="14"/>
      <c r="C980" s="12"/>
    </row>
    <row r="981" customFormat="false" ht="15" hidden="false" customHeight="false" outlineLevel="0" collapsed="false">
      <c r="A981" s="13"/>
      <c r="B981" s="14"/>
      <c r="C981" s="12"/>
    </row>
    <row r="982" customFormat="false" ht="15" hidden="false" customHeight="false" outlineLevel="0" collapsed="false">
      <c r="A982" s="13"/>
      <c r="B982" s="14"/>
      <c r="C982" s="12"/>
    </row>
    <row r="983" customFormat="false" ht="15" hidden="false" customHeight="false" outlineLevel="0" collapsed="false">
      <c r="A983" s="13"/>
      <c r="B983" s="14"/>
      <c r="C983" s="12"/>
    </row>
    <row r="984" customFormat="false" ht="15" hidden="false" customHeight="false" outlineLevel="0" collapsed="false">
      <c r="A984" s="13"/>
      <c r="B984" s="14"/>
      <c r="C984" s="12"/>
    </row>
    <row r="985" customFormat="false" ht="15" hidden="false" customHeight="false" outlineLevel="0" collapsed="false">
      <c r="A985" s="13"/>
      <c r="B985" s="14"/>
      <c r="C985" s="12"/>
    </row>
    <row r="986" customFormat="false" ht="15" hidden="false" customHeight="false" outlineLevel="0" collapsed="false">
      <c r="A986" s="13"/>
      <c r="B986" s="14"/>
      <c r="C986" s="12"/>
    </row>
    <row r="987" customFormat="false" ht="15" hidden="false" customHeight="false" outlineLevel="0" collapsed="false">
      <c r="A987" s="13"/>
      <c r="B987" s="14"/>
      <c r="C987" s="12"/>
    </row>
    <row r="988" customFormat="false" ht="15" hidden="false" customHeight="false" outlineLevel="0" collapsed="false">
      <c r="A988" s="13"/>
      <c r="B988" s="14"/>
      <c r="C988" s="12"/>
    </row>
    <row r="989" customFormat="false" ht="15" hidden="false" customHeight="false" outlineLevel="0" collapsed="false">
      <c r="A989" s="13"/>
      <c r="B989" s="14"/>
      <c r="C989" s="12"/>
    </row>
    <row r="990" customFormat="false" ht="15" hidden="false" customHeight="false" outlineLevel="0" collapsed="false">
      <c r="A990" s="13"/>
      <c r="B990" s="14"/>
      <c r="C990" s="12"/>
    </row>
    <row r="991" customFormat="false" ht="15" hidden="false" customHeight="false" outlineLevel="0" collapsed="false">
      <c r="A991" s="13"/>
      <c r="B991" s="14"/>
      <c r="C991" s="12"/>
    </row>
    <row r="992" customFormat="false" ht="15" hidden="false" customHeight="false" outlineLevel="0" collapsed="false">
      <c r="A992" s="13"/>
      <c r="B992" s="14"/>
      <c r="C992" s="12"/>
    </row>
    <row r="993" customFormat="false" ht="15" hidden="false" customHeight="false" outlineLevel="0" collapsed="false">
      <c r="A993" s="13"/>
      <c r="B993" s="14"/>
      <c r="C993" s="12"/>
    </row>
    <row r="994" customFormat="false" ht="15" hidden="false" customHeight="false" outlineLevel="0" collapsed="false">
      <c r="A994" s="13"/>
      <c r="B994" s="14"/>
      <c r="C994" s="12"/>
    </row>
    <row r="995" customFormat="false" ht="15" hidden="false" customHeight="false" outlineLevel="0" collapsed="false">
      <c r="A995" s="13"/>
      <c r="B995" s="14"/>
      <c r="C995" s="12"/>
    </row>
    <row r="996" customFormat="false" ht="15" hidden="false" customHeight="false" outlineLevel="0" collapsed="false">
      <c r="A996" s="13"/>
      <c r="B996" s="14"/>
      <c r="C996" s="12"/>
    </row>
    <row r="997" customFormat="false" ht="15" hidden="false" customHeight="false" outlineLevel="0" collapsed="false">
      <c r="A997" s="13"/>
      <c r="B997" s="14"/>
      <c r="C997" s="12"/>
    </row>
    <row r="998" customFormat="false" ht="15" hidden="false" customHeight="false" outlineLevel="0" collapsed="false">
      <c r="A998" s="13"/>
      <c r="B998" s="14"/>
      <c r="C998" s="12"/>
    </row>
    <row r="999" customFormat="false" ht="15" hidden="false" customHeight="false" outlineLevel="0" collapsed="false">
      <c r="A999" s="13"/>
      <c r="B999" s="14"/>
      <c r="C999" s="12"/>
    </row>
    <row r="1000" customFormat="false" ht="15" hidden="false" customHeight="false" outlineLevel="0" collapsed="false">
      <c r="A1000" s="13"/>
      <c r="B1000" s="14"/>
      <c r="C1000" s="12"/>
    </row>
    <row r="1001" customFormat="false" ht="15" hidden="false" customHeight="false" outlineLevel="0" collapsed="false">
      <c r="A1001" s="12"/>
      <c r="B1001" s="13"/>
      <c r="C1001" s="12"/>
    </row>
    <row r="1002" customFormat="false" ht="15" hidden="false" customHeight="false" outlineLevel="0" collapsed="false">
      <c r="A1002" s="12"/>
      <c r="B1002" s="13"/>
      <c r="C10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41:22Z</dcterms:created>
  <dc:creator>Poncy</dc:creator>
  <dc:description/>
  <dc:language>en-US</dc:language>
  <cp:lastModifiedBy>Poncy</cp:lastModifiedBy>
  <dcterms:modified xsi:type="dcterms:W3CDTF">2012-04-14T12:38:44Z</dcterms:modified>
  <cp:revision>0</cp:revision>
  <dc:subject/>
  <dc:title/>
</cp:coreProperties>
</file>