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u_n</t>
  </si>
  <si>
    <t xml:space="preserve">v_n</t>
  </si>
  <si>
    <t xml:space="preserve">w_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98950268994"/>
          <c:w val="0.845067142746255"/>
          <c:h val="0.972575777457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u_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Feuil1!$B$2:$B$20</c:f>
              <c:numCache>
                <c:formatCode>General</c:formatCode>
                <c:ptCount val="19"/>
                <c:pt idx="0">
                  <c:v>-1</c:v>
                </c:pt>
                <c:pt idx="1">
                  <c:v>-0.5</c:v>
                </c:pt>
                <c:pt idx="2">
                  <c:v>-0.333333333333333</c:v>
                </c:pt>
                <c:pt idx="3">
                  <c:v>-0.25</c:v>
                </c:pt>
                <c:pt idx="4">
                  <c:v>-0.2</c:v>
                </c:pt>
                <c:pt idx="5">
                  <c:v>-0.166666666666667</c:v>
                </c:pt>
                <c:pt idx="6">
                  <c:v>-0.142857142857143</c:v>
                </c:pt>
                <c:pt idx="7">
                  <c:v>-0.125</c:v>
                </c:pt>
                <c:pt idx="8">
                  <c:v>-0.111111111111111</c:v>
                </c:pt>
                <c:pt idx="9">
                  <c:v>-0.1</c:v>
                </c:pt>
                <c:pt idx="10">
                  <c:v>-0.0909090909090909</c:v>
                </c:pt>
                <c:pt idx="11">
                  <c:v>-0.0833333333333333</c:v>
                </c:pt>
                <c:pt idx="12">
                  <c:v>-0.0769230769230769</c:v>
                </c:pt>
                <c:pt idx="13">
                  <c:v>-0.0714285714285714</c:v>
                </c:pt>
                <c:pt idx="14">
                  <c:v>-0.0666666666666667</c:v>
                </c:pt>
                <c:pt idx="15">
                  <c:v>-0.0625</c:v>
                </c:pt>
                <c:pt idx="16">
                  <c:v>-0.0588235294117647</c:v>
                </c:pt>
                <c:pt idx="17">
                  <c:v>-0.0555555555555556</c:v>
                </c:pt>
                <c:pt idx="18">
                  <c:v>-0.0526315789473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v_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Feuil1!$C$2:$C$20</c:f>
              <c:numCache>
                <c:formatCode>General</c:formatCode>
                <c:ptCount val="19"/>
                <c:pt idx="0">
                  <c:v>0.841470984807897</c:v>
                </c:pt>
                <c:pt idx="1">
                  <c:v>0.454648713412841</c:v>
                </c:pt>
                <c:pt idx="2">
                  <c:v>0.0470400026866224</c:v>
                </c:pt>
                <c:pt idx="3">
                  <c:v>-0.189200623826982</c:v>
                </c:pt>
                <c:pt idx="4">
                  <c:v>-0.191784854932628</c:v>
                </c:pt>
                <c:pt idx="5">
                  <c:v>-0.046569249699821</c:v>
                </c:pt>
                <c:pt idx="6">
                  <c:v>0.0938552283883984</c:v>
                </c:pt>
                <c:pt idx="7">
                  <c:v>0.123669780827923</c:v>
                </c:pt>
                <c:pt idx="8">
                  <c:v>0.0457909428046396</c:v>
                </c:pt>
                <c:pt idx="9">
                  <c:v>-0.054402111088937</c:v>
                </c:pt>
                <c:pt idx="10">
                  <c:v>-0.0909082005955185</c:v>
                </c:pt>
                <c:pt idx="11">
                  <c:v>-0.0447144098333696</c:v>
                </c:pt>
                <c:pt idx="12">
                  <c:v>0.032320541294357</c:v>
                </c:pt>
                <c:pt idx="13">
                  <c:v>0.0707576682639193</c:v>
                </c:pt>
                <c:pt idx="14">
                  <c:v>0.0433525226771411</c:v>
                </c:pt>
                <c:pt idx="15">
                  <c:v>-0.0179939572915666</c:v>
                </c:pt>
                <c:pt idx="16">
                  <c:v>-0.0565527936399739</c:v>
                </c:pt>
                <c:pt idx="17">
                  <c:v>-0.0417215137095376</c:v>
                </c:pt>
                <c:pt idx="18">
                  <c:v>0.00788827419278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w_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Feuil1!$D$2:$D$20</c:f>
              <c:numCache>
                <c:formatCode>General</c:formatCode>
                <c:ptCount val="19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0769230769230769</c:v>
                </c:pt>
                <c:pt idx="13">
                  <c:v>0.0714285714285714</c:v>
                </c:pt>
                <c:pt idx="14">
                  <c:v>0.0666666666666667</c:v>
                </c:pt>
                <c:pt idx="15">
                  <c:v>0.0625</c:v>
                </c:pt>
                <c:pt idx="16">
                  <c:v>0.0588235294117647</c:v>
                </c:pt>
                <c:pt idx="17">
                  <c:v>0.0555555555555556</c:v>
                </c:pt>
                <c:pt idx="18">
                  <c:v>0.0526315789473684</c:v>
                </c:pt>
              </c:numCache>
            </c:numRef>
          </c:yVal>
          <c:smooth val="0"/>
        </c:ser>
        <c:axId val="4522359"/>
        <c:axId val="92406480"/>
      </c:scatterChart>
      <c:valAx>
        <c:axId val="452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6480"/>
        <c:crossesAt val="0"/>
        <c:crossBetween val="midCat"/>
      </c:valAx>
      <c:valAx>
        <c:axId val="92406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44461693705"/>
          <c:y val="0.374360320167957"/>
          <c:w val="0.093068384693006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8</xdr:row>
      <xdr:rowOff>66960</xdr:rowOff>
    </xdr:from>
    <xdr:to>
      <xdr:col>11</xdr:col>
      <xdr:colOff>232560</xdr:colOff>
      <xdr:row>22</xdr:row>
      <xdr:rowOff>142920</xdr:rowOff>
    </xdr:to>
    <xdr:graphicFrame>
      <xdr:nvGraphicFramePr>
        <xdr:cNvPr id="0" name="Graphique 1"/>
        <xdr:cNvGraphicFramePr/>
      </xdr:nvGraphicFramePr>
      <xdr:xfrm>
        <a:off x="4095720" y="15908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</v>
      </c>
      <c r="B2" s="1" t="n">
        <f aca="false">-1/A2</f>
        <v>-1</v>
      </c>
      <c r="C2" s="1" t="n">
        <f aca="false">(SIN(A2))/A2</f>
        <v>0.841470984807897</v>
      </c>
      <c r="D2" s="1" t="n">
        <f aca="false">1/A2</f>
        <v>1</v>
      </c>
    </row>
    <row r="3" customFormat="false" ht="15" hidden="false" customHeight="false" outlineLevel="0" collapsed="false">
      <c r="A3" s="1" t="n">
        <v>2</v>
      </c>
      <c r="B3" s="1" t="n">
        <f aca="false">-1/A3</f>
        <v>-0.5</v>
      </c>
      <c r="C3" s="1" t="n">
        <f aca="false">(SIN(A3))/A3</f>
        <v>0.454648713412841</v>
      </c>
      <c r="D3" s="1" t="n">
        <f aca="false">1/A3</f>
        <v>0.5</v>
      </c>
    </row>
    <row r="4" customFormat="false" ht="15" hidden="false" customHeight="false" outlineLevel="0" collapsed="false">
      <c r="A4" s="1" t="n">
        <v>3</v>
      </c>
      <c r="B4" s="1" t="n">
        <f aca="false">-1/A4</f>
        <v>-0.333333333333333</v>
      </c>
      <c r="C4" s="1" t="n">
        <f aca="false">(SIN(A4))/A4</f>
        <v>0.0470400026866224</v>
      </c>
      <c r="D4" s="1" t="n">
        <f aca="false">1/A4</f>
        <v>0.333333333333333</v>
      </c>
    </row>
    <row r="5" customFormat="false" ht="15" hidden="false" customHeight="false" outlineLevel="0" collapsed="false">
      <c r="A5" s="1" t="n">
        <v>4</v>
      </c>
      <c r="B5" s="1" t="n">
        <f aca="false">-1/A5</f>
        <v>-0.25</v>
      </c>
      <c r="C5" s="1" t="n">
        <f aca="false">(SIN(A5))/A5</f>
        <v>-0.189200623826982</v>
      </c>
      <c r="D5" s="1" t="n">
        <f aca="false">1/A5</f>
        <v>0.25</v>
      </c>
    </row>
    <row r="6" customFormat="false" ht="15" hidden="false" customHeight="false" outlineLevel="0" collapsed="false">
      <c r="A6" s="1" t="n">
        <v>5</v>
      </c>
      <c r="B6" s="1" t="n">
        <f aca="false">-1/A6</f>
        <v>-0.2</v>
      </c>
      <c r="C6" s="1" t="n">
        <f aca="false">(SIN(A6))/A6</f>
        <v>-0.191784854932628</v>
      </c>
      <c r="D6" s="1" t="n">
        <f aca="false">1/A6</f>
        <v>0.2</v>
      </c>
    </row>
    <row r="7" customFormat="false" ht="15" hidden="false" customHeight="false" outlineLevel="0" collapsed="false">
      <c r="A7" s="1" t="n">
        <v>6</v>
      </c>
      <c r="B7" s="1" t="n">
        <f aca="false">-1/A7</f>
        <v>-0.166666666666667</v>
      </c>
      <c r="C7" s="1" t="n">
        <f aca="false">(SIN(A7))/A7</f>
        <v>-0.046569249699821</v>
      </c>
      <c r="D7" s="1" t="n">
        <f aca="false">1/A7</f>
        <v>0.166666666666667</v>
      </c>
    </row>
    <row r="8" customFormat="false" ht="15" hidden="false" customHeight="false" outlineLevel="0" collapsed="false">
      <c r="A8" s="1" t="n">
        <v>7</v>
      </c>
      <c r="B8" s="1" t="n">
        <f aca="false">-1/A8</f>
        <v>-0.142857142857143</v>
      </c>
      <c r="C8" s="1" t="n">
        <f aca="false">(SIN(A8))/A8</f>
        <v>0.0938552283883984</v>
      </c>
      <c r="D8" s="1" t="n">
        <f aca="false">1/A8</f>
        <v>0.142857142857143</v>
      </c>
    </row>
    <row r="9" customFormat="false" ht="15" hidden="false" customHeight="false" outlineLevel="0" collapsed="false">
      <c r="A9" s="1" t="n">
        <v>8</v>
      </c>
      <c r="B9" s="1" t="n">
        <f aca="false">-1/A9</f>
        <v>-0.125</v>
      </c>
      <c r="C9" s="1" t="n">
        <f aca="false">(SIN(A9))/A9</f>
        <v>0.123669780827923</v>
      </c>
      <c r="D9" s="1" t="n">
        <f aca="false">1/A9</f>
        <v>0.125</v>
      </c>
    </row>
    <row r="10" customFormat="false" ht="15" hidden="false" customHeight="false" outlineLevel="0" collapsed="false">
      <c r="A10" s="1" t="n">
        <v>9</v>
      </c>
      <c r="B10" s="1" t="n">
        <f aca="false">-1/A10</f>
        <v>-0.111111111111111</v>
      </c>
      <c r="C10" s="1" t="n">
        <f aca="false">(SIN(A10))/A10</f>
        <v>0.0457909428046396</v>
      </c>
      <c r="D10" s="1" t="n">
        <f aca="false">1/A10</f>
        <v>0.111111111111111</v>
      </c>
    </row>
    <row r="11" customFormat="false" ht="15" hidden="false" customHeight="false" outlineLevel="0" collapsed="false">
      <c r="A11" s="1" t="n">
        <v>10</v>
      </c>
      <c r="B11" s="1" t="n">
        <f aca="false">-1/A11</f>
        <v>-0.1</v>
      </c>
      <c r="C11" s="1" t="n">
        <f aca="false">(SIN(A11))/A11</f>
        <v>-0.054402111088937</v>
      </c>
      <c r="D11" s="1" t="n">
        <f aca="false">1/A11</f>
        <v>0.1</v>
      </c>
    </row>
    <row r="12" customFormat="false" ht="15" hidden="false" customHeight="false" outlineLevel="0" collapsed="false">
      <c r="A12" s="1" t="n">
        <v>11</v>
      </c>
      <c r="B12" s="1" t="n">
        <f aca="false">-1/A12</f>
        <v>-0.0909090909090909</v>
      </c>
      <c r="C12" s="1" t="n">
        <f aca="false">(SIN(A12))/A12</f>
        <v>-0.0909082005955185</v>
      </c>
      <c r="D12" s="1" t="n">
        <f aca="false">1/A12</f>
        <v>0.0909090909090909</v>
      </c>
    </row>
    <row r="13" customFormat="false" ht="15" hidden="false" customHeight="false" outlineLevel="0" collapsed="false">
      <c r="A13" s="1" t="n">
        <v>12</v>
      </c>
      <c r="B13" s="1" t="n">
        <f aca="false">-1/A13</f>
        <v>-0.0833333333333333</v>
      </c>
      <c r="C13" s="1" t="n">
        <f aca="false">(SIN(A13))/A13</f>
        <v>-0.0447144098333696</v>
      </c>
      <c r="D13" s="1" t="n">
        <f aca="false">1/A13</f>
        <v>0.0833333333333333</v>
      </c>
    </row>
    <row r="14" customFormat="false" ht="15" hidden="false" customHeight="false" outlineLevel="0" collapsed="false">
      <c r="A14" s="1" t="n">
        <v>13</v>
      </c>
      <c r="B14" s="1" t="n">
        <f aca="false">-1/A14</f>
        <v>-0.0769230769230769</v>
      </c>
      <c r="C14" s="1" t="n">
        <f aca="false">(SIN(A14))/A14</f>
        <v>0.032320541294357</v>
      </c>
      <c r="D14" s="1" t="n">
        <f aca="false">1/A14</f>
        <v>0.0769230769230769</v>
      </c>
    </row>
    <row r="15" customFormat="false" ht="15" hidden="false" customHeight="false" outlineLevel="0" collapsed="false">
      <c r="A15" s="1" t="n">
        <v>14</v>
      </c>
      <c r="B15" s="1" t="n">
        <f aca="false">-1/A15</f>
        <v>-0.0714285714285714</v>
      </c>
      <c r="C15" s="1" t="n">
        <f aca="false">(SIN(A15))/A15</f>
        <v>0.0707576682639193</v>
      </c>
      <c r="D15" s="1" t="n">
        <f aca="false">1/A15</f>
        <v>0.0714285714285714</v>
      </c>
    </row>
    <row r="16" customFormat="false" ht="15" hidden="false" customHeight="false" outlineLevel="0" collapsed="false">
      <c r="A16" s="1" t="n">
        <v>15</v>
      </c>
      <c r="B16" s="1" t="n">
        <f aca="false">-1/A16</f>
        <v>-0.0666666666666667</v>
      </c>
      <c r="C16" s="1" t="n">
        <f aca="false">(SIN(A16))/A16</f>
        <v>0.0433525226771411</v>
      </c>
      <c r="D16" s="1" t="n">
        <f aca="false">1/A16</f>
        <v>0.0666666666666667</v>
      </c>
    </row>
    <row r="17" customFormat="false" ht="15" hidden="false" customHeight="false" outlineLevel="0" collapsed="false">
      <c r="A17" s="1" t="n">
        <v>16</v>
      </c>
      <c r="B17" s="1" t="n">
        <f aca="false">-1/A17</f>
        <v>-0.0625</v>
      </c>
      <c r="C17" s="1" t="n">
        <f aca="false">(SIN(A17))/A17</f>
        <v>-0.0179939572915666</v>
      </c>
      <c r="D17" s="1" t="n">
        <f aca="false">1/A17</f>
        <v>0.0625</v>
      </c>
    </row>
    <row r="18" customFormat="false" ht="15" hidden="false" customHeight="false" outlineLevel="0" collapsed="false">
      <c r="A18" s="1" t="n">
        <v>17</v>
      </c>
      <c r="B18" s="1" t="n">
        <f aca="false">-1/A18</f>
        <v>-0.0588235294117647</v>
      </c>
      <c r="C18" s="1" t="n">
        <f aca="false">(SIN(A18))/A18</f>
        <v>-0.0565527936399739</v>
      </c>
      <c r="D18" s="1" t="n">
        <f aca="false">1/A18</f>
        <v>0.0588235294117647</v>
      </c>
    </row>
    <row r="19" customFormat="false" ht="15" hidden="false" customHeight="false" outlineLevel="0" collapsed="false">
      <c r="A19" s="1" t="n">
        <v>18</v>
      </c>
      <c r="B19" s="1" t="n">
        <f aca="false">-1/A19</f>
        <v>-0.0555555555555556</v>
      </c>
      <c r="C19" s="1" t="n">
        <f aca="false">(SIN(A19))/A19</f>
        <v>-0.0417215137095376</v>
      </c>
      <c r="D19" s="1" t="n">
        <f aca="false">1/A19</f>
        <v>0.0555555555555556</v>
      </c>
    </row>
    <row r="20" customFormat="false" ht="15" hidden="false" customHeight="false" outlineLevel="0" collapsed="false">
      <c r="A20" s="1" t="n">
        <v>19</v>
      </c>
      <c r="B20" s="1" t="n">
        <f aca="false">-1/A20</f>
        <v>-0.0526315789473684</v>
      </c>
      <c r="C20" s="1" t="n">
        <f aca="false">(SIN(A20))/A20</f>
        <v>0.00788827419278697</v>
      </c>
      <c r="D20" s="1" t="n">
        <f aca="false">1/A20</f>
        <v>0.0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9:52:25Z</dcterms:created>
  <dc:creator>Fabienne</dc:creator>
  <dc:description/>
  <dc:language>en-US</dc:language>
  <cp:lastModifiedBy>Fabienne</cp:lastModifiedBy>
  <dcterms:modified xsi:type="dcterms:W3CDTF">2011-10-15T10:00:36Z</dcterms:modified>
  <cp:revision>0</cp:revision>
  <dc:subject/>
  <dc:title/>
</cp:coreProperties>
</file>