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1-Doc4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Année</t>
  </si>
  <si>
    <t xml:space="preserve">Riz</t>
  </si>
  <si>
    <t xml:space="preserve">Population</t>
  </si>
  <si>
    <t xml:space="preserve">Production mondiale de riz, en millions de tonnes</t>
  </si>
  <si>
    <t xml:space="preserve">Popualtion mondiale, en dizaines de mill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95244385733"/>
          <c:y val="0.0143938269772963"/>
          <c:w val="0.649009247027741"/>
          <c:h val="0.985606173022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ité1-Doc4'!$B$1</c:f>
              <c:strCache>
                <c:ptCount val="1"/>
                <c:pt idx="0">
                  <c:v>Riz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4'!$A$2:$A$12</c:f>
              <c:numCache>
                <c:formatCode>General</c:formatCod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numCache>
            </c:numRef>
          </c:xVal>
          <c:yVal>
            <c:numRef>
              <c:f>'Activité1-Doc4'!$B$2:$B$12</c:f>
              <c:numCache>
                <c:formatCode>General</c:formatCode>
                <c:ptCount val="11"/>
                <c:pt idx="0">
                  <c:v>656.6</c:v>
                </c:pt>
                <c:pt idx="1">
                  <c:v>687.1</c:v>
                </c:pt>
                <c:pt idx="2">
                  <c:v>685.7</c:v>
                </c:pt>
                <c:pt idx="3">
                  <c:v>701.1</c:v>
                </c:pt>
                <c:pt idx="4">
                  <c:v>726.4</c:v>
                </c:pt>
                <c:pt idx="5">
                  <c:v>736.6</c:v>
                </c:pt>
                <c:pt idx="6">
                  <c:v>742.5</c:v>
                </c:pt>
                <c:pt idx="7">
                  <c:v>742.5</c:v>
                </c:pt>
                <c:pt idx="8">
                  <c:v>745.9</c:v>
                </c:pt>
                <c:pt idx="9">
                  <c:v>751.9</c:v>
                </c:pt>
                <c:pt idx="10">
                  <c:v>76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ité1-Doc4'!$C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4'!$A$2:$A$12</c:f>
              <c:numCache>
                <c:formatCode>General</c:formatCod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numCache>
            </c:numRef>
          </c:xVal>
          <c:yVal>
            <c:numRef>
              <c:f>'Activité1-Doc4'!$C$2:$C$12</c:f>
              <c:numCache>
                <c:formatCode>General</c:formatCode>
                <c:ptCount val="11"/>
                <c:pt idx="0">
                  <c:v>667.5130418</c:v>
                </c:pt>
                <c:pt idx="1">
                  <c:v>675.7887172</c:v>
                </c:pt>
                <c:pt idx="2">
                  <c:v>684.0591577</c:v>
                </c:pt>
                <c:pt idx="3">
                  <c:v>692.2947261</c:v>
                </c:pt>
                <c:pt idx="4">
                  <c:v>700.4011262</c:v>
                </c:pt>
                <c:pt idx="5">
                  <c:v>708.6993625</c:v>
                </c:pt>
                <c:pt idx="6">
                  <c:v>717.0961674</c:v>
                </c:pt>
                <c:pt idx="7">
                  <c:v>725.5653881</c:v>
                </c:pt>
                <c:pt idx="8">
                  <c:v>734.0548192</c:v>
                </c:pt>
                <c:pt idx="9">
                  <c:v>742.6103221</c:v>
                </c:pt>
                <c:pt idx="10">
                  <c:v>751.0990456</c:v>
                </c:pt>
              </c:numCache>
            </c:numRef>
          </c:yVal>
          <c:smooth val="0"/>
        </c:ser>
        <c:axId val="99449315"/>
        <c:axId val="57097308"/>
      </c:scatterChart>
      <c:valAx>
        <c:axId val="99449315"/>
        <c:scaling>
          <c:orientation val="minMax"/>
          <c:max val="2017"/>
          <c:min val="200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7308"/>
        <c:crossesAt val="0"/>
        <c:crossBetween val="midCat"/>
      </c:valAx>
      <c:valAx>
        <c:axId val="57097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493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05680317041"/>
          <c:y val="0.859474699510313"/>
          <c:w val="0.391413474240423"/>
          <c:h val="0.083691942424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iz et Population mondiale</a:t>
            </a:r>
          </a:p>
        </c:rich>
      </c:tx>
      <c:layout>
        <c:manualLayout>
          <c:xMode val="edge"/>
          <c:yMode val="edge"/>
          <c:x val="0.243869333092028"/>
          <c:y val="0.0364529768026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86137001176"/>
          <c:y val="0.113701291280996"/>
          <c:w val="0.754682834132658"/>
          <c:h val="0.886298708719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ité1-Doc4'!$B$19</c:f>
              <c:strCache>
                <c:ptCount val="1"/>
                <c:pt idx="0">
                  <c:v>Riz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4'!$A$20:$A$40</c:f>
              <c:numCache>
                <c:formatCode>General</c:formatCod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numCache>
            </c:numRef>
          </c:xVal>
          <c:yVal>
            <c:numRef>
              <c:f>'Activité1-Doc4'!$B$20:$B$40</c:f>
              <c:numCache>
                <c:formatCode>General</c:formatCode>
                <c:ptCount val="21"/>
                <c:pt idx="0">
                  <c:v>577.1</c:v>
                </c:pt>
                <c:pt idx="1">
                  <c:v>578.8</c:v>
                </c:pt>
                <c:pt idx="2">
                  <c:v>611.2</c:v>
                </c:pt>
                <c:pt idx="3">
                  <c:v>598.7</c:v>
                </c:pt>
                <c:pt idx="4">
                  <c:v>600.2</c:v>
                </c:pt>
                <c:pt idx="5">
                  <c:v>571.1</c:v>
                </c:pt>
                <c:pt idx="6">
                  <c:v>586.9</c:v>
                </c:pt>
                <c:pt idx="7">
                  <c:v>607.3</c:v>
                </c:pt>
                <c:pt idx="8">
                  <c:v>634.2</c:v>
                </c:pt>
                <c:pt idx="9">
                  <c:v>640.7</c:v>
                </c:pt>
                <c:pt idx="10">
                  <c:v>656.6</c:v>
                </c:pt>
                <c:pt idx="11">
                  <c:v>687.1</c:v>
                </c:pt>
                <c:pt idx="12">
                  <c:v>685.7</c:v>
                </c:pt>
                <c:pt idx="13">
                  <c:v>701.1</c:v>
                </c:pt>
                <c:pt idx="14">
                  <c:v>726.4</c:v>
                </c:pt>
                <c:pt idx="15">
                  <c:v>736.6</c:v>
                </c:pt>
                <c:pt idx="16">
                  <c:v>742.5</c:v>
                </c:pt>
                <c:pt idx="17">
                  <c:v>742.5</c:v>
                </c:pt>
                <c:pt idx="18">
                  <c:v>745.9</c:v>
                </c:pt>
                <c:pt idx="19">
                  <c:v>751.9</c:v>
                </c:pt>
                <c:pt idx="20">
                  <c:v>76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ité1-Doc4'!$C$19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4'!$A$20:$A$40</c:f>
              <c:numCache>
                <c:formatCode>General</c:formatCod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numCache>
            </c:numRef>
          </c:xVal>
          <c:yVal>
            <c:numRef>
              <c:f>'Activité1-Doc4'!$C$20:$C$40</c:f>
              <c:numCache>
                <c:formatCode>General</c:formatCode>
                <c:ptCount val="21"/>
                <c:pt idx="0">
                  <c:v>587.3</c:v>
                </c:pt>
                <c:pt idx="1">
                  <c:v>595.5</c:v>
                </c:pt>
                <c:pt idx="2">
                  <c:v>603.5</c:v>
                </c:pt>
                <c:pt idx="3">
                  <c:v>611.5</c:v>
                </c:pt>
                <c:pt idx="4">
                  <c:v>619.4</c:v>
                </c:pt>
                <c:pt idx="5">
                  <c:v>627.4</c:v>
                </c:pt>
                <c:pt idx="6">
                  <c:v>635.3</c:v>
                </c:pt>
                <c:pt idx="7">
                  <c:v>643.2</c:v>
                </c:pt>
                <c:pt idx="8">
                  <c:v>651.3</c:v>
                </c:pt>
                <c:pt idx="9">
                  <c:v>659.4</c:v>
                </c:pt>
                <c:pt idx="10">
                  <c:v>667.5130418</c:v>
                </c:pt>
                <c:pt idx="11">
                  <c:v>675.7887172</c:v>
                </c:pt>
                <c:pt idx="12">
                  <c:v>684.0591577</c:v>
                </c:pt>
                <c:pt idx="13">
                  <c:v>692.2947261</c:v>
                </c:pt>
                <c:pt idx="14">
                  <c:v>700.4011262</c:v>
                </c:pt>
                <c:pt idx="15">
                  <c:v>708.6993625</c:v>
                </c:pt>
                <c:pt idx="16">
                  <c:v>717.0961674</c:v>
                </c:pt>
                <c:pt idx="17">
                  <c:v>725.5653881</c:v>
                </c:pt>
                <c:pt idx="18">
                  <c:v>734.0548192</c:v>
                </c:pt>
                <c:pt idx="19">
                  <c:v>742.6103221</c:v>
                </c:pt>
                <c:pt idx="20">
                  <c:v>751.0990456</c:v>
                </c:pt>
              </c:numCache>
            </c:numRef>
          </c:yVal>
          <c:smooth val="0"/>
        </c:ser>
        <c:axId val="81512884"/>
        <c:axId val="83585832"/>
      </c:scatterChart>
      <c:valAx>
        <c:axId val="81512884"/>
        <c:scaling>
          <c:orientation val="minMax"/>
          <c:max val="2017"/>
          <c:min val="19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85832"/>
        <c:crossesAt val="0"/>
        <c:crossBetween val="midCat"/>
      </c:valAx>
      <c:valAx>
        <c:axId val="83585832"/>
        <c:scaling>
          <c:orientation val="minMax"/>
          <c:max val="8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128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72599764727"/>
          <c:y val="0.891098160210262"/>
          <c:w val="0.268120532078545"/>
          <c:h val="0.064449777168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440</xdr:colOff>
      <xdr:row>19</xdr:row>
      <xdr:rowOff>63360</xdr:rowOff>
    </xdr:from>
    <xdr:to>
      <xdr:col>10</xdr:col>
      <xdr:colOff>232200</xdr:colOff>
      <xdr:row>32</xdr:row>
      <xdr:rowOff>95040</xdr:rowOff>
    </xdr:to>
    <xdr:graphicFrame>
      <xdr:nvGraphicFramePr>
        <xdr:cNvPr id="0" name="Graphique 1"/>
        <xdr:cNvGraphicFramePr/>
      </xdr:nvGraphicFramePr>
      <xdr:xfrm>
        <a:off x="4208040" y="3562200"/>
        <a:ext cx="272484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480</xdr:colOff>
      <xdr:row>1</xdr:row>
      <xdr:rowOff>107640</xdr:rowOff>
    </xdr:from>
    <xdr:to>
      <xdr:col>11</xdr:col>
      <xdr:colOff>329040</xdr:colOff>
      <xdr:row>18</xdr:row>
      <xdr:rowOff>127080</xdr:rowOff>
    </xdr:to>
    <xdr:graphicFrame>
      <xdr:nvGraphicFramePr>
        <xdr:cNvPr id="1" name="Graphique 2"/>
        <xdr:cNvGraphicFramePr/>
      </xdr:nvGraphicFramePr>
      <xdr:xfrm>
        <a:off x="3824280" y="291960"/>
        <a:ext cx="397800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7.53"/>
    <col collapsed="false" customWidth="true" hidden="false" outlineLevel="0" max="3" min="3" style="0" width="11.17"/>
    <col collapsed="false" customWidth="true" hidden="false" outlineLevel="0" max="6" min="6" style="0" width="7.81"/>
    <col collapsed="false" customWidth="true" hidden="false" outlineLevel="0" max="7" min="7" style="0" width="5.44"/>
    <col collapsed="false" customWidth="true" hidden="false" outlineLevel="0" max="8" min="8" style="0" width="10.44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n">
        <v>2007</v>
      </c>
      <c r="B2" s="2" t="n">
        <v>656.6</v>
      </c>
      <c r="C2" s="3" t="n">
        <v>667.5130418</v>
      </c>
    </row>
    <row r="3" customFormat="false" ht="14.5" hidden="false" customHeight="false" outlineLevel="0" collapsed="false">
      <c r="A3" s="2" t="n">
        <v>2008</v>
      </c>
      <c r="B3" s="2" t="n">
        <v>687.1</v>
      </c>
      <c r="C3" s="3" t="n">
        <v>675.7887172</v>
      </c>
    </row>
    <row r="4" customFormat="false" ht="14.5" hidden="false" customHeight="false" outlineLevel="0" collapsed="false">
      <c r="A4" s="2" t="n">
        <f aca="false">A3+1</f>
        <v>2009</v>
      </c>
      <c r="B4" s="2" t="n">
        <v>685.7</v>
      </c>
      <c r="C4" s="3" t="n">
        <v>684.0591577</v>
      </c>
    </row>
    <row r="5" customFormat="false" ht="14.5" hidden="false" customHeight="false" outlineLevel="0" collapsed="false">
      <c r="A5" s="2" t="n">
        <f aca="false">A4+1</f>
        <v>2010</v>
      </c>
      <c r="B5" s="2" t="n">
        <v>701.1</v>
      </c>
      <c r="C5" s="3" t="n">
        <v>692.2947261</v>
      </c>
    </row>
    <row r="6" customFormat="false" ht="14.5" hidden="false" customHeight="false" outlineLevel="0" collapsed="false">
      <c r="A6" s="2" t="n">
        <f aca="false">A5+1</f>
        <v>2011</v>
      </c>
      <c r="B6" s="2" t="n">
        <v>726.4</v>
      </c>
      <c r="C6" s="3" t="n">
        <v>700.4011262</v>
      </c>
    </row>
    <row r="7" customFormat="false" ht="14.5" hidden="false" customHeight="false" outlineLevel="0" collapsed="false">
      <c r="A7" s="2" t="n">
        <f aca="false">A6+1</f>
        <v>2012</v>
      </c>
      <c r="B7" s="2" t="n">
        <v>736.6</v>
      </c>
      <c r="C7" s="3" t="n">
        <v>708.6993625</v>
      </c>
    </row>
    <row r="8" customFormat="false" ht="14.5" hidden="false" customHeight="false" outlineLevel="0" collapsed="false">
      <c r="A8" s="2" t="n">
        <f aca="false">A7+1</f>
        <v>2013</v>
      </c>
      <c r="B8" s="2" t="n">
        <v>742.5</v>
      </c>
      <c r="C8" s="3" t="n">
        <v>717.0961674</v>
      </c>
    </row>
    <row r="9" customFormat="false" ht="14.5" hidden="false" customHeight="false" outlineLevel="0" collapsed="false">
      <c r="A9" s="2" t="n">
        <f aca="false">A8+1</f>
        <v>2014</v>
      </c>
      <c r="B9" s="2" t="n">
        <v>742.5</v>
      </c>
      <c r="C9" s="3" t="n">
        <v>725.5653881</v>
      </c>
    </row>
    <row r="10" customFormat="false" ht="14.5" hidden="false" customHeight="false" outlineLevel="0" collapsed="false">
      <c r="A10" s="2" t="n">
        <f aca="false">A9+1</f>
        <v>2015</v>
      </c>
      <c r="B10" s="2" t="n">
        <v>745.9</v>
      </c>
      <c r="C10" s="3" t="n">
        <v>734.0548192</v>
      </c>
    </row>
    <row r="11" customFormat="false" ht="14.5" hidden="false" customHeight="false" outlineLevel="0" collapsed="false">
      <c r="A11" s="2" t="n">
        <f aca="false">A10+1</f>
        <v>2016</v>
      </c>
      <c r="B11" s="2" t="n">
        <v>751.9</v>
      </c>
      <c r="C11" s="3" t="n">
        <v>742.6103221</v>
      </c>
    </row>
    <row r="12" customFormat="false" ht="14.5" hidden="false" customHeight="false" outlineLevel="0" collapsed="false">
      <c r="A12" s="2" t="n">
        <f aca="false">A11+1</f>
        <v>2017</v>
      </c>
      <c r="B12" s="2" t="n">
        <v>769.8</v>
      </c>
      <c r="C12" s="3" t="n">
        <v>751.0990456</v>
      </c>
    </row>
    <row r="14" customFormat="false" ht="14.5" hidden="false" customHeight="false" outlineLevel="0" collapsed="false">
      <c r="A14" s="0" t="s">
        <v>3</v>
      </c>
    </row>
    <row r="15" customFormat="false" ht="14.5" hidden="false" customHeight="false" outlineLevel="0" collapsed="false">
      <c r="A15" s="0" t="s">
        <v>4</v>
      </c>
    </row>
    <row r="19" customFormat="false" ht="14.5" hidden="false" customHeight="false" outlineLevel="0" collapsed="false">
      <c r="A19" s="1" t="s">
        <v>0</v>
      </c>
      <c r="B19" s="1" t="s">
        <v>1</v>
      </c>
      <c r="C19" s="1" t="s">
        <v>2</v>
      </c>
    </row>
    <row r="20" customFormat="false" ht="14.5" hidden="false" customHeight="false" outlineLevel="0" collapsed="false">
      <c r="A20" s="2" t="n">
        <v>1997</v>
      </c>
      <c r="B20" s="2" t="n">
        <v>577.1</v>
      </c>
      <c r="C20" s="2" t="n">
        <v>587.3</v>
      </c>
    </row>
    <row r="21" customFormat="false" ht="14.5" hidden="false" customHeight="false" outlineLevel="0" collapsed="false">
      <c r="A21" s="2" t="n">
        <f aca="false">A20+1</f>
        <v>1998</v>
      </c>
      <c r="B21" s="2" t="n">
        <v>578.8</v>
      </c>
      <c r="C21" s="2" t="n">
        <v>595.5</v>
      </c>
      <c r="D21" s="4" t="n">
        <f aca="false">(B21-B20)/B20</f>
        <v>0.00294576329925478</v>
      </c>
      <c r="E21" s="4" t="n">
        <f aca="false">(C21-C20)/C20</f>
        <v>0.0139621998978376</v>
      </c>
    </row>
    <row r="22" customFormat="false" ht="14.5" hidden="false" customHeight="false" outlineLevel="0" collapsed="false">
      <c r="A22" s="2" t="n">
        <f aca="false">A21+1</f>
        <v>1999</v>
      </c>
      <c r="B22" s="2" t="n">
        <v>611.2</v>
      </c>
      <c r="C22" s="2" t="n">
        <v>603.5</v>
      </c>
      <c r="D22" s="4" t="n">
        <f aca="false">(B22-B21)/B21</f>
        <v>0.0559778852798896</v>
      </c>
      <c r="E22" s="4" t="n">
        <f aca="false">(C22-C21)/C21</f>
        <v>0.0134340890008396</v>
      </c>
    </row>
    <row r="23" customFormat="false" ht="14.5" hidden="false" customHeight="false" outlineLevel="0" collapsed="false">
      <c r="A23" s="2" t="n">
        <f aca="false">A22+1</f>
        <v>2000</v>
      </c>
      <c r="B23" s="2" t="n">
        <v>598.7</v>
      </c>
      <c r="C23" s="2" t="n">
        <v>611.5</v>
      </c>
      <c r="D23" s="4" t="n">
        <f aca="false">(B23-B22)/B22</f>
        <v>-0.0204515706806283</v>
      </c>
      <c r="E23" s="4" t="n">
        <f aca="false">(C23-C22)/C22</f>
        <v>0.0132560066280033</v>
      </c>
    </row>
    <row r="24" customFormat="false" ht="14.5" hidden="false" customHeight="false" outlineLevel="0" collapsed="false">
      <c r="A24" s="2" t="n">
        <f aca="false">A23+1</f>
        <v>2001</v>
      </c>
      <c r="B24" s="2" t="n">
        <v>600.2</v>
      </c>
      <c r="C24" s="2" t="n">
        <v>619.4</v>
      </c>
      <c r="D24" s="4" t="n">
        <f aca="false">(B24-B23)/B23</f>
        <v>0.00250542842826123</v>
      </c>
      <c r="E24" s="4" t="n">
        <f aca="false">(C24-C23)/C23</f>
        <v>0.0129190515126737</v>
      </c>
    </row>
    <row r="25" customFormat="false" ht="14.5" hidden="false" customHeight="false" outlineLevel="0" collapsed="false">
      <c r="A25" s="2" t="n">
        <f aca="false">A24+1</f>
        <v>2002</v>
      </c>
      <c r="B25" s="2" t="n">
        <v>571.1</v>
      </c>
      <c r="C25" s="2" t="n">
        <v>627.4</v>
      </c>
      <c r="D25" s="4" t="n">
        <f aca="false">(B25-B24)/B24</f>
        <v>-0.0484838387204266</v>
      </c>
      <c r="E25" s="4" t="n">
        <f aca="false">(C25-C24)/C24</f>
        <v>0.0129157248950597</v>
      </c>
    </row>
    <row r="26" customFormat="false" ht="14.5" hidden="false" customHeight="false" outlineLevel="0" collapsed="false">
      <c r="A26" s="2" t="n">
        <f aca="false">A25+1</f>
        <v>2003</v>
      </c>
      <c r="B26" s="2" t="n">
        <v>586.9</v>
      </c>
      <c r="C26" s="2" t="n">
        <v>635.3</v>
      </c>
      <c r="D26" s="4" t="n">
        <f aca="false">(B26-B25)/B25</f>
        <v>0.0276659078970407</v>
      </c>
      <c r="E26" s="4" t="n">
        <f aca="false">(C26-C25)/C25</f>
        <v>0.0125916480714058</v>
      </c>
    </row>
    <row r="27" customFormat="false" ht="14.5" hidden="false" customHeight="false" outlineLevel="0" collapsed="false">
      <c r="A27" s="2" t="n">
        <f aca="false">A26+1</f>
        <v>2004</v>
      </c>
      <c r="B27" s="2" t="n">
        <v>607.3</v>
      </c>
      <c r="C27" s="2" t="n">
        <v>643.2</v>
      </c>
      <c r="D27" s="4" t="n">
        <f aca="false">(B27-B26)/B26</f>
        <v>0.0347589027091497</v>
      </c>
      <c r="E27" s="4" t="n">
        <f aca="false">(C27-C26)/C26</f>
        <v>0.0124350700456479</v>
      </c>
    </row>
    <row r="28" customFormat="false" ht="14.5" hidden="false" customHeight="false" outlineLevel="0" collapsed="false">
      <c r="A28" s="2" t="n">
        <f aca="false">A27+1</f>
        <v>2005</v>
      </c>
      <c r="B28" s="2" t="n">
        <v>634.2</v>
      </c>
      <c r="C28" s="2" t="n">
        <v>651.3</v>
      </c>
      <c r="D28" s="4" t="n">
        <f aca="false">(B28-B27)/B27</f>
        <v>0.0442944179153632</v>
      </c>
      <c r="E28" s="4" t="n">
        <f aca="false">(C28-C27)/C27</f>
        <v>0.0125932835820894</v>
      </c>
    </row>
    <row r="29" customFormat="false" ht="14.5" hidden="false" customHeight="false" outlineLevel="0" collapsed="false">
      <c r="A29" s="2" t="n">
        <f aca="false">A28+1</f>
        <v>2006</v>
      </c>
      <c r="B29" s="2" t="n">
        <v>640.7</v>
      </c>
      <c r="C29" s="2" t="n">
        <v>659.4</v>
      </c>
      <c r="D29" s="4" t="n">
        <f aca="false">(B29-B28)/B28</f>
        <v>0.0102491327656891</v>
      </c>
      <c r="E29" s="4" t="n">
        <f aca="false">(C29-C28)/C28</f>
        <v>0.0124366651312759</v>
      </c>
    </row>
    <row r="30" customFormat="false" ht="14.5" hidden="false" customHeight="false" outlineLevel="0" collapsed="false">
      <c r="A30" s="2" t="n">
        <f aca="false">A29+1</f>
        <v>2007</v>
      </c>
      <c r="B30" s="2" t="n">
        <v>656.6</v>
      </c>
      <c r="C30" s="3" t="n">
        <v>667.5130418</v>
      </c>
      <c r="D30" s="4" t="n">
        <f aca="false">(B30-B29)/B29</f>
        <v>0.0248166068362728</v>
      </c>
      <c r="E30" s="4" t="n">
        <f aca="false">(C30-C29)/C29</f>
        <v>0.0123036727327874</v>
      </c>
    </row>
    <row r="31" customFormat="false" ht="14.5" hidden="false" customHeight="false" outlineLevel="0" collapsed="false">
      <c r="A31" s="2" t="n">
        <f aca="false">A30+1</f>
        <v>2008</v>
      </c>
      <c r="B31" s="2" t="n">
        <v>687.1</v>
      </c>
      <c r="C31" s="3" t="n">
        <v>675.7887172</v>
      </c>
      <c r="D31" s="4" t="n">
        <f aca="false">(B31-B30)/B30</f>
        <v>0.0464514163874505</v>
      </c>
      <c r="E31" s="4" t="n">
        <f aca="false">(C31-C30)/C30</f>
        <v>0.0123977733493927</v>
      </c>
    </row>
    <row r="32" customFormat="false" ht="14.5" hidden="false" customHeight="false" outlineLevel="0" collapsed="false">
      <c r="A32" s="2" t="n">
        <f aca="false">A31+1</f>
        <v>2009</v>
      </c>
      <c r="B32" s="2" t="n">
        <v>685.7</v>
      </c>
      <c r="C32" s="3" t="n">
        <v>684.0591577</v>
      </c>
      <c r="D32" s="4" t="n">
        <f aca="false">(B32-B31)/B31</f>
        <v>-0.00203754911948767</v>
      </c>
      <c r="E32" s="4" t="n">
        <f aca="false">(C32-C31)/C31</f>
        <v>0.0122382044705732</v>
      </c>
    </row>
    <row r="33" customFormat="false" ht="14.5" hidden="false" customHeight="false" outlineLevel="0" collapsed="false">
      <c r="A33" s="2" t="n">
        <f aca="false">A32+1</f>
        <v>2010</v>
      </c>
      <c r="B33" s="2" t="n">
        <v>701.1</v>
      </c>
      <c r="C33" s="3" t="n">
        <v>692.2947261</v>
      </c>
      <c r="D33" s="4" t="n">
        <f aca="false">(B33-B32)/B32</f>
        <v>0.0224588012250255</v>
      </c>
      <c r="E33" s="4" t="n">
        <f aca="false">(C33-C32)/C32</f>
        <v>0.0120392634281666</v>
      </c>
    </row>
    <row r="34" customFormat="false" ht="14.5" hidden="false" customHeight="false" outlineLevel="0" collapsed="false">
      <c r="A34" s="2" t="n">
        <f aca="false">A33+1</f>
        <v>2011</v>
      </c>
      <c r="B34" s="2" t="n">
        <v>726.4</v>
      </c>
      <c r="C34" s="3" t="n">
        <v>700.4011262</v>
      </c>
      <c r="D34" s="4" t="n">
        <f aca="false">(B34-B33)/B33</f>
        <v>0.0360861503351875</v>
      </c>
      <c r="E34" s="4" t="n">
        <f aca="false">(C34-C33)/C33</f>
        <v>0.0117094638950478</v>
      </c>
    </row>
    <row r="35" customFormat="false" ht="14.5" hidden="false" customHeight="false" outlineLevel="0" collapsed="false">
      <c r="A35" s="2" t="n">
        <f aca="false">A34+1</f>
        <v>2012</v>
      </c>
      <c r="B35" s="2" t="n">
        <v>736.6</v>
      </c>
      <c r="C35" s="3" t="n">
        <v>708.6993625</v>
      </c>
      <c r="D35" s="4" t="n">
        <f aca="false">(B35-B34)/B34</f>
        <v>0.0140418502202644</v>
      </c>
      <c r="E35" s="4" t="n">
        <f aca="false">(C35-C34)/C34</f>
        <v>0.0118478340333656</v>
      </c>
    </row>
    <row r="36" customFormat="false" ht="14.5" hidden="false" customHeight="false" outlineLevel="0" collapsed="false">
      <c r="A36" s="2" t="n">
        <f aca="false">A35+1</f>
        <v>2013</v>
      </c>
      <c r="B36" s="2" t="n">
        <v>742.5</v>
      </c>
      <c r="C36" s="3" t="n">
        <v>717.0961674</v>
      </c>
      <c r="D36" s="4" t="n">
        <f aca="false">(B36-B35)/B35</f>
        <v>0.0080097746402389</v>
      </c>
      <c r="E36" s="4" t="n">
        <f aca="false">(C36-C35)/C35</f>
        <v>0.0118481902825191</v>
      </c>
    </row>
    <row r="37" customFormat="false" ht="14.5" hidden="false" customHeight="false" outlineLevel="0" collapsed="false">
      <c r="A37" s="2" t="n">
        <f aca="false">A36+1</f>
        <v>2014</v>
      </c>
      <c r="B37" s="2" t="n">
        <v>742.5</v>
      </c>
      <c r="C37" s="3" t="n">
        <v>725.5653881</v>
      </c>
      <c r="D37" s="4" t="n">
        <f aca="false">(B37-B36)/B36</f>
        <v>0</v>
      </c>
      <c r="E37" s="4" t="n">
        <f aca="false">(C37-C36)/C36</f>
        <v>0.0118104392200381</v>
      </c>
    </row>
    <row r="38" customFormat="false" ht="14.5" hidden="false" customHeight="false" outlineLevel="0" collapsed="false">
      <c r="A38" s="2" t="n">
        <f aca="false">A37+1</f>
        <v>2015</v>
      </c>
      <c r="B38" s="2" t="n">
        <v>745.9</v>
      </c>
      <c r="C38" s="3" t="n">
        <v>734.0548192</v>
      </c>
      <c r="D38" s="4" t="n">
        <f aca="false">(B38-B37)/B37</f>
        <v>0.00457912457912455</v>
      </c>
      <c r="E38" s="4" t="n">
        <f aca="false">(C38-C37)/C37</f>
        <v>0.0117004356040616</v>
      </c>
    </row>
    <row r="39" customFormat="false" ht="14.5" hidden="false" customHeight="false" outlineLevel="0" collapsed="false">
      <c r="A39" s="2" t="n">
        <f aca="false">A38+1</f>
        <v>2016</v>
      </c>
      <c r="B39" s="2" t="n">
        <v>751.9</v>
      </c>
      <c r="C39" s="3" t="n">
        <v>742.6103221</v>
      </c>
      <c r="D39" s="4" t="n">
        <f aca="false">(B39-B38)/B38</f>
        <v>0.00804397372301917</v>
      </c>
      <c r="E39" s="4" t="n">
        <f aca="false">(C39-C38)/C38</f>
        <v>0.011655128031615</v>
      </c>
    </row>
    <row r="40" customFormat="false" ht="14.5" hidden="false" customHeight="false" outlineLevel="0" collapsed="false">
      <c r="A40" s="2" t="n">
        <f aca="false">A39+1</f>
        <v>2017</v>
      </c>
      <c r="B40" s="2" t="n">
        <v>769.8</v>
      </c>
      <c r="C40" s="3" t="n">
        <v>751.0990456</v>
      </c>
      <c r="D40" s="4" t="n">
        <f aca="false">(B40-B39)/B39</f>
        <v>0.0238063572283548</v>
      </c>
      <c r="E40" s="4" t="n">
        <f aca="false">(C40-C39)/C39</f>
        <v>0.0114309258131439</v>
      </c>
    </row>
    <row r="42" customFormat="false" ht="14.5" hidden="false" customHeight="false" outlineLevel="0" collapsed="false">
      <c r="F42" s="1" t="s">
        <v>0</v>
      </c>
      <c r="G42" s="1" t="s">
        <v>1</v>
      </c>
      <c r="H42" s="1" t="s">
        <v>2</v>
      </c>
    </row>
    <row r="43" customFormat="false" ht="14.5" hidden="false" customHeight="false" outlineLevel="0" collapsed="false">
      <c r="F43" s="2" t="n">
        <v>2012</v>
      </c>
      <c r="G43" s="2" t="n">
        <v>736.6</v>
      </c>
      <c r="H43" s="5" t="n">
        <v>709</v>
      </c>
    </row>
    <row r="44" customFormat="false" ht="14.5" hidden="false" customHeight="false" outlineLevel="0" collapsed="false">
      <c r="F44" s="2" t="n">
        <f aca="false">F43+1</f>
        <v>2013</v>
      </c>
      <c r="G44" s="2" t="n">
        <v>742.5</v>
      </c>
      <c r="H44" s="5" t="n">
        <v>717</v>
      </c>
      <c r="I44" s="6" t="n">
        <f aca="false">G44/G43-1</f>
        <v>0.008009774640239</v>
      </c>
      <c r="J44" s="6" t="n">
        <f aca="false">H44/H43-1</f>
        <v>0.0112834978843441</v>
      </c>
    </row>
    <row r="45" customFormat="false" ht="14.5" hidden="false" customHeight="false" outlineLevel="0" collapsed="false">
      <c r="F45" s="2" t="n">
        <f aca="false">F44+1</f>
        <v>2014</v>
      </c>
      <c r="G45" s="2" t="n">
        <v>742.5</v>
      </c>
      <c r="H45" s="5" t="n">
        <v>726</v>
      </c>
      <c r="I45" s="6" t="n">
        <f aca="false">G45/G44-1</f>
        <v>0</v>
      </c>
      <c r="J45" s="6" t="n">
        <f aca="false">H45/H44-1</f>
        <v>0.0125523012552302</v>
      </c>
    </row>
    <row r="46" customFormat="false" ht="14.5" hidden="false" customHeight="false" outlineLevel="0" collapsed="false">
      <c r="F46" s="2" t="n">
        <f aca="false">F45+1</f>
        <v>2015</v>
      </c>
      <c r="G46" s="2" t="n">
        <v>745.9</v>
      </c>
      <c r="H46" s="5" t="n">
        <v>734</v>
      </c>
      <c r="I46" s="6" t="n">
        <f aca="false">G46/G45-1</f>
        <v>0.00457912457912446</v>
      </c>
      <c r="J46" s="6" t="n">
        <f aca="false">H46/H45-1</f>
        <v>0.0110192837465564</v>
      </c>
    </row>
    <row r="47" customFormat="false" ht="14.5" hidden="false" customHeight="false" outlineLevel="0" collapsed="false">
      <c r="F47" s="2" t="n">
        <f aca="false">F46+1</f>
        <v>2016</v>
      </c>
      <c r="G47" s="2" t="n">
        <v>751.9</v>
      </c>
      <c r="H47" s="5" t="n">
        <v>743</v>
      </c>
      <c r="I47" s="6" t="n">
        <f aca="false">G47/G46-1</f>
        <v>0.00804397372301913</v>
      </c>
      <c r="J47" s="6" t="n">
        <f aca="false">H47/H46-1</f>
        <v>0.0122615803814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20:24Z</dcterms:created>
  <dc:creator>Adèle Coelho</dc:creator>
  <dc:description/>
  <dc:language>en-US</dc:language>
  <cp:lastModifiedBy>Adèle Coelho</cp:lastModifiedBy>
  <dcterms:modified xsi:type="dcterms:W3CDTF">2020-06-09T09:22:55Z</dcterms:modified>
  <cp:revision>0</cp:revision>
  <dc:subject/>
  <dc:title/>
</cp:coreProperties>
</file>