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25 batteries" sheetId="1" state="visible" r:id="rId2"/>
    <sheet name="50 batteries" sheetId="2" state="visible" r:id="rId3"/>
    <sheet name="100 batteries" sheetId="3" state="visible" r:id="rId4"/>
    <sheet name="1000 batteries" sheetId="4" state="visible" r:id="rId5"/>
    <sheet name="5000 batteries" sheetId="5" state="visible" r:id="rId6"/>
    <sheet name="10 000 batteries" sheetId="6" state="visible" r:id="rId7"/>
    <sheet name="avec la &quot;courbe en cloche&quot;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Autonomie (heures)</t>
  </si>
  <si>
    <t xml:space="preserve">Nombre de batteries</t>
  </si>
  <si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</t>
    </r>
  </si>
  <si>
    <t xml:space="preserve">fi</t>
  </si>
  <si>
    <t xml:space="preserve">xi*fi</t>
  </si>
  <si>
    <t xml:space="preserve">xi²*fi</t>
  </si>
  <si>
    <t xml:space="preserve">moyenne =</t>
  </si>
  <si>
    <t xml:space="preserve">écart-type =</t>
  </si>
  <si>
    <t xml:space="preserve">Total :</t>
  </si>
  <si>
    <t xml:space="preserve">moyenne = </t>
  </si>
  <si>
    <t xml:space="preserve">variance =</t>
  </si>
  <si>
    <t xml:space="preserve">écart-type = </t>
  </si>
  <si>
    <t xml:space="preserve">Total </t>
  </si>
  <si>
    <t xml:space="preserve">Total</t>
  </si>
  <si>
    <t xml:space="preserve">fréquence</t>
  </si>
  <si>
    <t xml:space="preserve">courbe "en cloch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79951673135"/>
          <c:y val="0.0159327002740424"/>
          <c:w val="0.978326133118547"/>
          <c:h val="0.962016442546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25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0426524"/>
        <c:axId val="61708276"/>
      </c:barChart>
      <c:catAx>
        <c:axId val="5042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8276"/>
        <c:crossesAt val="0"/>
        <c:auto val="1"/>
        <c:lblAlgn val="ctr"/>
        <c:lblOffset val="100"/>
        <c:noMultiLvlLbl val="0"/>
      </c:catAx>
      <c:valAx>
        <c:axId val="617082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18100607746943"/>
              <c:y val="-0.174749856605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6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68099933279"/>
          <c:y val="0.0491884524842027"/>
          <c:w val="0.951701386314775"/>
          <c:h val="0.939908313715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5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8545187"/>
        <c:axId val="6829033"/>
      </c:barChart>
      <c:catAx>
        <c:axId val="185451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033"/>
        <c:crossesAt val="0"/>
        <c:auto val="1"/>
        <c:lblAlgn val="ctr"/>
        <c:lblOffset val="100"/>
        <c:noMultiLvlLbl val="0"/>
      </c:catAx>
      <c:valAx>
        <c:axId val="68290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24049225294685"/>
              <c:y val="-0.129413951183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22416648664"/>
          <c:y val="0.0281612368856985"/>
          <c:w val="0.958594368834162"/>
          <c:h val="0.95729799374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7</c:v>
                </c:pt>
                <c:pt idx="10">
                  <c:v>11</c:v>
                </c:pt>
                <c:pt idx="11">
                  <c:v>23</c:v>
                </c:pt>
                <c:pt idx="12">
                  <c:v>21</c:v>
                </c:pt>
                <c:pt idx="13">
                  <c:v>20</c:v>
                </c:pt>
                <c:pt idx="14">
                  <c:v>8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7997177"/>
        <c:axId val="60867255"/>
      </c:barChart>
      <c:catAx>
        <c:axId val="1799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7255"/>
        <c:crossesAt val="0"/>
        <c:auto val="1"/>
        <c:lblAlgn val="ctr"/>
        <c:lblOffset val="100"/>
        <c:noMultiLvlLbl val="0"/>
      </c:catAx>
      <c:valAx>
        <c:axId val="608672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441059984157845"/>
              <c:y val="-0.136143321676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39011146042"/>
          <c:y val="0.0212913385826772"/>
          <c:w val="0.927979422692198"/>
          <c:h val="0.965858267716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1</c:v>
                </c:pt>
                <c:pt idx="8">
                  <c:v>23</c:v>
                </c:pt>
                <c:pt idx="9">
                  <c:v>43</c:v>
                </c:pt>
                <c:pt idx="10">
                  <c:v>124</c:v>
                </c:pt>
                <c:pt idx="11">
                  <c:v>169</c:v>
                </c:pt>
                <c:pt idx="12">
                  <c:v>178</c:v>
                </c:pt>
                <c:pt idx="13">
                  <c:v>199</c:v>
                </c:pt>
                <c:pt idx="14">
                  <c:v>131</c:v>
                </c:pt>
                <c:pt idx="15">
                  <c:v>74</c:v>
                </c:pt>
                <c:pt idx="16">
                  <c:v>32</c:v>
                </c:pt>
                <c:pt idx="17">
                  <c:v>1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24766866"/>
        <c:axId val="40971705"/>
      </c:barChart>
      <c:catAx>
        <c:axId val="2476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1705"/>
        <c:crossesAt val="0"/>
        <c:auto val="1"/>
        <c:lblAlgn val="ctr"/>
        <c:lblOffset val="100"/>
        <c:noMultiLvlLbl val="0"/>
      </c:catAx>
      <c:valAx>
        <c:axId val="4097170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815947413546728"/>
              <c:y val="-0.146456692913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6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486385917206"/>
          <c:y val="0.0402814095380401"/>
          <c:w val="0.923038391355684"/>
          <c:h val="0.92753081807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5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5</c:v>
                </c:pt>
                <c:pt idx="7">
                  <c:v>58</c:v>
                </c:pt>
                <c:pt idx="8">
                  <c:v>127</c:v>
                </c:pt>
                <c:pt idx="9">
                  <c:v>333</c:v>
                </c:pt>
                <c:pt idx="10">
                  <c:v>595</c:v>
                </c:pt>
                <c:pt idx="11">
                  <c:v>822</c:v>
                </c:pt>
                <c:pt idx="12">
                  <c:v>1024</c:v>
                </c:pt>
                <c:pt idx="13">
                  <c:v>840</c:v>
                </c:pt>
                <c:pt idx="14">
                  <c:v>612</c:v>
                </c:pt>
                <c:pt idx="15">
                  <c:v>364</c:v>
                </c:pt>
                <c:pt idx="16">
                  <c:v>151</c:v>
                </c:pt>
                <c:pt idx="17">
                  <c:v>49</c:v>
                </c:pt>
                <c:pt idx="18">
                  <c:v>8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4023077"/>
        <c:axId val="6369132"/>
      </c:barChart>
      <c:catAx>
        <c:axId val="140230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132"/>
        <c:crossesAt val="0"/>
        <c:auto val="1"/>
        <c:lblAlgn val="ctr"/>
        <c:lblOffset val="100"/>
        <c:noMultiLvlLbl val="0"/>
      </c:catAx>
      <c:valAx>
        <c:axId val="63691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batteries</a:t>
                </a:r>
              </a:p>
            </c:rich>
          </c:tx>
          <c:layout>
            <c:manualLayout>
              <c:xMode val="edge"/>
              <c:yMode val="edge"/>
              <c:x val="0.0739919138430713"/>
              <c:y val="-0.0863528825800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100254268071"/>
          <c:y val="0.0161509141417404"/>
          <c:w val="0.952633490737377"/>
          <c:h val="0.95871826345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000 batteries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000 batteries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10 000 batteries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7</c:v>
                </c:pt>
                <c:pt idx="7">
                  <c:v>90</c:v>
                </c:pt>
                <c:pt idx="8">
                  <c:v>265</c:v>
                </c:pt>
                <c:pt idx="9">
                  <c:v>670</c:v>
                </c:pt>
                <c:pt idx="10">
                  <c:v>1136</c:v>
                </c:pt>
                <c:pt idx="11">
                  <c:v>1759</c:v>
                </c:pt>
                <c:pt idx="12">
                  <c:v>2007</c:v>
                </c:pt>
                <c:pt idx="13">
                  <c:v>1813</c:v>
                </c:pt>
                <c:pt idx="14">
                  <c:v>1195</c:v>
                </c:pt>
                <c:pt idx="15">
                  <c:v>678</c:v>
                </c:pt>
                <c:pt idx="16">
                  <c:v>248</c:v>
                </c:pt>
                <c:pt idx="17">
                  <c:v>74</c:v>
                </c:pt>
                <c:pt idx="18">
                  <c:v>27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4117706"/>
        <c:axId val="16342857"/>
      </c:barChart>
      <c:catAx>
        <c:axId val="9411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2857"/>
        <c:crossesAt val="0"/>
        <c:auto val="1"/>
        <c:lblAlgn val="ctr"/>
        <c:lblOffset val="100"/>
        <c:noMultiLvlLbl val="0"/>
      </c:catAx>
      <c:valAx>
        <c:axId val="163428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0544860152560843"/>
              <c:y val="-0.1620259706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7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96796338673"/>
          <c:y val="0.0140806686046512"/>
          <c:w val="0.907723112128147"/>
          <c:h val="0.98591933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c la "courbe en cloche"'!$O$1</c:f>
              <c:strCache>
                <c:ptCount val="1"/>
                <c:pt idx="0">
                  <c:v>fréquenc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5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O$2:$O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4</c:v>
                </c:pt>
                <c:pt idx="6">
                  <c:v>0.0027</c:v>
                </c:pt>
                <c:pt idx="7">
                  <c:v>0.009</c:v>
                </c:pt>
                <c:pt idx="8">
                  <c:v>0.0265</c:v>
                </c:pt>
                <c:pt idx="9">
                  <c:v>0.067</c:v>
                </c:pt>
                <c:pt idx="10">
                  <c:v>0.1136</c:v>
                </c:pt>
                <c:pt idx="11">
                  <c:v>0.1759</c:v>
                </c:pt>
                <c:pt idx="12">
                  <c:v>0.2007</c:v>
                </c:pt>
                <c:pt idx="13">
                  <c:v>0.1813</c:v>
                </c:pt>
                <c:pt idx="14">
                  <c:v>0.1195</c:v>
                </c:pt>
                <c:pt idx="15">
                  <c:v>0.0678</c:v>
                </c:pt>
                <c:pt idx="16">
                  <c:v>0.0248</c:v>
                </c:pt>
                <c:pt idx="17">
                  <c:v>0.0074</c:v>
                </c:pt>
                <c:pt idx="18">
                  <c:v>0.0027</c:v>
                </c:pt>
                <c:pt idx="19">
                  <c:v>0.000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40271918"/>
        <c:axId val="81558434"/>
      </c:barChart>
      <c:lineChart>
        <c:grouping val="standard"/>
        <c:varyColors val="0"/>
        <c:ser>
          <c:idx val="1"/>
          <c:order val="1"/>
          <c:tx>
            <c:strRef>
              <c:f>'avec la "courbe en cloche"'!$N$1</c:f>
              <c:strCache>
                <c:ptCount val="1"/>
                <c:pt idx="0">
                  <c:v>courbe "en cloche"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5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N$2:$N$26</c:f>
              <c:numCache>
                <c:formatCode>General</c:formatCode>
                <c:ptCount val="25"/>
                <c:pt idx="0">
                  <c:v>3.03794142491164E-009</c:v>
                </c:pt>
                <c:pt idx="1">
                  <c:v>5.38488002127164E-008</c:v>
                </c:pt>
                <c:pt idx="2">
                  <c:v>7.43359757367149E-007</c:v>
                </c:pt>
                <c:pt idx="3">
                  <c:v>7.99187055345274E-006</c:v>
                </c:pt>
                <c:pt idx="4">
                  <c:v>6.69151128824427E-005</c:v>
                </c:pt>
                <c:pt idx="5">
                  <c:v>0.00043634134752288</c:v>
                </c:pt>
                <c:pt idx="6">
                  <c:v>0.002215924205969</c:v>
                </c:pt>
                <c:pt idx="7">
                  <c:v>0.00876415024678427</c:v>
                </c:pt>
                <c:pt idx="8">
                  <c:v>0.026995483256594</c:v>
                </c:pt>
                <c:pt idx="9">
                  <c:v>0.0647587978329459</c:v>
                </c:pt>
                <c:pt idx="10">
                  <c:v>0.120985362259572</c:v>
                </c:pt>
                <c:pt idx="11">
                  <c:v>0.17603266338215</c:v>
                </c:pt>
                <c:pt idx="12">
                  <c:v>0.199471140200716</c:v>
                </c:pt>
                <c:pt idx="13">
                  <c:v>0.17603266338215</c:v>
                </c:pt>
                <c:pt idx="14">
                  <c:v>0.120985362259572</c:v>
                </c:pt>
                <c:pt idx="15">
                  <c:v>0.0647587978329459</c:v>
                </c:pt>
                <c:pt idx="16">
                  <c:v>0.026995483256594</c:v>
                </c:pt>
                <c:pt idx="17">
                  <c:v>0.00876415024678427</c:v>
                </c:pt>
                <c:pt idx="18">
                  <c:v>0.002215924205969</c:v>
                </c:pt>
                <c:pt idx="19">
                  <c:v>0.00043634134752288</c:v>
                </c:pt>
                <c:pt idx="20">
                  <c:v>6.69151128824427E-005</c:v>
                </c:pt>
                <c:pt idx="21">
                  <c:v>7.99187055345274E-006</c:v>
                </c:pt>
                <c:pt idx="22">
                  <c:v>7.43359757367149E-007</c:v>
                </c:pt>
                <c:pt idx="23">
                  <c:v>5.38488002127164E-008</c:v>
                </c:pt>
                <c:pt idx="24">
                  <c:v>3.03794142491164E-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271918"/>
        <c:axId val="81558434"/>
      </c:lineChart>
      <c:catAx>
        <c:axId val="4027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8434"/>
        <c:crossesAt val="0"/>
        <c:auto val="1"/>
        <c:lblAlgn val="ctr"/>
        <c:lblOffset val="100"/>
        <c:noMultiLvlLbl val="0"/>
      </c:catAx>
      <c:valAx>
        <c:axId val="81558434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</a:t>
                </a:r>
              </a:p>
            </c:rich>
          </c:tx>
          <c:layout>
            <c:manualLayout>
              <c:xMode val="edge"/>
              <c:yMode val="edge"/>
              <c:x val="0.136212814645309"/>
              <c:y val="-0.03243095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191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30176690263"/>
          <c:y val="0.0870834764685675"/>
          <c:w val="0.881779165040968"/>
          <c:h val="0.878220542768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c la "courbe en cloche"'!$B$1</c:f>
              <c:strCache>
                <c:ptCount val="1"/>
                <c:pt idx="0">
                  <c:v>Nombre de batteri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c la "courbe en cloche"'!$A$2:$A$26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'avec la "courbe en cloche"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7</c:v>
                </c:pt>
                <c:pt idx="7">
                  <c:v>90</c:v>
                </c:pt>
                <c:pt idx="8">
                  <c:v>265</c:v>
                </c:pt>
                <c:pt idx="9">
                  <c:v>670</c:v>
                </c:pt>
                <c:pt idx="10">
                  <c:v>1136</c:v>
                </c:pt>
                <c:pt idx="11">
                  <c:v>1759</c:v>
                </c:pt>
                <c:pt idx="12">
                  <c:v>2007</c:v>
                </c:pt>
                <c:pt idx="13">
                  <c:v>1813</c:v>
                </c:pt>
                <c:pt idx="14">
                  <c:v>1195</c:v>
                </c:pt>
                <c:pt idx="15">
                  <c:v>678</c:v>
                </c:pt>
                <c:pt idx="16">
                  <c:v>248</c:v>
                </c:pt>
                <c:pt idx="17">
                  <c:v>74</c:v>
                </c:pt>
                <c:pt idx="18">
                  <c:v>27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30776130"/>
        <c:axId val="87205722"/>
      </c:barChart>
      <c:catAx>
        <c:axId val="307761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5722"/>
        <c:crossesAt val="0"/>
        <c:auto val="1"/>
        <c:lblAlgn val="ctr"/>
        <c:lblOffset val="100"/>
        <c:noMultiLvlLbl val="0"/>
      </c:catAx>
      <c:valAx>
        <c:axId val="8720572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batteries</a:t>
                </a:r>
              </a:p>
            </c:rich>
          </c:tx>
          <c:layout>
            <c:manualLayout>
              <c:xMode val="edge"/>
              <c:yMode val="edge"/>
              <c:x val="0.14174237779388"/>
              <c:y val="-0.376159395396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3</xdr:row>
      <xdr:rowOff>114480</xdr:rowOff>
    </xdr:from>
    <xdr:to>
      <xdr:col>12</xdr:col>
      <xdr:colOff>1141200</xdr:colOff>
      <xdr:row>38</xdr:row>
      <xdr:rowOff>95400</xdr:rowOff>
    </xdr:to>
    <xdr:graphicFrame>
      <xdr:nvGraphicFramePr>
        <xdr:cNvPr id="0" name="Graphique 1"/>
        <xdr:cNvGraphicFramePr/>
      </xdr:nvGraphicFramePr>
      <xdr:xfrm>
        <a:off x="1968120" y="762120"/>
        <a:ext cx="98326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680</xdr:colOff>
      <xdr:row>3</xdr:row>
      <xdr:rowOff>180720</xdr:rowOff>
    </xdr:from>
    <xdr:to>
      <xdr:col>12</xdr:col>
      <xdr:colOff>658440</xdr:colOff>
      <xdr:row>39</xdr:row>
      <xdr:rowOff>133560</xdr:rowOff>
    </xdr:to>
    <xdr:graphicFrame>
      <xdr:nvGraphicFramePr>
        <xdr:cNvPr id="1" name="Graphique 1"/>
        <xdr:cNvGraphicFramePr/>
      </xdr:nvGraphicFramePr>
      <xdr:xfrm>
        <a:off x="2094120" y="828360"/>
        <a:ext cx="9711720" cy="58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3</xdr:row>
      <xdr:rowOff>95400</xdr:rowOff>
    </xdr:from>
    <xdr:to>
      <xdr:col>12</xdr:col>
      <xdr:colOff>73440</xdr:colOff>
      <xdr:row>39</xdr:row>
      <xdr:rowOff>133200</xdr:rowOff>
    </xdr:to>
    <xdr:graphicFrame>
      <xdr:nvGraphicFramePr>
        <xdr:cNvPr id="2" name="Graphique 2"/>
        <xdr:cNvGraphicFramePr/>
      </xdr:nvGraphicFramePr>
      <xdr:xfrm>
        <a:off x="1665720" y="743040"/>
        <a:ext cx="99982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20</xdr:colOff>
      <xdr:row>4</xdr:row>
      <xdr:rowOff>105120</xdr:rowOff>
    </xdr:from>
    <xdr:to>
      <xdr:col>11</xdr:col>
      <xdr:colOff>3385800</xdr:colOff>
      <xdr:row>39</xdr:row>
      <xdr:rowOff>152280</xdr:rowOff>
    </xdr:to>
    <xdr:graphicFrame>
      <xdr:nvGraphicFramePr>
        <xdr:cNvPr id="3" name="Graphique 1"/>
        <xdr:cNvGraphicFramePr/>
      </xdr:nvGraphicFramePr>
      <xdr:xfrm>
        <a:off x="1879560" y="914760"/>
        <a:ext cx="100767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3</xdr:row>
      <xdr:rowOff>152640</xdr:rowOff>
    </xdr:from>
    <xdr:to>
      <xdr:col>11</xdr:col>
      <xdr:colOff>3243600</xdr:colOff>
      <xdr:row>39</xdr:row>
      <xdr:rowOff>105120</xdr:rowOff>
    </xdr:to>
    <xdr:graphicFrame>
      <xdr:nvGraphicFramePr>
        <xdr:cNvPr id="4" name="Graphique 3"/>
        <xdr:cNvGraphicFramePr/>
      </xdr:nvGraphicFramePr>
      <xdr:xfrm>
        <a:off x="1975320" y="866880"/>
        <a:ext cx="100612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5</xdr:row>
      <xdr:rowOff>123840</xdr:rowOff>
    </xdr:from>
    <xdr:to>
      <xdr:col>11</xdr:col>
      <xdr:colOff>3336480</xdr:colOff>
      <xdr:row>40</xdr:row>
      <xdr:rowOff>28800</xdr:rowOff>
    </xdr:to>
    <xdr:graphicFrame>
      <xdr:nvGraphicFramePr>
        <xdr:cNvPr id="5" name="Graphique 1"/>
        <xdr:cNvGraphicFramePr/>
      </xdr:nvGraphicFramePr>
      <xdr:xfrm>
        <a:off x="1996560" y="1095480"/>
        <a:ext cx="99104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15</xdr:row>
      <xdr:rowOff>75960</xdr:rowOff>
    </xdr:from>
    <xdr:to>
      <xdr:col>10</xdr:col>
      <xdr:colOff>487800</xdr:colOff>
      <xdr:row>39</xdr:row>
      <xdr:rowOff>152280</xdr:rowOff>
    </xdr:to>
    <xdr:graphicFrame>
      <xdr:nvGraphicFramePr>
        <xdr:cNvPr id="6" name="Graphique 1"/>
        <xdr:cNvGraphicFramePr/>
      </xdr:nvGraphicFramePr>
      <xdr:xfrm>
        <a:off x="1986840" y="2666880"/>
        <a:ext cx="6292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9440</xdr:colOff>
      <xdr:row>3</xdr:row>
      <xdr:rowOff>152640</xdr:rowOff>
    </xdr:from>
    <xdr:to>
      <xdr:col>10</xdr:col>
      <xdr:colOff>604800</xdr:colOff>
      <xdr:row>16</xdr:row>
      <xdr:rowOff>143280</xdr:rowOff>
    </xdr:to>
    <xdr:graphicFrame>
      <xdr:nvGraphicFramePr>
        <xdr:cNvPr id="7" name="Graphique 2"/>
        <xdr:cNvGraphicFramePr/>
      </xdr:nvGraphicFramePr>
      <xdr:xfrm>
        <a:off x="1937880" y="800280"/>
        <a:ext cx="6458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_TSTMG_activite2%20-%20loinorm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hantillon de 50"/>
      <sheetName val="echantillon de 100"/>
      <sheetName val="echantillon de 1000"/>
      <sheetName val="Feuil5"/>
      <sheetName val="Feui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12" style="0" width="27.28"/>
    <col collapsed="false" customWidth="true" hidden="false" outlineLevel="0" max="13" min="13" style="0" width="54.7"/>
  </cols>
  <sheetData>
    <row r="1" customFormat="false" ht="25.5" hidden="false" customHeight="false" outlineLevel="0" collapsed="false">
      <c r="A1" s="1" t="s">
        <v>0</v>
      </c>
      <c r="B1" s="1" t="s">
        <v>1</v>
      </c>
      <c r="F1" s="2" t="s">
        <v>2</v>
      </c>
      <c r="G1" s="3" t="n">
        <f aca="false">$B$27</f>
        <v>25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2.92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83128370276154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0</v>
      </c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3" t="n">
        <v>6</v>
      </c>
      <c r="B8" s="3" t="n">
        <v>0</v>
      </c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3" t="n">
        <v>7</v>
      </c>
      <c r="B9" s="3" t="n">
        <v>0</v>
      </c>
      <c r="O9" s="3" t="n">
        <f aca="false">B9/$B$27</f>
        <v>0</v>
      </c>
      <c r="P9" s="3" t="n">
        <f aca="false">A9*O9</f>
        <v>0</v>
      </c>
      <c r="Q9" s="3" t="n">
        <f aca="false">A9^2*O9</f>
        <v>0</v>
      </c>
    </row>
    <row r="10" customFormat="false" ht="12.75" hidden="false" customHeight="false" outlineLevel="0" collapsed="false">
      <c r="A10" s="3" t="n">
        <v>8</v>
      </c>
      <c r="B10" s="3" t="n">
        <v>0</v>
      </c>
      <c r="O10" s="3" t="n">
        <f aca="false">B10/$B$27</f>
        <v>0</v>
      </c>
      <c r="P10" s="3" t="n">
        <f aca="false">A10*O10</f>
        <v>0</v>
      </c>
      <c r="Q10" s="3" t="n">
        <f aca="false">A10^2*O10</f>
        <v>0</v>
      </c>
    </row>
    <row r="11" customFormat="false" ht="12.75" hidden="false" customHeight="false" outlineLevel="0" collapsed="false">
      <c r="A11" s="3" t="n">
        <v>9</v>
      </c>
      <c r="B11" s="3" t="n">
        <v>1</v>
      </c>
      <c r="O11" s="3" t="n">
        <f aca="false">B11/$B$27</f>
        <v>0.04</v>
      </c>
      <c r="P11" s="3" t="n">
        <f aca="false">A11*O11</f>
        <v>0.36</v>
      </c>
      <c r="Q11" s="3" t="n">
        <f aca="false">A11^2*O11</f>
        <v>3.24</v>
      </c>
    </row>
    <row r="12" customFormat="false" ht="12.75" hidden="false" customHeight="false" outlineLevel="0" collapsed="false">
      <c r="A12" s="3" t="n">
        <v>10</v>
      </c>
      <c r="B12" s="3" t="n">
        <v>2</v>
      </c>
      <c r="O12" s="3" t="n">
        <f aca="false">B12/$B$27</f>
        <v>0.08</v>
      </c>
      <c r="P12" s="3" t="n">
        <f aca="false">A12*O12</f>
        <v>0.8</v>
      </c>
      <c r="Q12" s="3" t="n">
        <f aca="false">A12^2*O12</f>
        <v>8</v>
      </c>
    </row>
    <row r="13" customFormat="false" ht="12.75" hidden="false" customHeight="false" outlineLevel="0" collapsed="false">
      <c r="A13" s="3" t="n">
        <v>11</v>
      </c>
      <c r="B13" s="3" t="n">
        <v>4</v>
      </c>
      <c r="O13" s="3" t="n">
        <f aca="false">B13/$B$27</f>
        <v>0.16</v>
      </c>
      <c r="P13" s="3" t="n">
        <f aca="false">A13*O13</f>
        <v>1.76</v>
      </c>
      <c r="Q13" s="3" t="n">
        <f aca="false">A13^2*O13</f>
        <v>19.36</v>
      </c>
    </row>
    <row r="14" customFormat="false" ht="12.75" hidden="false" customHeight="false" outlineLevel="0" collapsed="false">
      <c r="A14" s="3" t="n">
        <v>12</v>
      </c>
      <c r="B14" s="3" t="n">
        <v>2</v>
      </c>
      <c r="O14" s="3" t="n">
        <f aca="false">B14/$B$27</f>
        <v>0.08</v>
      </c>
      <c r="P14" s="3" t="n">
        <f aca="false">A14*O14</f>
        <v>0.96</v>
      </c>
      <c r="Q14" s="3" t="n">
        <f aca="false">A14^2*O14</f>
        <v>11.52</v>
      </c>
    </row>
    <row r="15" customFormat="false" ht="12.75" hidden="false" customHeight="false" outlineLevel="0" collapsed="false">
      <c r="A15" s="3" t="n">
        <v>13</v>
      </c>
      <c r="B15" s="3" t="n">
        <v>4</v>
      </c>
      <c r="O15" s="3" t="n">
        <f aca="false">B15/$B$27</f>
        <v>0.16</v>
      </c>
      <c r="P15" s="3" t="n">
        <f aca="false">A15*O15</f>
        <v>2.08</v>
      </c>
      <c r="Q15" s="3" t="n">
        <f aca="false">A15^2*O15</f>
        <v>27.04</v>
      </c>
    </row>
    <row r="16" customFormat="false" ht="12.75" hidden="false" customHeight="false" outlineLevel="0" collapsed="false">
      <c r="A16" s="3" t="n">
        <v>14</v>
      </c>
      <c r="B16" s="3" t="n">
        <v>7</v>
      </c>
      <c r="O16" s="3" t="n">
        <f aca="false">B16/$B$27</f>
        <v>0.28</v>
      </c>
      <c r="P16" s="3" t="n">
        <f aca="false">A16*O16</f>
        <v>3.92</v>
      </c>
      <c r="Q16" s="3" t="n">
        <f aca="false">A16^2*O16</f>
        <v>54.88</v>
      </c>
    </row>
    <row r="17" customFormat="false" ht="12.75" hidden="false" customHeight="false" outlineLevel="0" collapsed="false">
      <c r="A17" s="3" t="n">
        <v>15</v>
      </c>
      <c r="B17" s="3" t="n">
        <v>4</v>
      </c>
      <c r="O17" s="3" t="n">
        <f aca="false">B17/$B$27</f>
        <v>0.16</v>
      </c>
      <c r="P17" s="3" t="n">
        <f aca="false">A17*O17</f>
        <v>2.4</v>
      </c>
      <c r="Q17" s="3" t="n">
        <f aca="false">A17^2*O17</f>
        <v>36</v>
      </c>
    </row>
    <row r="18" customFormat="false" ht="12.75" hidden="false" customHeight="false" outlineLevel="0" collapsed="false">
      <c r="A18" s="3" t="n">
        <v>16</v>
      </c>
      <c r="B18" s="3" t="n">
        <v>1</v>
      </c>
      <c r="O18" s="3" t="n">
        <f aca="false">B18/$B$27</f>
        <v>0.04</v>
      </c>
      <c r="P18" s="3" t="n">
        <f aca="false">A18*O18</f>
        <v>0.64</v>
      </c>
      <c r="Q18" s="3" t="n">
        <f aca="false">A18^2*O18</f>
        <v>10.24</v>
      </c>
    </row>
    <row r="19" customFormat="false" ht="12.75" hidden="false" customHeight="false" outlineLevel="0" collapsed="false">
      <c r="A19" s="3" t="n">
        <v>17</v>
      </c>
      <c r="B19" s="3" t="n">
        <v>0</v>
      </c>
      <c r="O19" s="3" t="n">
        <f aca="false">B19/$B$27</f>
        <v>0</v>
      </c>
      <c r="P19" s="3" t="n">
        <f aca="false">A19*O19</f>
        <v>0</v>
      </c>
      <c r="Q19" s="3" t="n">
        <f aca="false">A19^2*O19</f>
        <v>0</v>
      </c>
    </row>
    <row r="20" customFormat="false" ht="12.75" hidden="false" customHeight="false" outlineLevel="0" collapsed="false">
      <c r="A20" s="3" t="n">
        <v>18</v>
      </c>
      <c r="B20" s="3" t="n">
        <v>0</v>
      </c>
      <c r="O20" s="3" t="n">
        <f aca="false">B20/$B$27</f>
        <v>0</v>
      </c>
      <c r="P20" s="3" t="n">
        <f aca="false">A20*O20</f>
        <v>0</v>
      </c>
      <c r="Q20" s="3" t="n">
        <f aca="false">A20^2*O20</f>
        <v>0</v>
      </c>
    </row>
    <row r="21" customFormat="false" ht="12.75" hidden="false" customHeight="false" outlineLevel="0" collapsed="false">
      <c r="A21" s="3" t="n">
        <v>19</v>
      </c>
      <c r="B21" s="3" t="n">
        <v>0</v>
      </c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" t="s">
        <v>8</v>
      </c>
      <c r="B27" s="3" t="n">
        <f aca="false">SUM(B2:B26)</f>
        <v>25</v>
      </c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92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3536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83128370276154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36.56"/>
    <col collapsed="false" customWidth="true" hidden="false" outlineLevel="0" max="13" min="13" style="0" width="56.28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11"/>
      <c r="F1" s="2" t="s">
        <v>2</v>
      </c>
      <c r="G1" s="12" t="n">
        <f aca="false">$B$27</f>
        <v>5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4" t="n">
        <v>0</v>
      </c>
      <c r="C2" s="15"/>
      <c r="D2" s="16"/>
      <c r="E2" s="16"/>
      <c r="F2" s="4" t="s">
        <v>6</v>
      </c>
      <c r="G2" s="5" t="n">
        <f aca="false">$P$29</f>
        <v>11.82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4" t="n">
        <v>0</v>
      </c>
      <c r="C3" s="15"/>
      <c r="D3" s="16"/>
      <c r="E3" s="16"/>
      <c r="F3" s="6" t="s">
        <v>7</v>
      </c>
      <c r="G3" s="5" t="n">
        <f aca="false">$P$31</f>
        <v>2.17889880444228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5" hidden="false" customHeight="false" outlineLevel="0" collapsed="false">
      <c r="A4" s="13" t="n">
        <v>2</v>
      </c>
      <c r="B4" s="14" t="n">
        <v>0</v>
      </c>
      <c r="C4" s="15"/>
      <c r="D4" s="16"/>
      <c r="E4" s="16"/>
      <c r="F4" s="17"/>
      <c r="G4" s="17"/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0</v>
      </c>
      <c r="C7" s="15"/>
      <c r="D7" s="16"/>
      <c r="E7" s="16"/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13" t="n">
        <v>6</v>
      </c>
      <c r="B8" s="14" t="n">
        <v>0</v>
      </c>
      <c r="C8" s="15"/>
      <c r="D8" s="16"/>
      <c r="E8" s="16"/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13" t="n">
        <v>7</v>
      </c>
      <c r="B9" s="14" t="n">
        <v>1</v>
      </c>
      <c r="C9" s="15"/>
      <c r="D9" s="16"/>
      <c r="E9" s="16"/>
      <c r="O9" s="3" t="n">
        <f aca="false">B9/$B$27</f>
        <v>0.02</v>
      </c>
      <c r="P9" s="3" t="n">
        <f aca="false">A9*O9</f>
        <v>0.14</v>
      </c>
      <c r="Q9" s="3" t="n">
        <f aca="false">A9^2*O9</f>
        <v>0.98</v>
      </c>
    </row>
    <row r="10" customFormat="false" ht="12.75" hidden="false" customHeight="false" outlineLevel="0" collapsed="false">
      <c r="A10" s="13" t="n">
        <v>8</v>
      </c>
      <c r="B10" s="14" t="n">
        <v>1</v>
      </c>
      <c r="C10" s="15"/>
      <c r="D10" s="16"/>
      <c r="E10" s="16"/>
      <c r="O10" s="3" t="n">
        <f aca="false">B10/$B$27</f>
        <v>0.02</v>
      </c>
      <c r="P10" s="3" t="n">
        <f aca="false">A10*O10</f>
        <v>0.16</v>
      </c>
      <c r="Q10" s="3" t="n">
        <f aca="false">A10^2*O10</f>
        <v>1.28</v>
      </c>
    </row>
    <row r="11" customFormat="false" ht="12.75" hidden="false" customHeight="false" outlineLevel="0" collapsed="false">
      <c r="A11" s="13" t="n">
        <v>9</v>
      </c>
      <c r="B11" s="14" t="n">
        <v>4</v>
      </c>
      <c r="C11" s="15"/>
      <c r="D11" s="16"/>
      <c r="E11" s="16"/>
      <c r="O11" s="3" t="n">
        <f aca="false">B11/$B$27</f>
        <v>0.08</v>
      </c>
      <c r="P11" s="3" t="n">
        <f aca="false">A11*O11</f>
        <v>0.72</v>
      </c>
      <c r="Q11" s="3" t="n">
        <f aca="false">A11^2*O11</f>
        <v>6.48</v>
      </c>
    </row>
    <row r="12" customFormat="false" ht="12.75" hidden="false" customHeight="false" outlineLevel="0" collapsed="false">
      <c r="A12" s="13" t="n">
        <v>10</v>
      </c>
      <c r="B12" s="14" t="n">
        <v>8</v>
      </c>
      <c r="C12" s="15"/>
      <c r="D12" s="16"/>
      <c r="E12" s="16"/>
      <c r="O12" s="3" t="n">
        <f aca="false">B12/$B$27</f>
        <v>0.16</v>
      </c>
      <c r="P12" s="3" t="n">
        <f aca="false">A12*O12</f>
        <v>1.6</v>
      </c>
      <c r="Q12" s="3" t="n">
        <f aca="false">A12^2*O12</f>
        <v>16</v>
      </c>
    </row>
    <row r="13" customFormat="false" ht="12.75" hidden="false" customHeight="false" outlineLevel="0" collapsed="false">
      <c r="A13" s="13" t="n">
        <v>11</v>
      </c>
      <c r="B13" s="14" t="n">
        <v>9</v>
      </c>
      <c r="C13" s="15"/>
      <c r="D13" s="16"/>
      <c r="E13" s="16"/>
      <c r="O13" s="3" t="n">
        <f aca="false">B13/$B$27</f>
        <v>0.18</v>
      </c>
      <c r="P13" s="3" t="n">
        <f aca="false">A13*O13</f>
        <v>1.98</v>
      </c>
      <c r="Q13" s="3" t="n">
        <f aca="false">A13^2*O13</f>
        <v>21.78</v>
      </c>
    </row>
    <row r="14" customFormat="false" ht="12.75" hidden="false" customHeight="false" outlineLevel="0" collapsed="false">
      <c r="A14" s="13" t="n">
        <v>12</v>
      </c>
      <c r="B14" s="14" t="n">
        <v>9</v>
      </c>
      <c r="C14" s="15"/>
      <c r="D14" s="16"/>
      <c r="E14" s="16"/>
      <c r="O14" s="3" t="n">
        <f aca="false">B14/$B$27</f>
        <v>0.18</v>
      </c>
      <c r="P14" s="3" t="n">
        <f aca="false">A14*O14</f>
        <v>2.16</v>
      </c>
      <c r="Q14" s="3" t="n">
        <f aca="false">A14^2*O14</f>
        <v>25.92</v>
      </c>
    </row>
    <row r="15" customFormat="false" ht="12.75" hidden="false" customHeight="false" outlineLevel="0" collapsed="false">
      <c r="A15" s="13" t="n">
        <v>13</v>
      </c>
      <c r="B15" s="14" t="n">
        <v>11</v>
      </c>
      <c r="C15" s="15"/>
      <c r="D15" s="16"/>
      <c r="E15" s="16"/>
      <c r="O15" s="3" t="n">
        <f aca="false">B15/$B$27</f>
        <v>0.22</v>
      </c>
      <c r="P15" s="3" t="n">
        <f aca="false">A15*O15</f>
        <v>2.86</v>
      </c>
      <c r="Q15" s="3" t="n">
        <f aca="false">A15^2*O15</f>
        <v>37.18</v>
      </c>
    </row>
    <row r="16" customFormat="false" ht="12.75" hidden="false" customHeight="false" outlineLevel="0" collapsed="false">
      <c r="A16" s="13" t="n">
        <v>14</v>
      </c>
      <c r="B16" s="14" t="n">
        <v>2</v>
      </c>
      <c r="C16" s="15"/>
      <c r="D16" s="16"/>
      <c r="E16" s="16"/>
      <c r="O16" s="3" t="n">
        <f aca="false">B16/$B$27</f>
        <v>0.04</v>
      </c>
      <c r="P16" s="3" t="n">
        <f aca="false">A16*O16</f>
        <v>0.56</v>
      </c>
      <c r="Q16" s="3" t="n">
        <f aca="false">A16^2*O16</f>
        <v>7.84</v>
      </c>
    </row>
    <row r="17" customFormat="false" ht="12.75" hidden="false" customHeight="false" outlineLevel="0" collapsed="false">
      <c r="A17" s="13" t="n">
        <v>15</v>
      </c>
      <c r="B17" s="14" t="n">
        <v>1</v>
      </c>
      <c r="C17" s="15"/>
      <c r="D17" s="16"/>
      <c r="E17" s="16"/>
      <c r="O17" s="3" t="n">
        <f aca="false">B17/$B$27</f>
        <v>0.02</v>
      </c>
      <c r="P17" s="3" t="n">
        <f aca="false">A17*O17</f>
        <v>0.3</v>
      </c>
      <c r="Q17" s="3" t="n">
        <f aca="false">A17^2*O17</f>
        <v>4.5</v>
      </c>
    </row>
    <row r="18" customFormat="false" ht="12.75" hidden="false" customHeight="false" outlineLevel="0" collapsed="false">
      <c r="A18" s="13" t="n">
        <v>16</v>
      </c>
      <c r="B18" s="14" t="n">
        <v>2</v>
      </c>
      <c r="C18" s="15"/>
      <c r="D18" s="16"/>
      <c r="E18" s="16"/>
      <c r="O18" s="3" t="n">
        <f aca="false">B18/$B$27</f>
        <v>0.04</v>
      </c>
      <c r="P18" s="3" t="n">
        <f aca="false">A18*O18</f>
        <v>0.64</v>
      </c>
      <c r="Q18" s="3" t="n">
        <f aca="false">A18^2*O18</f>
        <v>10.24</v>
      </c>
    </row>
    <row r="19" customFormat="false" ht="12.75" hidden="false" customHeight="false" outlineLevel="0" collapsed="false">
      <c r="A19" s="13" t="n">
        <v>17</v>
      </c>
      <c r="B19" s="14" t="n">
        <v>1</v>
      </c>
      <c r="C19" s="15"/>
      <c r="D19" s="16"/>
      <c r="E19" s="16"/>
      <c r="O19" s="3" t="n">
        <f aca="false">B19/$B$27</f>
        <v>0.02</v>
      </c>
      <c r="P19" s="3" t="n">
        <f aca="false">A19*O19</f>
        <v>0.34</v>
      </c>
      <c r="Q19" s="3" t="n">
        <f aca="false">A19^2*O19</f>
        <v>5.78</v>
      </c>
    </row>
    <row r="20" customFormat="false" ht="12.75" hidden="false" customHeight="false" outlineLevel="0" collapsed="false">
      <c r="A20" s="13" t="n">
        <v>18</v>
      </c>
      <c r="B20" s="14" t="n">
        <v>1</v>
      </c>
      <c r="C20" s="15"/>
      <c r="D20" s="16"/>
      <c r="E20" s="16"/>
      <c r="O20" s="3" t="n">
        <f aca="false">B20/$B$27</f>
        <v>0.02</v>
      </c>
      <c r="P20" s="3" t="n">
        <f aca="false">A20*O20</f>
        <v>0.36</v>
      </c>
      <c r="Q20" s="3" t="n">
        <f aca="false">A20^2*O20</f>
        <v>6.48</v>
      </c>
    </row>
    <row r="21" customFormat="false" ht="12.75" hidden="false" customHeight="false" outlineLevel="0" collapsed="false">
      <c r="A21" s="13" t="n">
        <v>19</v>
      </c>
      <c r="B21" s="14" t="n">
        <v>0</v>
      </c>
      <c r="C21" s="15"/>
      <c r="D21" s="16"/>
      <c r="E21" s="16"/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13" t="s">
        <v>12</v>
      </c>
      <c r="B27" s="14" t="n">
        <f aca="false">SUM(B2:B26)</f>
        <v>50</v>
      </c>
      <c r="C27" s="15"/>
      <c r="D27" s="16"/>
      <c r="E27" s="16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1.82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4.74760000000001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17889880444228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42.85"/>
    <col collapsed="false" customWidth="true" hidden="false" outlineLevel="0" max="13" min="13" style="0" width="55.99"/>
  </cols>
  <sheetData>
    <row r="1" customFormat="false" ht="25.5" hidden="false" customHeight="false" outlineLevel="0" collapsed="false">
      <c r="A1" s="1" t="s">
        <v>0</v>
      </c>
      <c r="B1" s="1" t="s">
        <v>1</v>
      </c>
      <c r="F1" s="2" t="s">
        <v>2</v>
      </c>
      <c r="G1" s="12" t="n">
        <f aca="false">$B$27</f>
        <v>1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1.53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8732591918899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0</v>
      </c>
      <c r="O7" s="3" t="n">
        <f aca="false">B7/$B$27</f>
        <v>0</v>
      </c>
      <c r="P7" s="3" t="n">
        <f aca="false">A7*O7</f>
        <v>0</v>
      </c>
      <c r="Q7" s="3" t="n">
        <f aca="false">A7^2*O7</f>
        <v>0</v>
      </c>
    </row>
    <row r="8" customFormat="false" ht="12.75" hidden="false" customHeight="false" outlineLevel="0" collapsed="false">
      <c r="A8" s="3" t="n">
        <v>6</v>
      </c>
      <c r="B8" s="3" t="n">
        <v>0</v>
      </c>
      <c r="O8" s="3" t="n">
        <f aca="false">B8/$B$27</f>
        <v>0</v>
      </c>
      <c r="P8" s="3" t="n">
        <f aca="false">A8*O8</f>
        <v>0</v>
      </c>
      <c r="Q8" s="3" t="n">
        <f aca="false">A8^2*O8</f>
        <v>0</v>
      </c>
    </row>
    <row r="9" customFormat="false" ht="12.75" hidden="false" customHeight="false" outlineLevel="0" collapsed="false">
      <c r="A9" s="3" t="n">
        <v>7</v>
      </c>
      <c r="B9" s="3" t="n">
        <v>2</v>
      </c>
      <c r="O9" s="3" t="n">
        <f aca="false">B9/$B$27</f>
        <v>0.02</v>
      </c>
      <c r="P9" s="3" t="n">
        <f aca="false">A9*O9</f>
        <v>0.14</v>
      </c>
      <c r="Q9" s="3" t="n">
        <f aca="false">A9^2*O9</f>
        <v>0.98</v>
      </c>
    </row>
    <row r="10" customFormat="false" ht="12.75" hidden="false" customHeight="false" outlineLevel="0" collapsed="false">
      <c r="A10" s="3" t="n">
        <v>8</v>
      </c>
      <c r="B10" s="3" t="n">
        <v>5</v>
      </c>
      <c r="O10" s="3" t="n">
        <f aca="false">B10/$B$27</f>
        <v>0.05</v>
      </c>
      <c r="P10" s="3" t="n">
        <f aca="false">A10*O10</f>
        <v>0.4</v>
      </c>
      <c r="Q10" s="3" t="n">
        <f aca="false">A10^2*O10</f>
        <v>3.2</v>
      </c>
    </row>
    <row r="11" customFormat="false" ht="12.75" hidden="false" customHeight="false" outlineLevel="0" collapsed="false">
      <c r="A11" s="3" t="n">
        <v>9</v>
      </c>
      <c r="B11" s="3" t="n">
        <v>7</v>
      </c>
      <c r="O11" s="3" t="n">
        <f aca="false">B11/$B$27</f>
        <v>0.07</v>
      </c>
      <c r="P11" s="3" t="n">
        <f aca="false">A11*O11</f>
        <v>0.63</v>
      </c>
      <c r="Q11" s="3" t="n">
        <f aca="false">A11^2*O11</f>
        <v>5.67</v>
      </c>
    </row>
    <row r="12" customFormat="false" ht="12.75" hidden="false" customHeight="false" outlineLevel="0" collapsed="false">
      <c r="A12" s="3" t="n">
        <v>10</v>
      </c>
      <c r="B12" s="3" t="n">
        <v>11</v>
      </c>
      <c r="O12" s="3" t="n">
        <f aca="false">B12/$B$27</f>
        <v>0.11</v>
      </c>
      <c r="P12" s="3" t="n">
        <f aca="false">A12*O12</f>
        <v>1.1</v>
      </c>
      <c r="Q12" s="3" t="n">
        <f aca="false">A12^2*O12</f>
        <v>11</v>
      </c>
    </row>
    <row r="13" customFormat="false" ht="12.75" hidden="false" customHeight="false" outlineLevel="0" collapsed="false">
      <c r="A13" s="3" t="n">
        <v>11</v>
      </c>
      <c r="B13" s="3" t="n">
        <v>23</v>
      </c>
      <c r="O13" s="3" t="n">
        <f aca="false">B13/$B$27</f>
        <v>0.23</v>
      </c>
      <c r="P13" s="3" t="n">
        <f aca="false">A13*O13</f>
        <v>2.53</v>
      </c>
      <c r="Q13" s="3" t="n">
        <f aca="false">A13^2*O13</f>
        <v>27.83</v>
      </c>
    </row>
    <row r="14" customFormat="false" ht="12.75" hidden="false" customHeight="false" outlineLevel="0" collapsed="false">
      <c r="A14" s="3" t="n">
        <v>12</v>
      </c>
      <c r="B14" s="3" t="n">
        <v>21</v>
      </c>
      <c r="O14" s="3" t="n">
        <f aca="false">B14/$B$27</f>
        <v>0.21</v>
      </c>
      <c r="P14" s="3" t="n">
        <f aca="false">A14*O14</f>
        <v>2.52</v>
      </c>
      <c r="Q14" s="3" t="n">
        <f aca="false">A14^2*O14</f>
        <v>30.24</v>
      </c>
    </row>
    <row r="15" customFormat="false" ht="12.75" hidden="false" customHeight="false" outlineLevel="0" collapsed="false">
      <c r="A15" s="3" t="n">
        <v>13</v>
      </c>
      <c r="B15" s="3" t="n">
        <v>20</v>
      </c>
      <c r="O15" s="3" t="n">
        <f aca="false">B15/$B$27</f>
        <v>0.2</v>
      </c>
      <c r="P15" s="3" t="n">
        <f aca="false">A15*O15</f>
        <v>2.6</v>
      </c>
      <c r="Q15" s="3" t="n">
        <f aca="false">A15^2*O15</f>
        <v>33.8</v>
      </c>
    </row>
    <row r="16" customFormat="false" ht="12.75" hidden="false" customHeight="false" outlineLevel="0" collapsed="false">
      <c r="A16" s="3" t="n">
        <v>14</v>
      </c>
      <c r="B16" s="3" t="n">
        <v>8</v>
      </c>
      <c r="O16" s="3" t="n">
        <f aca="false">B16/$B$27</f>
        <v>0.08</v>
      </c>
      <c r="P16" s="3" t="n">
        <f aca="false">A16*O16</f>
        <v>1.12</v>
      </c>
      <c r="Q16" s="3" t="n">
        <f aca="false">A16^2*O16</f>
        <v>15.68</v>
      </c>
    </row>
    <row r="17" customFormat="false" ht="12.75" hidden="false" customHeight="false" outlineLevel="0" collapsed="false">
      <c r="A17" s="3" t="n">
        <v>15</v>
      </c>
      <c r="B17" s="3" t="n">
        <v>1</v>
      </c>
      <c r="O17" s="3" t="n">
        <f aca="false">B17/$B$27</f>
        <v>0.01</v>
      </c>
      <c r="P17" s="3" t="n">
        <f aca="false">A17*O17</f>
        <v>0.15</v>
      </c>
      <c r="Q17" s="3" t="n">
        <f aca="false">A17^2*O17</f>
        <v>2.25</v>
      </c>
    </row>
    <row r="18" customFormat="false" ht="12.75" hidden="false" customHeight="false" outlineLevel="0" collapsed="false">
      <c r="A18" s="3" t="n">
        <v>16</v>
      </c>
      <c r="B18" s="3" t="n">
        <v>1</v>
      </c>
      <c r="O18" s="3" t="n">
        <f aca="false">B18/$B$27</f>
        <v>0.01</v>
      </c>
      <c r="P18" s="3" t="n">
        <f aca="false">A18*O18</f>
        <v>0.16</v>
      </c>
      <c r="Q18" s="3" t="n">
        <f aca="false">A18^2*O18</f>
        <v>2.56</v>
      </c>
    </row>
    <row r="19" customFormat="false" ht="12.75" hidden="false" customHeight="false" outlineLevel="0" collapsed="false">
      <c r="A19" s="3" t="n">
        <v>17</v>
      </c>
      <c r="B19" s="3" t="n">
        <v>0</v>
      </c>
      <c r="O19" s="3" t="n">
        <f aca="false">B19/$B$27</f>
        <v>0</v>
      </c>
      <c r="P19" s="3" t="n">
        <f aca="false">A19*O19</f>
        <v>0</v>
      </c>
      <c r="Q19" s="3" t="n">
        <f aca="false">A19^2*O19</f>
        <v>0</v>
      </c>
    </row>
    <row r="20" customFormat="false" ht="12.75" hidden="false" customHeight="false" outlineLevel="0" collapsed="false">
      <c r="A20" s="3" t="n">
        <v>18</v>
      </c>
      <c r="B20" s="3" t="n">
        <v>1</v>
      </c>
      <c r="O20" s="3" t="n">
        <f aca="false">B20/$B$27</f>
        <v>0.01</v>
      </c>
      <c r="P20" s="3" t="n">
        <f aca="false">A20*O20</f>
        <v>0.18</v>
      </c>
      <c r="Q20" s="3" t="n">
        <f aca="false">A20^2*O20</f>
        <v>3.24</v>
      </c>
    </row>
    <row r="21" customFormat="false" ht="12.75" hidden="false" customHeight="false" outlineLevel="0" collapsed="false">
      <c r="A21" s="3" t="n">
        <v>19</v>
      </c>
      <c r="B21" s="3" t="n">
        <v>0</v>
      </c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B26)</f>
        <v>100</v>
      </c>
      <c r="O27" s="7"/>
      <c r="P27" s="7"/>
      <c r="Q27" s="7"/>
    </row>
    <row r="28" customFormat="false" ht="12.75" hidden="false" customHeight="false" outlineLevel="0" collapsed="false">
      <c r="A28" s="18"/>
      <c r="B28" s="18"/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1.53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5090999999999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8732591918899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53.99"/>
    <col collapsed="false" customWidth="true" hidden="false" outlineLevel="0" max="13" min="13" style="0" width="55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8"/>
      <c r="D1" s="18"/>
      <c r="E1" s="18"/>
      <c r="F1" s="2" t="s">
        <v>2</v>
      </c>
      <c r="G1" s="12" t="n">
        <f aca="false">$B$27</f>
        <v>10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C2" s="18"/>
      <c r="D2" s="18"/>
      <c r="E2" s="18"/>
      <c r="F2" s="4" t="s">
        <v>6</v>
      </c>
      <c r="G2" s="5" t="n">
        <f aca="false">$P$29</f>
        <v>12.167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C3" s="18"/>
      <c r="D3" s="18"/>
      <c r="E3" s="18"/>
      <c r="F3" s="6" t="s">
        <v>7</v>
      </c>
      <c r="G3" s="5" t="n">
        <f aca="false">$P$31</f>
        <v>2.01174327387965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C4" s="18"/>
      <c r="D4" s="18"/>
      <c r="E4" s="18"/>
      <c r="F4" s="18"/>
      <c r="G4" s="18"/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C5" s="18"/>
      <c r="D5" s="18"/>
      <c r="E5" s="18"/>
      <c r="F5" s="18"/>
      <c r="G5" s="18"/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C6" s="18"/>
      <c r="D6" s="18"/>
      <c r="E6" s="18"/>
      <c r="F6" s="18"/>
      <c r="G6" s="18"/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1</v>
      </c>
      <c r="C7" s="18"/>
      <c r="D7" s="18"/>
      <c r="E7" s="18"/>
      <c r="F7" s="18"/>
      <c r="G7" s="18"/>
      <c r="O7" s="3" t="n">
        <f aca="false">B7/$B$27</f>
        <v>0.001</v>
      </c>
      <c r="P7" s="3" t="n">
        <f aca="false">A7*O7</f>
        <v>0.005</v>
      </c>
      <c r="Q7" s="3" t="n">
        <f aca="false">A7^2*O7</f>
        <v>0.025</v>
      </c>
    </row>
    <row r="8" customFormat="false" ht="12.75" hidden="false" customHeight="false" outlineLevel="0" collapsed="false">
      <c r="A8" s="3" t="n">
        <v>6</v>
      </c>
      <c r="B8" s="3" t="n">
        <v>2</v>
      </c>
      <c r="C8" s="18"/>
      <c r="D8" s="18"/>
      <c r="E8" s="18"/>
      <c r="F8" s="18"/>
      <c r="G8" s="18"/>
      <c r="O8" s="3" t="n">
        <f aca="false">B8/$B$27</f>
        <v>0.002</v>
      </c>
      <c r="P8" s="3" t="n">
        <f aca="false">A8*O8</f>
        <v>0.012</v>
      </c>
      <c r="Q8" s="3" t="n">
        <f aca="false">A8^2*O8</f>
        <v>0.072</v>
      </c>
    </row>
    <row r="9" customFormat="false" ht="12.75" hidden="false" customHeight="false" outlineLevel="0" collapsed="false">
      <c r="A9" s="3" t="n">
        <v>7</v>
      </c>
      <c r="B9" s="3" t="n">
        <v>11</v>
      </c>
      <c r="C9" s="18"/>
      <c r="D9" s="18"/>
      <c r="E9" s="18"/>
      <c r="F9" s="18"/>
      <c r="G9" s="18"/>
      <c r="O9" s="3" t="n">
        <f aca="false">B9/$B$27</f>
        <v>0.011</v>
      </c>
      <c r="P9" s="3" t="n">
        <f aca="false">A9*O9</f>
        <v>0.077</v>
      </c>
      <c r="Q9" s="3" t="n">
        <f aca="false">A9^2*O9</f>
        <v>0.539</v>
      </c>
    </row>
    <row r="10" customFormat="false" ht="12.75" hidden="false" customHeight="false" outlineLevel="0" collapsed="false">
      <c r="A10" s="3" t="n">
        <v>8</v>
      </c>
      <c r="B10" s="3" t="n">
        <v>23</v>
      </c>
      <c r="C10" s="18"/>
      <c r="D10" s="18"/>
      <c r="E10" s="18"/>
      <c r="F10" s="18"/>
      <c r="G10" s="18"/>
      <c r="O10" s="3" t="n">
        <f aca="false">B10/$B$27</f>
        <v>0.023</v>
      </c>
      <c r="P10" s="3" t="n">
        <f aca="false">A10*O10</f>
        <v>0.184</v>
      </c>
      <c r="Q10" s="3" t="n">
        <f aca="false">A10^2*O10</f>
        <v>1.472</v>
      </c>
    </row>
    <row r="11" customFormat="false" ht="12.75" hidden="false" customHeight="false" outlineLevel="0" collapsed="false">
      <c r="A11" s="3" t="n">
        <v>9</v>
      </c>
      <c r="B11" s="3" t="n">
        <v>43</v>
      </c>
      <c r="C11" s="18"/>
      <c r="D11" s="18"/>
      <c r="E11" s="18"/>
      <c r="F11" s="18"/>
      <c r="G11" s="18"/>
      <c r="O11" s="3" t="n">
        <f aca="false">B11/$B$27</f>
        <v>0.043</v>
      </c>
      <c r="P11" s="3" t="n">
        <f aca="false">A11*O11</f>
        <v>0.387</v>
      </c>
      <c r="Q11" s="3" t="n">
        <f aca="false">A11^2*O11</f>
        <v>3.483</v>
      </c>
    </row>
    <row r="12" customFormat="false" ht="12.75" hidden="false" customHeight="false" outlineLevel="0" collapsed="false">
      <c r="A12" s="3" t="n">
        <v>10</v>
      </c>
      <c r="B12" s="3" t="n">
        <v>124</v>
      </c>
      <c r="C12" s="18"/>
      <c r="D12" s="18"/>
      <c r="E12" s="18"/>
      <c r="F12" s="18"/>
      <c r="G12" s="18"/>
      <c r="O12" s="3" t="n">
        <f aca="false">B12/$B$27</f>
        <v>0.124</v>
      </c>
      <c r="P12" s="3" t="n">
        <f aca="false">A12*O12</f>
        <v>1.24</v>
      </c>
      <c r="Q12" s="3" t="n">
        <f aca="false">A12^2*O12</f>
        <v>12.4</v>
      </c>
    </row>
    <row r="13" customFormat="false" ht="12.75" hidden="false" customHeight="false" outlineLevel="0" collapsed="false">
      <c r="A13" s="3" t="n">
        <v>11</v>
      </c>
      <c r="B13" s="3" t="n">
        <v>169</v>
      </c>
      <c r="C13" s="18"/>
      <c r="D13" s="18"/>
      <c r="E13" s="18"/>
      <c r="F13" s="18"/>
      <c r="G13" s="18"/>
      <c r="O13" s="3" t="n">
        <f aca="false">B13/$B$27</f>
        <v>0.169</v>
      </c>
      <c r="P13" s="3" t="n">
        <f aca="false">A13*O13</f>
        <v>1.859</v>
      </c>
      <c r="Q13" s="3" t="n">
        <f aca="false">A13^2*O13</f>
        <v>20.449</v>
      </c>
    </row>
    <row r="14" customFormat="false" ht="12.75" hidden="false" customHeight="false" outlineLevel="0" collapsed="false">
      <c r="A14" s="3" t="n">
        <v>12</v>
      </c>
      <c r="B14" s="3" t="n">
        <v>178</v>
      </c>
      <c r="C14" s="18"/>
      <c r="D14" s="18"/>
      <c r="E14" s="18"/>
      <c r="F14" s="18"/>
      <c r="G14" s="18"/>
      <c r="O14" s="3" t="n">
        <f aca="false">B14/$B$27</f>
        <v>0.178</v>
      </c>
      <c r="P14" s="3" t="n">
        <f aca="false">A14*O14</f>
        <v>2.136</v>
      </c>
      <c r="Q14" s="3" t="n">
        <f aca="false">A14^2*O14</f>
        <v>25.632</v>
      </c>
    </row>
    <row r="15" customFormat="false" ht="12.75" hidden="false" customHeight="false" outlineLevel="0" collapsed="false">
      <c r="A15" s="3" t="n">
        <v>13</v>
      </c>
      <c r="B15" s="3" t="n">
        <v>199</v>
      </c>
      <c r="C15" s="18"/>
      <c r="D15" s="18"/>
      <c r="E15" s="18"/>
      <c r="F15" s="18"/>
      <c r="G15" s="18"/>
      <c r="O15" s="3" t="n">
        <f aca="false">B15/$B$27</f>
        <v>0.199</v>
      </c>
      <c r="P15" s="3" t="n">
        <f aca="false">A15*O15</f>
        <v>2.587</v>
      </c>
      <c r="Q15" s="3" t="n">
        <f aca="false">A15^2*O15</f>
        <v>33.631</v>
      </c>
    </row>
    <row r="16" customFormat="false" ht="12.75" hidden="false" customHeight="false" outlineLevel="0" collapsed="false">
      <c r="A16" s="3" t="n">
        <v>14</v>
      </c>
      <c r="B16" s="3" t="n">
        <v>131</v>
      </c>
      <c r="C16" s="18"/>
      <c r="D16" s="18"/>
      <c r="E16" s="18"/>
      <c r="F16" s="18"/>
      <c r="G16" s="18"/>
      <c r="O16" s="3" t="n">
        <f aca="false">B16/$B$27</f>
        <v>0.131</v>
      </c>
      <c r="P16" s="3" t="n">
        <f aca="false">A16*O16</f>
        <v>1.834</v>
      </c>
      <c r="Q16" s="3" t="n">
        <f aca="false">A16^2*O16</f>
        <v>25.676</v>
      </c>
    </row>
    <row r="17" customFormat="false" ht="12.75" hidden="false" customHeight="false" outlineLevel="0" collapsed="false">
      <c r="A17" s="3" t="n">
        <v>15</v>
      </c>
      <c r="B17" s="3" t="n">
        <v>74</v>
      </c>
      <c r="C17" s="18"/>
      <c r="D17" s="18"/>
      <c r="E17" s="18"/>
      <c r="F17" s="18"/>
      <c r="G17" s="18"/>
      <c r="O17" s="3" t="n">
        <f aca="false">B17/$B$27</f>
        <v>0.074</v>
      </c>
      <c r="P17" s="3" t="n">
        <f aca="false">A17*O17</f>
        <v>1.11</v>
      </c>
      <c r="Q17" s="3" t="n">
        <f aca="false">A17^2*O17</f>
        <v>16.65</v>
      </c>
    </row>
    <row r="18" customFormat="false" ht="12.75" hidden="false" customHeight="false" outlineLevel="0" collapsed="false">
      <c r="A18" s="3" t="n">
        <v>16</v>
      </c>
      <c r="B18" s="3" t="n">
        <v>32</v>
      </c>
      <c r="C18" s="18"/>
      <c r="D18" s="18"/>
      <c r="E18" s="18"/>
      <c r="F18" s="18"/>
      <c r="G18" s="18"/>
      <c r="O18" s="3" t="n">
        <f aca="false">B18/$B$27</f>
        <v>0.032</v>
      </c>
      <c r="P18" s="3" t="n">
        <f aca="false">A18*O18</f>
        <v>0.512</v>
      </c>
      <c r="Q18" s="3" t="n">
        <f aca="false">A18^2*O18</f>
        <v>8.192</v>
      </c>
    </row>
    <row r="19" customFormat="false" ht="12.75" hidden="false" customHeight="false" outlineLevel="0" collapsed="false">
      <c r="A19" s="3" t="n">
        <v>17</v>
      </c>
      <c r="B19" s="3" t="n">
        <v>10</v>
      </c>
      <c r="C19" s="18"/>
      <c r="D19" s="18"/>
      <c r="E19" s="18"/>
      <c r="F19" s="18"/>
      <c r="G19" s="18"/>
      <c r="O19" s="3" t="n">
        <f aca="false">B19/$B$27</f>
        <v>0.01</v>
      </c>
      <c r="P19" s="3" t="n">
        <f aca="false">A19*O19</f>
        <v>0.17</v>
      </c>
      <c r="Q19" s="3" t="n">
        <f aca="false">A19^2*O19</f>
        <v>2.89</v>
      </c>
    </row>
    <row r="20" customFormat="false" ht="12.75" hidden="false" customHeight="false" outlineLevel="0" collapsed="false">
      <c r="A20" s="3" t="n">
        <v>18</v>
      </c>
      <c r="B20" s="3" t="n">
        <v>3</v>
      </c>
      <c r="C20" s="18"/>
      <c r="D20" s="18"/>
      <c r="E20" s="18"/>
      <c r="F20" s="18"/>
      <c r="G20" s="18"/>
      <c r="O20" s="3" t="n">
        <f aca="false">B20/$B$27</f>
        <v>0.003</v>
      </c>
      <c r="P20" s="3" t="n">
        <f aca="false">A20*O20</f>
        <v>0.054</v>
      </c>
      <c r="Q20" s="3" t="n">
        <f aca="false">A20^2*O20</f>
        <v>0.972</v>
      </c>
    </row>
    <row r="21" customFormat="false" ht="12.75" hidden="false" customHeight="false" outlineLevel="0" collapsed="false">
      <c r="A21" s="3" t="n">
        <v>19</v>
      </c>
      <c r="B21" s="3" t="n">
        <v>0</v>
      </c>
      <c r="C21" s="18"/>
      <c r="D21" s="18"/>
      <c r="E21" s="18"/>
      <c r="F21" s="18"/>
      <c r="G21" s="18"/>
      <c r="O21" s="3" t="n">
        <f aca="false">B21/$B$27</f>
        <v>0</v>
      </c>
      <c r="P21" s="3" t="n">
        <f aca="false">A21*O21</f>
        <v>0</v>
      </c>
      <c r="Q21" s="3" t="n">
        <f aca="false">A21^2*O21</f>
        <v>0</v>
      </c>
    </row>
    <row r="22" customFormat="false" ht="12.75" hidden="false" customHeight="false" outlineLevel="0" collapsed="false">
      <c r="A22" s="3" t="n">
        <v>20</v>
      </c>
      <c r="B22" s="3" t="n">
        <v>0</v>
      </c>
      <c r="C22" s="18"/>
      <c r="D22" s="18"/>
      <c r="E22" s="18"/>
      <c r="F22" s="18"/>
      <c r="G22" s="18"/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C23" s="18"/>
      <c r="D23" s="18"/>
      <c r="E23" s="18"/>
      <c r="F23" s="18"/>
      <c r="G23" s="18"/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C24" s="18"/>
      <c r="D24" s="18"/>
      <c r="E24" s="18"/>
      <c r="F24" s="18"/>
      <c r="G24" s="18"/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C25" s="18"/>
      <c r="D25" s="18"/>
      <c r="E25" s="18"/>
      <c r="F25" s="18"/>
      <c r="G25" s="18"/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C26" s="18"/>
      <c r="D26" s="18"/>
      <c r="E26" s="18"/>
      <c r="F26" s="18"/>
      <c r="G26" s="18"/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C26)</f>
        <v>1000</v>
      </c>
      <c r="C27" s="18"/>
      <c r="D27" s="18"/>
      <c r="E27" s="18"/>
      <c r="F27" s="18"/>
      <c r="G27" s="18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167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4.047111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01174327387965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12" min="12" style="0" width="51.28"/>
    <col collapsed="false" customWidth="true" hidden="false" outlineLevel="0" max="13" min="13" style="0" width="59.13"/>
    <col collapsed="false" customWidth="true" hidden="false" outlineLevel="0" max="14" min="14" style="0" width="12.42"/>
  </cols>
  <sheetData>
    <row r="1" customFormat="false" ht="30.75" hidden="false" customHeight="true" outlineLevel="0" collapsed="false">
      <c r="A1" s="19" t="s">
        <v>0</v>
      </c>
      <c r="B1" s="20" t="s">
        <v>1</v>
      </c>
      <c r="C1" s="21"/>
      <c r="D1" s="22"/>
      <c r="E1" s="23"/>
      <c r="F1" s="2" t="s">
        <v>2</v>
      </c>
      <c r="G1" s="12" t="n">
        <f aca="false">$B$27</f>
        <v>5000</v>
      </c>
      <c r="N1" s="24"/>
      <c r="O1" s="25" t="s">
        <v>14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3" t="n">
        <v>0</v>
      </c>
      <c r="C2" s="26"/>
      <c r="D2" s="27"/>
      <c r="E2" s="28"/>
      <c r="F2" s="4" t="s">
        <v>6</v>
      </c>
      <c r="G2" s="5" t="n">
        <f aca="false">$P$29</f>
        <v>12.0308</v>
      </c>
      <c r="N2" s="24"/>
      <c r="O2" s="25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3" t="n">
        <v>0</v>
      </c>
      <c r="C3" s="26"/>
      <c r="D3" s="29"/>
      <c r="E3" s="28"/>
      <c r="F3" s="6" t="s">
        <v>7</v>
      </c>
      <c r="G3" s="5" t="n">
        <f aca="false">$P$31</f>
        <v>2.03996356830213</v>
      </c>
      <c r="N3" s="24"/>
      <c r="O3" s="25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13" t="n">
        <v>2</v>
      </c>
      <c r="B4" s="14" t="n">
        <v>0</v>
      </c>
      <c r="C4" s="15"/>
      <c r="D4" s="16"/>
      <c r="E4" s="16"/>
      <c r="N4" s="24"/>
      <c r="O4" s="25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N5" s="24"/>
      <c r="O5" s="25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N6" s="24"/>
      <c r="O6" s="25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1</v>
      </c>
      <c r="C7" s="15"/>
      <c r="D7" s="16"/>
      <c r="E7" s="16"/>
      <c r="N7" s="24"/>
      <c r="O7" s="25" t="n">
        <f aca="false">B7/$B$27</f>
        <v>0.0002</v>
      </c>
      <c r="P7" s="3" t="n">
        <f aca="false">A7*O7</f>
        <v>0.001</v>
      </c>
      <c r="Q7" s="3" t="n">
        <f aca="false">A7^2*O7</f>
        <v>0.005</v>
      </c>
    </row>
    <row r="8" customFormat="false" ht="12.75" hidden="false" customHeight="false" outlineLevel="0" collapsed="false">
      <c r="A8" s="13" t="n">
        <v>6</v>
      </c>
      <c r="B8" s="14" t="n">
        <v>15</v>
      </c>
      <c r="C8" s="15"/>
      <c r="D8" s="16"/>
      <c r="E8" s="16"/>
      <c r="N8" s="24"/>
      <c r="O8" s="25" t="n">
        <f aca="false">B8/$B$27</f>
        <v>0.003</v>
      </c>
      <c r="P8" s="3" t="n">
        <f aca="false">A8*O8</f>
        <v>0.018</v>
      </c>
      <c r="Q8" s="3" t="n">
        <f aca="false">A8^2*O8</f>
        <v>0.108</v>
      </c>
    </row>
    <row r="9" customFormat="false" ht="12.75" hidden="false" customHeight="false" outlineLevel="0" collapsed="false">
      <c r="A9" s="13" t="n">
        <v>7</v>
      </c>
      <c r="B9" s="14" t="n">
        <v>58</v>
      </c>
      <c r="C9" s="15"/>
      <c r="D9" s="16"/>
      <c r="E9" s="16"/>
      <c r="N9" s="24"/>
      <c r="O9" s="25" t="n">
        <f aca="false">B9/$B$27</f>
        <v>0.0116</v>
      </c>
      <c r="P9" s="3" t="n">
        <f aca="false">A9*O9</f>
        <v>0.0812</v>
      </c>
      <c r="Q9" s="3" t="n">
        <f aca="false">A9^2*O9</f>
        <v>0.5684</v>
      </c>
    </row>
    <row r="10" customFormat="false" ht="12.75" hidden="false" customHeight="false" outlineLevel="0" collapsed="false">
      <c r="A10" s="13" t="n">
        <v>8</v>
      </c>
      <c r="B10" s="14" t="n">
        <v>127</v>
      </c>
      <c r="C10" s="15"/>
      <c r="D10" s="16"/>
      <c r="E10" s="16"/>
      <c r="N10" s="24"/>
      <c r="O10" s="25" t="n">
        <f aca="false">B10/$B$27</f>
        <v>0.0254</v>
      </c>
      <c r="P10" s="3" t="n">
        <f aca="false">A10*O10</f>
        <v>0.2032</v>
      </c>
      <c r="Q10" s="3" t="n">
        <f aca="false">A10^2*O10</f>
        <v>1.6256</v>
      </c>
    </row>
    <row r="11" customFormat="false" ht="12.75" hidden="false" customHeight="false" outlineLevel="0" collapsed="false">
      <c r="A11" s="13" t="n">
        <v>9</v>
      </c>
      <c r="B11" s="14" t="n">
        <v>333</v>
      </c>
      <c r="C11" s="15"/>
      <c r="D11" s="16"/>
      <c r="E11" s="16"/>
      <c r="N11" s="24"/>
      <c r="O11" s="25" t="n">
        <f aca="false">B11/$B$27</f>
        <v>0.0666</v>
      </c>
      <c r="P11" s="3" t="n">
        <f aca="false">A11*O11</f>
        <v>0.5994</v>
      </c>
      <c r="Q11" s="3" t="n">
        <f aca="false">A11^2*O11</f>
        <v>5.3946</v>
      </c>
    </row>
    <row r="12" customFormat="false" ht="12.75" hidden="false" customHeight="false" outlineLevel="0" collapsed="false">
      <c r="A12" s="13" t="n">
        <v>10</v>
      </c>
      <c r="B12" s="14" t="n">
        <v>595</v>
      </c>
      <c r="C12" s="15"/>
      <c r="D12" s="16"/>
      <c r="E12" s="16"/>
      <c r="N12" s="24"/>
      <c r="O12" s="25" t="n">
        <f aca="false">B12/$B$27</f>
        <v>0.119</v>
      </c>
      <c r="P12" s="3" t="n">
        <f aca="false">A12*O12</f>
        <v>1.19</v>
      </c>
      <c r="Q12" s="3" t="n">
        <f aca="false">A12^2*O12</f>
        <v>11.9</v>
      </c>
    </row>
    <row r="13" customFormat="false" ht="12.75" hidden="false" customHeight="false" outlineLevel="0" collapsed="false">
      <c r="A13" s="13" t="n">
        <v>11</v>
      </c>
      <c r="B13" s="14" t="n">
        <v>822</v>
      </c>
      <c r="C13" s="15"/>
      <c r="D13" s="16"/>
      <c r="E13" s="16"/>
      <c r="N13" s="24"/>
      <c r="O13" s="25" t="n">
        <f aca="false">B13/$B$27</f>
        <v>0.1644</v>
      </c>
      <c r="P13" s="3" t="n">
        <f aca="false">A13*O13</f>
        <v>1.8084</v>
      </c>
      <c r="Q13" s="3" t="n">
        <f aca="false">A13^2*O13</f>
        <v>19.8924</v>
      </c>
    </row>
    <row r="14" customFormat="false" ht="12.75" hidden="false" customHeight="false" outlineLevel="0" collapsed="false">
      <c r="A14" s="13" t="n">
        <v>12</v>
      </c>
      <c r="B14" s="14" t="n">
        <v>1024</v>
      </c>
      <c r="C14" s="15"/>
      <c r="D14" s="16"/>
      <c r="E14" s="16"/>
      <c r="N14" s="24"/>
      <c r="O14" s="25" t="n">
        <f aca="false">B14/$B$27</f>
        <v>0.2048</v>
      </c>
      <c r="P14" s="3" t="n">
        <f aca="false">A14*O14</f>
        <v>2.4576</v>
      </c>
      <c r="Q14" s="3" t="n">
        <f aca="false">A14^2*O14</f>
        <v>29.4912</v>
      </c>
    </row>
    <row r="15" customFormat="false" ht="12.75" hidden="false" customHeight="false" outlineLevel="0" collapsed="false">
      <c r="A15" s="13" t="n">
        <v>13</v>
      </c>
      <c r="B15" s="14" t="n">
        <v>840</v>
      </c>
      <c r="C15" s="15"/>
      <c r="D15" s="16"/>
      <c r="E15" s="16"/>
      <c r="N15" s="24"/>
      <c r="O15" s="25" t="n">
        <f aca="false">B15/$B$27</f>
        <v>0.168</v>
      </c>
      <c r="P15" s="3" t="n">
        <f aca="false">A15*O15</f>
        <v>2.184</v>
      </c>
      <c r="Q15" s="3" t="n">
        <f aca="false">A15^2*O15</f>
        <v>28.392</v>
      </c>
    </row>
    <row r="16" customFormat="false" ht="12.75" hidden="false" customHeight="false" outlineLevel="0" collapsed="false">
      <c r="A16" s="13" t="n">
        <v>14</v>
      </c>
      <c r="B16" s="14" t="n">
        <v>612</v>
      </c>
      <c r="C16" s="15"/>
      <c r="D16" s="16"/>
      <c r="E16" s="16"/>
      <c r="N16" s="24"/>
      <c r="O16" s="25" t="n">
        <f aca="false">B16/$B$27</f>
        <v>0.1224</v>
      </c>
      <c r="P16" s="3" t="n">
        <f aca="false">A16*O16</f>
        <v>1.7136</v>
      </c>
      <c r="Q16" s="3" t="n">
        <f aca="false">A16^2*O16</f>
        <v>23.9904</v>
      </c>
    </row>
    <row r="17" customFormat="false" ht="12.75" hidden="false" customHeight="false" outlineLevel="0" collapsed="false">
      <c r="A17" s="13" t="n">
        <v>15</v>
      </c>
      <c r="B17" s="14" t="n">
        <v>364</v>
      </c>
      <c r="C17" s="15"/>
      <c r="D17" s="16"/>
      <c r="E17" s="16"/>
      <c r="N17" s="24"/>
      <c r="O17" s="25" t="n">
        <f aca="false">B17/$B$27</f>
        <v>0.0728</v>
      </c>
      <c r="P17" s="3" t="n">
        <f aca="false">A17*O17</f>
        <v>1.092</v>
      </c>
      <c r="Q17" s="3" t="n">
        <f aca="false">A17^2*O17</f>
        <v>16.38</v>
      </c>
    </row>
    <row r="18" customFormat="false" ht="12.75" hidden="false" customHeight="false" outlineLevel="0" collapsed="false">
      <c r="A18" s="13" t="n">
        <v>16</v>
      </c>
      <c r="B18" s="14" t="n">
        <v>151</v>
      </c>
      <c r="C18" s="15"/>
      <c r="D18" s="16"/>
      <c r="E18" s="16"/>
      <c r="N18" s="24"/>
      <c r="O18" s="25" t="n">
        <f aca="false">B18/$B$27</f>
        <v>0.0302</v>
      </c>
      <c r="P18" s="3" t="n">
        <f aca="false">A18*O18</f>
        <v>0.4832</v>
      </c>
      <c r="Q18" s="3" t="n">
        <f aca="false">A18^2*O18</f>
        <v>7.7312</v>
      </c>
    </row>
    <row r="19" customFormat="false" ht="12.75" hidden="false" customHeight="false" outlineLevel="0" collapsed="false">
      <c r="A19" s="13" t="n">
        <v>17</v>
      </c>
      <c r="B19" s="14" t="n">
        <v>49</v>
      </c>
      <c r="C19" s="15"/>
      <c r="D19" s="16"/>
      <c r="E19" s="16"/>
      <c r="N19" s="24"/>
      <c r="O19" s="25" t="n">
        <f aca="false">B19/$B$27</f>
        <v>0.0098</v>
      </c>
      <c r="P19" s="3" t="n">
        <f aca="false">A19*O19</f>
        <v>0.1666</v>
      </c>
      <c r="Q19" s="3" t="n">
        <f aca="false">A19^2*O19</f>
        <v>2.8322</v>
      </c>
    </row>
    <row r="20" customFormat="false" ht="12.75" hidden="false" customHeight="false" outlineLevel="0" collapsed="false">
      <c r="A20" s="13" t="n">
        <v>18</v>
      </c>
      <c r="B20" s="14" t="n">
        <v>8</v>
      </c>
      <c r="C20" s="15"/>
      <c r="D20" s="16"/>
      <c r="E20" s="16"/>
      <c r="N20" s="24"/>
      <c r="O20" s="25" t="n">
        <f aca="false">B20/$B$27</f>
        <v>0.0016</v>
      </c>
      <c r="P20" s="3" t="n">
        <f aca="false">A20*O20</f>
        <v>0.0288</v>
      </c>
      <c r="Q20" s="3" t="n">
        <f aca="false">A20^2*O20</f>
        <v>0.5184</v>
      </c>
    </row>
    <row r="21" customFormat="false" ht="12.75" hidden="false" customHeight="false" outlineLevel="0" collapsed="false">
      <c r="A21" s="13" t="n">
        <v>19</v>
      </c>
      <c r="B21" s="14" t="n">
        <v>1</v>
      </c>
      <c r="C21" s="15"/>
      <c r="D21" s="16"/>
      <c r="E21" s="16"/>
      <c r="N21" s="24"/>
      <c r="O21" s="25" t="n">
        <f aca="false">B21/$B$27</f>
        <v>0.0002</v>
      </c>
      <c r="P21" s="3" t="n">
        <f aca="false">A21*O21</f>
        <v>0.0038</v>
      </c>
      <c r="Q21" s="3" t="n">
        <f aca="false">A21^2*O21</f>
        <v>0.0722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N22" s="24"/>
      <c r="O22" s="25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N23" s="24"/>
      <c r="O23" s="25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N24" s="24"/>
      <c r="O24" s="25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N25" s="24"/>
      <c r="O25" s="25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N26" s="24"/>
      <c r="O26" s="25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0" t="s">
        <v>12</v>
      </c>
      <c r="B27" s="14" t="n">
        <f aca="false">SUM(B2:B26)</f>
        <v>5000</v>
      </c>
      <c r="C27" s="15"/>
      <c r="D27" s="16"/>
      <c r="E27" s="16"/>
      <c r="N27" s="31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6)</f>
        <v>12.0308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6)-$P$29^2</f>
        <v>4.16145135999997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2.03996356830213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47.99"/>
    <col collapsed="false" customWidth="true" hidden="false" outlineLevel="0" max="13" min="13" style="0" width="55.99"/>
  </cols>
  <sheetData>
    <row r="1" customFormat="false" ht="25.5" hidden="false" customHeight="false" outlineLevel="0" collapsed="false">
      <c r="A1" s="19" t="s">
        <v>0</v>
      </c>
      <c r="B1" s="10" t="s">
        <v>1</v>
      </c>
      <c r="F1" s="2" t="s">
        <v>2</v>
      </c>
      <c r="G1" s="12" t="n">
        <f aca="false">$B$27</f>
        <v>10000</v>
      </c>
      <c r="O1" s="3" t="s">
        <v>3</v>
      </c>
      <c r="P1" s="3" t="s">
        <v>4</v>
      </c>
      <c r="Q1" s="3" t="s">
        <v>5</v>
      </c>
    </row>
    <row r="2" customFormat="false" ht="12.75" hidden="false" customHeight="false" outlineLevel="0" collapsed="false">
      <c r="A2" s="3" t="n">
        <v>0</v>
      </c>
      <c r="B2" s="3" t="n">
        <v>0</v>
      </c>
      <c r="F2" s="4" t="s">
        <v>6</v>
      </c>
      <c r="G2" s="5" t="n">
        <f aca="false">$P$29</f>
        <v>12.0069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3" t="n">
        <v>1</v>
      </c>
      <c r="B3" s="3" t="n">
        <v>0</v>
      </c>
      <c r="F3" s="6" t="s">
        <v>7</v>
      </c>
      <c r="G3" s="5" t="n">
        <f aca="false">$P$31</f>
        <v>1.99545793992256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3" t="n">
        <v>2</v>
      </c>
      <c r="B4" s="3" t="n">
        <v>0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3" t="n">
        <v>3</v>
      </c>
      <c r="B5" s="3" t="n">
        <v>0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3" t="n">
        <v>4</v>
      </c>
      <c r="B6" s="3" t="n">
        <v>0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3" t="n">
        <v>5</v>
      </c>
      <c r="B7" s="3" t="n">
        <v>4</v>
      </c>
      <c r="O7" s="3" t="n">
        <f aca="false">B7/$B$27</f>
        <v>0.0004</v>
      </c>
      <c r="P7" s="3" t="n">
        <f aca="false">A7*O7</f>
        <v>0.002</v>
      </c>
      <c r="Q7" s="3" t="n">
        <f aca="false">A7^2*O7</f>
        <v>0.01</v>
      </c>
    </row>
    <row r="8" customFormat="false" ht="12.75" hidden="false" customHeight="false" outlineLevel="0" collapsed="false">
      <c r="A8" s="3" t="n">
        <v>6</v>
      </c>
      <c r="B8" s="3" t="n">
        <v>27</v>
      </c>
      <c r="O8" s="3" t="n">
        <f aca="false">B8/$B$27</f>
        <v>0.0027</v>
      </c>
      <c r="P8" s="3" t="n">
        <f aca="false">A8*O8</f>
        <v>0.0162</v>
      </c>
      <c r="Q8" s="3" t="n">
        <f aca="false">A8^2*O8</f>
        <v>0.0972</v>
      </c>
    </row>
    <row r="9" customFormat="false" ht="12.75" hidden="false" customHeight="false" outlineLevel="0" collapsed="false">
      <c r="A9" s="3" t="n">
        <v>7</v>
      </c>
      <c r="B9" s="3" t="n">
        <v>90</v>
      </c>
      <c r="O9" s="3" t="n">
        <f aca="false">B9/$B$27</f>
        <v>0.009</v>
      </c>
      <c r="P9" s="3" t="n">
        <f aca="false">A9*O9</f>
        <v>0.063</v>
      </c>
      <c r="Q9" s="3" t="n">
        <f aca="false">A9^2*O9</f>
        <v>0.441</v>
      </c>
    </row>
    <row r="10" customFormat="false" ht="12.75" hidden="false" customHeight="false" outlineLevel="0" collapsed="false">
      <c r="A10" s="3" t="n">
        <v>8</v>
      </c>
      <c r="B10" s="3" t="n">
        <v>265</v>
      </c>
      <c r="O10" s="3" t="n">
        <f aca="false">B10/$B$27</f>
        <v>0.0265</v>
      </c>
      <c r="P10" s="3" t="n">
        <f aca="false">A10*O10</f>
        <v>0.212</v>
      </c>
      <c r="Q10" s="3" t="n">
        <f aca="false">A10^2*O10</f>
        <v>1.696</v>
      </c>
    </row>
    <row r="11" customFormat="false" ht="12.75" hidden="false" customHeight="false" outlineLevel="0" collapsed="false">
      <c r="A11" s="3" t="n">
        <v>9</v>
      </c>
      <c r="B11" s="3" t="n">
        <v>670</v>
      </c>
      <c r="O11" s="3" t="n">
        <f aca="false">B11/$B$27</f>
        <v>0.067</v>
      </c>
      <c r="P11" s="3" t="n">
        <f aca="false">A11*O11</f>
        <v>0.603</v>
      </c>
      <c r="Q11" s="3" t="n">
        <f aca="false">A11^2*O11</f>
        <v>5.427</v>
      </c>
    </row>
    <row r="12" customFormat="false" ht="12.75" hidden="false" customHeight="false" outlineLevel="0" collapsed="false">
      <c r="A12" s="3" t="n">
        <v>10</v>
      </c>
      <c r="B12" s="3" t="n">
        <v>1136</v>
      </c>
      <c r="O12" s="3" t="n">
        <f aca="false">B12/$B$27</f>
        <v>0.1136</v>
      </c>
      <c r="P12" s="3" t="n">
        <f aca="false">A12*O12</f>
        <v>1.136</v>
      </c>
      <c r="Q12" s="3" t="n">
        <f aca="false">A12^2*O12</f>
        <v>11.36</v>
      </c>
    </row>
    <row r="13" customFormat="false" ht="12.75" hidden="false" customHeight="false" outlineLevel="0" collapsed="false">
      <c r="A13" s="3" t="n">
        <v>11</v>
      </c>
      <c r="B13" s="3" t="n">
        <v>1759</v>
      </c>
      <c r="O13" s="3" t="n">
        <f aca="false">B13/$B$27</f>
        <v>0.1759</v>
      </c>
      <c r="P13" s="3" t="n">
        <f aca="false">A13*O13</f>
        <v>1.9349</v>
      </c>
      <c r="Q13" s="3" t="n">
        <f aca="false">A13^2*O13</f>
        <v>21.2839</v>
      </c>
    </row>
    <row r="14" customFormat="false" ht="12.75" hidden="false" customHeight="false" outlineLevel="0" collapsed="false">
      <c r="A14" s="3" t="n">
        <v>12</v>
      </c>
      <c r="B14" s="3" t="n">
        <v>2007</v>
      </c>
      <c r="O14" s="3" t="n">
        <f aca="false">B14/$B$27</f>
        <v>0.2007</v>
      </c>
      <c r="P14" s="3" t="n">
        <f aca="false">A14*O14</f>
        <v>2.4084</v>
      </c>
      <c r="Q14" s="3" t="n">
        <f aca="false">A14^2*O14</f>
        <v>28.9008</v>
      </c>
    </row>
    <row r="15" customFormat="false" ht="12.75" hidden="false" customHeight="false" outlineLevel="0" collapsed="false">
      <c r="A15" s="3" t="n">
        <v>13</v>
      </c>
      <c r="B15" s="3" t="n">
        <v>1813</v>
      </c>
      <c r="O15" s="3" t="n">
        <f aca="false">B15/$B$27</f>
        <v>0.1813</v>
      </c>
      <c r="P15" s="3" t="n">
        <f aca="false">A15*O15</f>
        <v>2.3569</v>
      </c>
      <c r="Q15" s="3" t="n">
        <f aca="false">A15^2*O15</f>
        <v>30.6397</v>
      </c>
    </row>
    <row r="16" customFormat="false" ht="12.75" hidden="false" customHeight="false" outlineLevel="0" collapsed="false">
      <c r="A16" s="3" t="n">
        <v>14</v>
      </c>
      <c r="B16" s="3" t="n">
        <v>1195</v>
      </c>
      <c r="O16" s="3" t="n">
        <f aca="false">B16/$B$27</f>
        <v>0.1195</v>
      </c>
      <c r="P16" s="3" t="n">
        <f aca="false">A16*O16</f>
        <v>1.673</v>
      </c>
      <c r="Q16" s="3" t="n">
        <f aca="false">A16^2*O16</f>
        <v>23.422</v>
      </c>
    </row>
    <row r="17" customFormat="false" ht="12.75" hidden="false" customHeight="false" outlineLevel="0" collapsed="false">
      <c r="A17" s="3" t="n">
        <v>15</v>
      </c>
      <c r="B17" s="3" t="n">
        <v>678</v>
      </c>
      <c r="O17" s="3" t="n">
        <f aca="false">B17/$B$27</f>
        <v>0.0678</v>
      </c>
      <c r="P17" s="3" t="n">
        <f aca="false">A17*O17</f>
        <v>1.017</v>
      </c>
      <c r="Q17" s="3" t="n">
        <f aca="false">A17^2*O17</f>
        <v>15.255</v>
      </c>
    </row>
    <row r="18" customFormat="false" ht="12.75" hidden="false" customHeight="false" outlineLevel="0" collapsed="false">
      <c r="A18" s="3" t="n">
        <v>16</v>
      </c>
      <c r="B18" s="3" t="n">
        <v>248</v>
      </c>
      <c r="O18" s="3" t="n">
        <f aca="false">B18/$B$27</f>
        <v>0.0248</v>
      </c>
      <c r="P18" s="3" t="n">
        <f aca="false">A18*O18</f>
        <v>0.3968</v>
      </c>
      <c r="Q18" s="3" t="n">
        <f aca="false">A18^2*O18</f>
        <v>6.3488</v>
      </c>
    </row>
    <row r="19" customFormat="false" ht="12.75" hidden="false" customHeight="false" outlineLevel="0" collapsed="false">
      <c r="A19" s="3" t="n">
        <v>17</v>
      </c>
      <c r="B19" s="3" t="n">
        <v>74</v>
      </c>
      <c r="O19" s="3" t="n">
        <f aca="false">B19/$B$27</f>
        <v>0.0074</v>
      </c>
      <c r="P19" s="3" t="n">
        <f aca="false">A19*O19</f>
        <v>0.1258</v>
      </c>
      <c r="Q19" s="3" t="n">
        <f aca="false">A19^2*O19</f>
        <v>2.1386</v>
      </c>
    </row>
    <row r="20" customFormat="false" ht="12.75" hidden="false" customHeight="false" outlineLevel="0" collapsed="false">
      <c r="A20" s="3" t="n">
        <v>18</v>
      </c>
      <c r="B20" s="3" t="n">
        <v>27</v>
      </c>
      <c r="O20" s="3" t="n">
        <f aca="false">B20/$B$27</f>
        <v>0.0027</v>
      </c>
      <c r="P20" s="3" t="n">
        <f aca="false">A20*O20</f>
        <v>0.0486</v>
      </c>
      <c r="Q20" s="3" t="n">
        <f aca="false">A20^2*O20</f>
        <v>0.8748</v>
      </c>
    </row>
    <row r="21" customFormat="false" ht="12.75" hidden="false" customHeight="false" outlineLevel="0" collapsed="false">
      <c r="A21" s="3" t="n">
        <v>19</v>
      </c>
      <c r="B21" s="3" t="n">
        <v>7</v>
      </c>
      <c r="O21" s="3" t="n">
        <f aca="false">B21/$B$27</f>
        <v>0.0007</v>
      </c>
      <c r="P21" s="3" t="n">
        <f aca="false">A21*O21</f>
        <v>0.0133</v>
      </c>
      <c r="Q21" s="3" t="n">
        <f aca="false">A21^2*O21</f>
        <v>0.2527</v>
      </c>
    </row>
    <row r="22" customFormat="false" ht="12.75" hidden="false" customHeight="false" outlineLevel="0" collapsed="false">
      <c r="A22" s="3" t="n">
        <v>20</v>
      </c>
      <c r="B22" s="3" t="n">
        <v>0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3" t="n">
        <v>21</v>
      </c>
      <c r="B23" s="3" t="n">
        <v>0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3" t="n">
        <v>22</v>
      </c>
      <c r="B24" s="3" t="n">
        <v>0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3" t="n">
        <v>23</v>
      </c>
      <c r="B25" s="3" t="n">
        <v>0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3" t="n">
        <v>24</v>
      </c>
      <c r="B26" s="3" t="n">
        <v>0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6" t="s">
        <v>13</v>
      </c>
      <c r="B27" s="3" t="n">
        <f aca="false">SUM(B2:B26)</f>
        <v>10000</v>
      </c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7)</f>
        <v>12.0069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7)-$P$29^2</f>
        <v>3.9818523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99545793992256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56.85"/>
    <col collapsed="false" customWidth="true" hidden="false" outlineLevel="0" max="13" min="13" style="0" width="57.7"/>
  </cols>
  <sheetData>
    <row r="1" customFormat="false" ht="25.5" hidden="false" customHeight="false" outlineLevel="0" collapsed="false">
      <c r="A1" s="19" t="s">
        <v>0</v>
      </c>
      <c r="B1" s="10" t="s">
        <v>1</v>
      </c>
      <c r="C1" s="32"/>
      <c r="D1" s="2" t="s">
        <v>2</v>
      </c>
      <c r="E1" s="12" t="n">
        <f aca="false">$B$27</f>
        <v>10000</v>
      </c>
      <c r="N1" s="33" t="s">
        <v>15</v>
      </c>
      <c r="O1" s="3" t="s">
        <v>14</v>
      </c>
      <c r="P1" s="3" t="s">
        <v>4</v>
      </c>
      <c r="Q1" s="3" t="s">
        <v>5</v>
      </c>
    </row>
    <row r="2" customFormat="false" ht="12.75" hidden="false" customHeight="false" outlineLevel="0" collapsed="false">
      <c r="A2" s="13" t="n">
        <v>0</v>
      </c>
      <c r="B2" s="14" t="n">
        <v>0</v>
      </c>
      <c r="C2" s="15"/>
      <c r="D2" s="4" t="s">
        <v>6</v>
      </c>
      <c r="E2" s="34" t="n">
        <f aca="false">$P$29</f>
        <v>12.0069</v>
      </c>
      <c r="N2" s="33" t="n">
        <f aca="false">NORMDIST(A2,12,2,0)</f>
        <v>3.03794142491164E-009</v>
      </c>
      <c r="O2" s="3" t="n">
        <f aca="false">B2/$B$27</f>
        <v>0</v>
      </c>
      <c r="P2" s="3" t="n">
        <f aca="false">A2*O2</f>
        <v>0</v>
      </c>
      <c r="Q2" s="3" t="n">
        <f aca="false">A2^2*O2</f>
        <v>0</v>
      </c>
    </row>
    <row r="3" customFormat="false" ht="12.75" hidden="false" customHeight="false" outlineLevel="0" collapsed="false">
      <c r="A3" s="13" t="n">
        <v>1</v>
      </c>
      <c r="B3" s="14" t="n">
        <v>0</v>
      </c>
      <c r="C3" s="15"/>
      <c r="D3" s="6" t="s">
        <v>7</v>
      </c>
      <c r="E3" s="34" t="n">
        <f aca="false">$P$31</f>
        <v>1.99545793992256</v>
      </c>
      <c r="N3" s="33" t="n">
        <f aca="false">NORMDIST(A3,12,2,0)</f>
        <v>5.38488002127164E-008</v>
      </c>
      <c r="O3" s="3" t="n">
        <f aca="false">B3/$B$27</f>
        <v>0</v>
      </c>
      <c r="P3" s="3" t="n">
        <f aca="false">A3*O3</f>
        <v>0</v>
      </c>
      <c r="Q3" s="3" t="n">
        <f aca="false">A3^2*O3</f>
        <v>0</v>
      </c>
    </row>
    <row r="4" customFormat="false" ht="12.75" hidden="false" customHeight="false" outlineLevel="0" collapsed="false">
      <c r="A4" s="13" t="n">
        <v>2</v>
      </c>
      <c r="B4" s="14" t="n">
        <v>0</v>
      </c>
      <c r="C4" s="15"/>
      <c r="D4" s="16"/>
      <c r="E4" s="16"/>
      <c r="N4" s="33" t="n">
        <f aca="false">NORMDIST(A4,12,2,0)</f>
        <v>7.43359757367149E-007</v>
      </c>
      <c r="O4" s="3" t="n">
        <f aca="false">B4/$B$27</f>
        <v>0</v>
      </c>
      <c r="P4" s="3" t="n">
        <f aca="false">A4*O4</f>
        <v>0</v>
      </c>
      <c r="Q4" s="3" t="n">
        <f aca="false">A4^2*O4</f>
        <v>0</v>
      </c>
    </row>
    <row r="5" customFormat="false" ht="12.75" hidden="false" customHeight="false" outlineLevel="0" collapsed="false">
      <c r="A5" s="13" t="n">
        <v>3</v>
      </c>
      <c r="B5" s="14" t="n">
        <v>0</v>
      </c>
      <c r="C5" s="15"/>
      <c r="D5" s="16"/>
      <c r="E5" s="16"/>
      <c r="N5" s="33" t="n">
        <f aca="false">NORMDIST(A5,12,2,0)</f>
        <v>7.99187055345274E-006</v>
      </c>
      <c r="O5" s="3" t="n">
        <f aca="false">B5/$B$27</f>
        <v>0</v>
      </c>
      <c r="P5" s="3" t="n">
        <f aca="false">A5*O5</f>
        <v>0</v>
      </c>
      <c r="Q5" s="3" t="n">
        <f aca="false">A5^2*O5</f>
        <v>0</v>
      </c>
    </row>
    <row r="6" customFormat="false" ht="12.75" hidden="false" customHeight="false" outlineLevel="0" collapsed="false">
      <c r="A6" s="13" t="n">
        <v>4</v>
      </c>
      <c r="B6" s="14" t="n">
        <v>0</v>
      </c>
      <c r="C6" s="15"/>
      <c r="D6" s="16"/>
      <c r="E6" s="16"/>
      <c r="N6" s="33" t="n">
        <f aca="false">NORMDIST(A6,12,2,0)</f>
        <v>6.69151128824427E-005</v>
      </c>
      <c r="O6" s="3" t="n">
        <f aca="false">B6/$B$27</f>
        <v>0</v>
      </c>
      <c r="P6" s="3" t="n">
        <f aca="false">A6*O6</f>
        <v>0</v>
      </c>
      <c r="Q6" s="3" t="n">
        <f aca="false">A6^2*O6</f>
        <v>0</v>
      </c>
    </row>
    <row r="7" customFormat="false" ht="12.75" hidden="false" customHeight="false" outlineLevel="0" collapsed="false">
      <c r="A7" s="13" t="n">
        <v>5</v>
      </c>
      <c r="B7" s="14" t="n">
        <v>4</v>
      </c>
      <c r="C7" s="15"/>
      <c r="D7" s="16"/>
      <c r="E7" s="16"/>
      <c r="N7" s="33" t="n">
        <f aca="false">NORMDIST(A7,12,2,0)</f>
        <v>0.00043634134752288</v>
      </c>
      <c r="O7" s="3" t="n">
        <f aca="false">B7/$B$27</f>
        <v>0.0004</v>
      </c>
      <c r="P7" s="3" t="n">
        <f aca="false">A7*O7</f>
        <v>0.002</v>
      </c>
      <c r="Q7" s="3" t="n">
        <f aca="false">A7^2*O7</f>
        <v>0.01</v>
      </c>
    </row>
    <row r="8" customFormat="false" ht="12.75" hidden="false" customHeight="false" outlineLevel="0" collapsed="false">
      <c r="A8" s="13" t="n">
        <v>6</v>
      </c>
      <c r="B8" s="14" t="n">
        <v>27</v>
      </c>
      <c r="C8" s="15"/>
      <c r="D8" s="16"/>
      <c r="E8" s="16"/>
      <c r="N8" s="33" t="n">
        <f aca="false">NORMDIST(A8,12,2,0)</f>
        <v>0.002215924205969</v>
      </c>
      <c r="O8" s="3" t="n">
        <f aca="false">B8/$B$27</f>
        <v>0.0027</v>
      </c>
      <c r="P8" s="3" t="n">
        <f aca="false">A8*O8</f>
        <v>0.0162</v>
      </c>
      <c r="Q8" s="3" t="n">
        <f aca="false">A8^2*O8</f>
        <v>0.0972</v>
      </c>
    </row>
    <row r="9" customFormat="false" ht="12.75" hidden="false" customHeight="false" outlineLevel="0" collapsed="false">
      <c r="A9" s="13" t="n">
        <v>7</v>
      </c>
      <c r="B9" s="14" t="n">
        <v>90</v>
      </c>
      <c r="C9" s="15"/>
      <c r="D9" s="16"/>
      <c r="E9" s="16"/>
      <c r="N9" s="33" t="n">
        <f aca="false">NORMDIST(A9,12,2,0)</f>
        <v>0.00876415024678427</v>
      </c>
      <c r="O9" s="3" t="n">
        <f aca="false">B9/$B$27</f>
        <v>0.009</v>
      </c>
      <c r="P9" s="3" t="n">
        <f aca="false">A9*O9</f>
        <v>0.063</v>
      </c>
      <c r="Q9" s="3" t="n">
        <f aca="false">A9^2*O9</f>
        <v>0.441</v>
      </c>
    </row>
    <row r="10" customFormat="false" ht="12.75" hidden="false" customHeight="false" outlineLevel="0" collapsed="false">
      <c r="A10" s="13" t="n">
        <v>8</v>
      </c>
      <c r="B10" s="14" t="n">
        <v>265</v>
      </c>
      <c r="C10" s="15"/>
      <c r="D10" s="16"/>
      <c r="E10" s="16"/>
      <c r="N10" s="33" t="n">
        <f aca="false">NORMDIST(A10,12,2,0)</f>
        <v>0.026995483256594</v>
      </c>
      <c r="O10" s="3" t="n">
        <f aca="false">B10/$B$27</f>
        <v>0.0265</v>
      </c>
      <c r="P10" s="3" t="n">
        <f aca="false">A10*O10</f>
        <v>0.212</v>
      </c>
      <c r="Q10" s="3" t="n">
        <f aca="false">A10^2*O10</f>
        <v>1.696</v>
      </c>
    </row>
    <row r="11" customFormat="false" ht="12.75" hidden="false" customHeight="false" outlineLevel="0" collapsed="false">
      <c r="A11" s="13" t="n">
        <v>9</v>
      </c>
      <c r="B11" s="14" t="n">
        <v>670</v>
      </c>
      <c r="C11" s="15"/>
      <c r="D11" s="16"/>
      <c r="E11" s="16"/>
      <c r="N11" s="33" t="n">
        <f aca="false">NORMDIST(A11,12,2,0)</f>
        <v>0.0647587978329459</v>
      </c>
      <c r="O11" s="3" t="n">
        <f aca="false">B11/$B$27</f>
        <v>0.067</v>
      </c>
      <c r="P11" s="3" t="n">
        <f aca="false">A11*O11</f>
        <v>0.603</v>
      </c>
      <c r="Q11" s="3" t="n">
        <f aca="false">A11^2*O11</f>
        <v>5.427</v>
      </c>
    </row>
    <row r="12" customFormat="false" ht="12.75" hidden="false" customHeight="false" outlineLevel="0" collapsed="false">
      <c r="A12" s="13" t="n">
        <v>10</v>
      </c>
      <c r="B12" s="14" t="n">
        <v>1136</v>
      </c>
      <c r="C12" s="15"/>
      <c r="D12" s="16"/>
      <c r="E12" s="16"/>
      <c r="N12" s="33" t="n">
        <f aca="false">NORMDIST(A12,12,2,0)</f>
        <v>0.120985362259572</v>
      </c>
      <c r="O12" s="3" t="n">
        <f aca="false">B12/$B$27</f>
        <v>0.1136</v>
      </c>
      <c r="P12" s="3" t="n">
        <f aca="false">A12*O12</f>
        <v>1.136</v>
      </c>
      <c r="Q12" s="3" t="n">
        <f aca="false">A12^2*O12</f>
        <v>11.36</v>
      </c>
    </row>
    <row r="13" customFormat="false" ht="12.75" hidden="false" customHeight="false" outlineLevel="0" collapsed="false">
      <c r="A13" s="13" t="n">
        <v>11</v>
      </c>
      <c r="B13" s="14" t="n">
        <v>1759</v>
      </c>
      <c r="C13" s="15"/>
      <c r="D13" s="16"/>
      <c r="E13" s="16"/>
      <c r="N13" s="33" t="n">
        <f aca="false">NORMDIST(A13,12,2,0)</f>
        <v>0.17603266338215</v>
      </c>
      <c r="O13" s="3" t="n">
        <f aca="false">B13/$B$27</f>
        <v>0.1759</v>
      </c>
      <c r="P13" s="3" t="n">
        <f aca="false">A13*O13</f>
        <v>1.9349</v>
      </c>
      <c r="Q13" s="3" t="n">
        <f aca="false">A13^2*O13</f>
        <v>21.2839</v>
      </c>
    </row>
    <row r="14" customFormat="false" ht="12.75" hidden="false" customHeight="false" outlineLevel="0" collapsed="false">
      <c r="A14" s="13" t="n">
        <v>12</v>
      </c>
      <c r="B14" s="14" t="n">
        <v>2007</v>
      </c>
      <c r="C14" s="15"/>
      <c r="D14" s="16"/>
      <c r="E14" s="16"/>
      <c r="N14" s="33" t="n">
        <f aca="false">NORMDIST(A14,12,2,0)</f>
        <v>0.199471140200716</v>
      </c>
      <c r="O14" s="3" t="n">
        <f aca="false">B14/$B$27</f>
        <v>0.2007</v>
      </c>
      <c r="P14" s="3" t="n">
        <f aca="false">A14*O14</f>
        <v>2.4084</v>
      </c>
      <c r="Q14" s="3" t="n">
        <f aca="false">A14^2*O14</f>
        <v>28.9008</v>
      </c>
    </row>
    <row r="15" customFormat="false" ht="12.75" hidden="false" customHeight="false" outlineLevel="0" collapsed="false">
      <c r="A15" s="13" t="n">
        <v>13</v>
      </c>
      <c r="B15" s="14" t="n">
        <v>1813</v>
      </c>
      <c r="C15" s="15"/>
      <c r="D15" s="16"/>
      <c r="E15" s="16"/>
      <c r="N15" s="33" t="n">
        <f aca="false">NORMDIST(A15,12,2,0)</f>
        <v>0.17603266338215</v>
      </c>
      <c r="O15" s="3" t="n">
        <f aca="false">B15/$B$27</f>
        <v>0.1813</v>
      </c>
      <c r="P15" s="3" t="n">
        <f aca="false">A15*O15</f>
        <v>2.3569</v>
      </c>
      <c r="Q15" s="3" t="n">
        <f aca="false">A15^2*O15</f>
        <v>30.6397</v>
      </c>
    </row>
    <row r="16" customFormat="false" ht="12.75" hidden="false" customHeight="false" outlineLevel="0" collapsed="false">
      <c r="A16" s="13" t="n">
        <v>14</v>
      </c>
      <c r="B16" s="14" t="n">
        <v>1195</v>
      </c>
      <c r="C16" s="15"/>
      <c r="D16" s="16"/>
      <c r="E16" s="16"/>
      <c r="N16" s="33" t="n">
        <f aca="false">NORMDIST(A16,12,2,0)</f>
        <v>0.120985362259572</v>
      </c>
      <c r="O16" s="3" t="n">
        <f aca="false">B16/$B$27</f>
        <v>0.1195</v>
      </c>
      <c r="P16" s="3" t="n">
        <f aca="false">A16*O16</f>
        <v>1.673</v>
      </c>
      <c r="Q16" s="3" t="n">
        <f aca="false">A16^2*O16</f>
        <v>23.422</v>
      </c>
    </row>
    <row r="17" customFormat="false" ht="12.75" hidden="false" customHeight="false" outlineLevel="0" collapsed="false">
      <c r="A17" s="13" t="n">
        <v>15</v>
      </c>
      <c r="B17" s="14" t="n">
        <v>678</v>
      </c>
      <c r="C17" s="15"/>
      <c r="D17" s="16"/>
      <c r="E17" s="16"/>
      <c r="N17" s="33" t="n">
        <f aca="false">NORMDIST(A17,12,2,0)</f>
        <v>0.0647587978329459</v>
      </c>
      <c r="O17" s="3" t="n">
        <f aca="false">B17/$B$27</f>
        <v>0.0678</v>
      </c>
      <c r="P17" s="3" t="n">
        <f aca="false">A17*O17</f>
        <v>1.017</v>
      </c>
      <c r="Q17" s="3" t="n">
        <f aca="false">A17^2*O17</f>
        <v>15.255</v>
      </c>
    </row>
    <row r="18" customFormat="false" ht="12.75" hidden="false" customHeight="false" outlineLevel="0" collapsed="false">
      <c r="A18" s="13" t="n">
        <v>16</v>
      </c>
      <c r="B18" s="14" t="n">
        <v>248</v>
      </c>
      <c r="C18" s="15"/>
      <c r="D18" s="16"/>
      <c r="E18" s="16"/>
      <c r="N18" s="33" t="n">
        <f aca="false">NORMDIST(A18,12,2,0)</f>
        <v>0.026995483256594</v>
      </c>
      <c r="O18" s="3" t="n">
        <f aca="false">B18/$B$27</f>
        <v>0.0248</v>
      </c>
      <c r="P18" s="3" t="n">
        <f aca="false">A18*O18</f>
        <v>0.3968</v>
      </c>
      <c r="Q18" s="3" t="n">
        <f aca="false">A18^2*O18</f>
        <v>6.3488</v>
      </c>
    </row>
    <row r="19" customFormat="false" ht="12.75" hidden="false" customHeight="false" outlineLevel="0" collapsed="false">
      <c r="A19" s="13" t="n">
        <v>17</v>
      </c>
      <c r="B19" s="14" t="n">
        <v>74</v>
      </c>
      <c r="C19" s="15"/>
      <c r="D19" s="16"/>
      <c r="E19" s="16"/>
      <c r="N19" s="33" t="n">
        <f aca="false">NORMDIST(A19,12,2,0)</f>
        <v>0.00876415024678427</v>
      </c>
      <c r="O19" s="3" t="n">
        <f aca="false">B19/$B$27</f>
        <v>0.0074</v>
      </c>
      <c r="P19" s="3" t="n">
        <f aca="false">A19*O19</f>
        <v>0.1258</v>
      </c>
      <c r="Q19" s="3" t="n">
        <f aca="false">A19^2*O19</f>
        <v>2.1386</v>
      </c>
    </row>
    <row r="20" customFormat="false" ht="12.75" hidden="false" customHeight="false" outlineLevel="0" collapsed="false">
      <c r="A20" s="13" t="n">
        <v>18</v>
      </c>
      <c r="B20" s="14" t="n">
        <v>27</v>
      </c>
      <c r="C20" s="15"/>
      <c r="D20" s="16"/>
      <c r="E20" s="16"/>
      <c r="N20" s="33" t="n">
        <f aca="false">NORMDIST(A20,12,2,0)</f>
        <v>0.002215924205969</v>
      </c>
      <c r="O20" s="3" t="n">
        <f aca="false">B20/$B$27</f>
        <v>0.0027</v>
      </c>
      <c r="P20" s="3" t="n">
        <f aca="false">A20*O20</f>
        <v>0.0486</v>
      </c>
      <c r="Q20" s="3" t="n">
        <f aca="false">A20^2*O20</f>
        <v>0.8748</v>
      </c>
    </row>
    <row r="21" customFormat="false" ht="12.75" hidden="false" customHeight="false" outlineLevel="0" collapsed="false">
      <c r="A21" s="13" t="n">
        <v>19</v>
      </c>
      <c r="B21" s="14" t="n">
        <v>7</v>
      </c>
      <c r="C21" s="15"/>
      <c r="D21" s="16"/>
      <c r="E21" s="16"/>
      <c r="N21" s="33" t="n">
        <f aca="false">NORMDIST(A21,12,2,0)</f>
        <v>0.00043634134752288</v>
      </c>
      <c r="O21" s="3" t="n">
        <f aca="false">B21/$B$27</f>
        <v>0.0007</v>
      </c>
      <c r="P21" s="3" t="n">
        <f aca="false">A21*O21</f>
        <v>0.0133</v>
      </c>
      <c r="Q21" s="3" t="n">
        <f aca="false">A21^2*O21</f>
        <v>0.2527</v>
      </c>
    </row>
    <row r="22" customFormat="false" ht="12.75" hidden="false" customHeight="false" outlineLevel="0" collapsed="false">
      <c r="A22" s="13" t="n">
        <v>20</v>
      </c>
      <c r="B22" s="14" t="n">
        <v>0</v>
      </c>
      <c r="C22" s="15"/>
      <c r="D22" s="16"/>
      <c r="E22" s="16"/>
      <c r="N22" s="33" t="n">
        <f aca="false">NORMDIST(A22,12,2,0)</f>
        <v>6.69151128824427E-005</v>
      </c>
      <c r="O22" s="3" t="n">
        <f aca="false">B22/$B$27</f>
        <v>0</v>
      </c>
      <c r="P22" s="3" t="n">
        <f aca="false">A22*O22</f>
        <v>0</v>
      </c>
      <c r="Q22" s="3" t="n">
        <f aca="false">A22^2*O22</f>
        <v>0</v>
      </c>
    </row>
    <row r="23" customFormat="false" ht="12.75" hidden="false" customHeight="false" outlineLevel="0" collapsed="false">
      <c r="A23" s="13" t="n">
        <v>21</v>
      </c>
      <c r="B23" s="14" t="n">
        <v>0</v>
      </c>
      <c r="C23" s="15"/>
      <c r="D23" s="16"/>
      <c r="E23" s="16"/>
      <c r="N23" s="33" t="n">
        <f aca="false">NORMDIST(A23,12,2,0)</f>
        <v>7.99187055345274E-006</v>
      </c>
      <c r="O23" s="3" t="n">
        <f aca="false">B23/$B$27</f>
        <v>0</v>
      </c>
      <c r="P23" s="3" t="n">
        <f aca="false">A23*O23</f>
        <v>0</v>
      </c>
      <c r="Q23" s="3" t="n">
        <f aca="false">A23^2*O23</f>
        <v>0</v>
      </c>
    </row>
    <row r="24" customFormat="false" ht="12.75" hidden="false" customHeight="false" outlineLevel="0" collapsed="false">
      <c r="A24" s="13" t="n">
        <v>22</v>
      </c>
      <c r="B24" s="14" t="n">
        <v>0</v>
      </c>
      <c r="C24" s="15"/>
      <c r="D24" s="16"/>
      <c r="E24" s="16"/>
      <c r="N24" s="33" t="n">
        <f aca="false">NORMDIST(A24,12,2,0)</f>
        <v>7.43359757367149E-007</v>
      </c>
      <c r="O24" s="3" t="n">
        <f aca="false">B24/$B$27</f>
        <v>0</v>
      </c>
      <c r="P24" s="3" t="n">
        <f aca="false">A24*O24</f>
        <v>0</v>
      </c>
      <c r="Q24" s="3" t="n">
        <f aca="false">A24^2*O24</f>
        <v>0</v>
      </c>
    </row>
    <row r="25" customFormat="false" ht="12.75" hidden="false" customHeight="false" outlineLevel="0" collapsed="false">
      <c r="A25" s="13" t="n">
        <v>23</v>
      </c>
      <c r="B25" s="14" t="n">
        <v>0</v>
      </c>
      <c r="C25" s="15"/>
      <c r="D25" s="16"/>
      <c r="E25" s="16"/>
      <c r="N25" s="33" t="n">
        <f aca="false">NORMDIST(A25,12,2,0)</f>
        <v>5.38488002127164E-008</v>
      </c>
      <c r="O25" s="3" t="n">
        <f aca="false">B25/$B$27</f>
        <v>0</v>
      </c>
      <c r="P25" s="3" t="n">
        <f aca="false">A25*O25</f>
        <v>0</v>
      </c>
      <c r="Q25" s="3" t="n">
        <f aca="false">A25^2*O25</f>
        <v>0</v>
      </c>
    </row>
    <row r="26" customFormat="false" ht="12.75" hidden="false" customHeight="false" outlineLevel="0" collapsed="false">
      <c r="A26" s="13" t="n">
        <v>24</v>
      </c>
      <c r="B26" s="14" t="n">
        <v>0</v>
      </c>
      <c r="C26" s="15"/>
      <c r="D26" s="16"/>
      <c r="E26" s="16"/>
      <c r="N26" s="33" t="n">
        <f aca="false">NORMDIST(A26,12,2,0)</f>
        <v>3.03794142491164E-009</v>
      </c>
      <c r="O26" s="3" t="n">
        <f aca="false">B26/$B$27</f>
        <v>0</v>
      </c>
      <c r="P26" s="3" t="n">
        <f aca="false">A26*O26</f>
        <v>0</v>
      </c>
      <c r="Q26" s="3" t="n">
        <f aca="false">A26^2*O26</f>
        <v>0</v>
      </c>
    </row>
    <row r="27" customFormat="false" ht="12.75" hidden="false" customHeight="false" outlineLevel="0" collapsed="false">
      <c r="A27" s="30" t="s">
        <v>12</v>
      </c>
      <c r="B27" s="14" t="n">
        <v>10000</v>
      </c>
      <c r="C27" s="15"/>
      <c r="D27" s="16"/>
      <c r="E27" s="16"/>
      <c r="N27" s="35"/>
      <c r="O27" s="7"/>
      <c r="P27" s="7"/>
      <c r="Q27" s="7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O29" s="3" t="s">
        <v>9</v>
      </c>
      <c r="P29" s="3" t="n">
        <f aca="false">SUM(P2:P26)</f>
        <v>12.0069</v>
      </c>
      <c r="Q29" s="8"/>
    </row>
    <row r="30" customFormat="false" ht="12.75" hidden="false" customHeight="false" outlineLevel="0" collapsed="false">
      <c r="O30" s="3" t="s">
        <v>10</v>
      </c>
      <c r="P30" s="3" t="n">
        <f aca="false">SUM(Q2:Q26)-$P$29^2</f>
        <v>3.98185239</v>
      </c>
      <c r="Q30" s="8"/>
    </row>
    <row r="31" customFormat="false" ht="12.75" hidden="false" customHeight="false" outlineLevel="0" collapsed="false">
      <c r="O31" s="3" t="s">
        <v>11</v>
      </c>
      <c r="P31" s="3" t="n">
        <f aca="false">SQRT($P$30)</f>
        <v>1.99545793992256</v>
      </c>
      <c r="Q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35:26Z</dcterms:created>
  <dc:creator>Barôme</dc:creator>
  <dc:description/>
  <dc:language>en-US</dc:language>
  <cp:lastModifiedBy>jbarret</cp:lastModifiedBy>
  <dcterms:modified xsi:type="dcterms:W3CDTF">2013-03-04T18:47:15Z</dcterms:modified>
  <cp:revision>0</cp:revision>
  <dc:subject/>
  <dc:title/>
</cp:coreProperties>
</file>