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</t>
  </si>
  <si>
    <r>
      <rPr>
        <b val="true"/>
        <i val="true"/>
        <sz val="11"/>
        <color rgb="FF0066CC"/>
        <rFont val="Calibri"/>
        <family val="2"/>
      </rPr>
      <t xml:space="preserve">a</t>
    </r>
    <r>
      <rPr>
        <b val="true"/>
        <i val="true"/>
        <sz val="8"/>
        <color rgb="FF0066CC"/>
        <rFont val="Calibri"/>
        <family val="2"/>
      </rPr>
      <t xml:space="preserve">n</t>
    </r>
  </si>
  <si>
    <r>
      <rPr>
        <b val="true"/>
        <i val="true"/>
        <sz val="11"/>
        <color rgb="FFFF0000"/>
        <rFont val="Calibri"/>
        <family val="2"/>
      </rPr>
      <t xml:space="preserve">b</t>
    </r>
    <r>
      <rPr>
        <b val="true"/>
        <i val="true"/>
        <sz val="8"/>
        <color rgb="FFFF0000"/>
        <rFont val="Calibri"/>
        <family val="2"/>
      </rPr>
      <t xml:space="preserve">n</t>
    </r>
  </si>
  <si>
    <r>
      <rPr>
        <b val="true"/>
        <i val="true"/>
        <sz val="11"/>
        <color rgb="FF008000"/>
        <rFont val="Calibri"/>
        <family val="2"/>
      </rPr>
      <t xml:space="preserve">c</t>
    </r>
    <r>
      <rPr>
        <b val="true"/>
        <i val="true"/>
        <sz val="8"/>
        <color rgb="FF008000"/>
        <rFont val="Calibri"/>
        <family val="2"/>
      </rPr>
      <t xml:space="preserve">n</t>
    </r>
  </si>
  <si>
    <t xml:space="preserve">Raison de la suite (an)</t>
  </si>
  <si>
    <t xml:space="preserve">Raison de la suite (bn)</t>
  </si>
  <si>
    <t xml:space="preserve">Raison de la suite (c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8"/>
      <color rgb="FF0066CC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8"/>
      <color rgb="FFFF0000"/>
      <name val="Calibri"/>
      <family val="2"/>
    </font>
    <font>
      <b val="true"/>
      <i val="true"/>
      <sz val="11"/>
      <color rgb="FF008000"/>
      <name val="Calibri"/>
      <family val="2"/>
    </font>
    <font>
      <b val="true"/>
      <i val="true"/>
      <sz val="8"/>
      <color rgb="FF008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65774465554"/>
          <c:y val="0.0103578154425612"/>
          <c:w val="0.93674119170078"/>
          <c:h val="0.989642184557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92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Feuil1!$B$2:$B$92</c:f>
              <c:numCache>
                <c:formatCode>General</c:formatCode>
                <c:ptCount val="91"/>
                <c:pt idx="0">
                  <c:v>650</c:v>
                </c:pt>
                <c:pt idx="1">
                  <c:v>685</c:v>
                </c:pt>
                <c:pt idx="2">
                  <c:v>720</c:v>
                </c:pt>
                <c:pt idx="3">
                  <c:v>755</c:v>
                </c:pt>
                <c:pt idx="4">
                  <c:v>790</c:v>
                </c:pt>
                <c:pt idx="5">
                  <c:v>825</c:v>
                </c:pt>
                <c:pt idx="6">
                  <c:v>860</c:v>
                </c:pt>
                <c:pt idx="7">
                  <c:v>895</c:v>
                </c:pt>
                <c:pt idx="8">
                  <c:v>930</c:v>
                </c:pt>
                <c:pt idx="9">
                  <c:v>965</c:v>
                </c:pt>
                <c:pt idx="10">
                  <c:v>1000</c:v>
                </c:pt>
                <c:pt idx="11">
                  <c:v>1035</c:v>
                </c:pt>
                <c:pt idx="12">
                  <c:v>1070</c:v>
                </c:pt>
                <c:pt idx="13">
                  <c:v>1105</c:v>
                </c:pt>
                <c:pt idx="14">
                  <c:v>1140</c:v>
                </c:pt>
                <c:pt idx="15">
                  <c:v>1175</c:v>
                </c:pt>
                <c:pt idx="16">
                  <c:v>1210</c:v>
                </c:pt>
                <c:pt idx="17">
                  <c:v>1245</c:v>
                </c:pt>
                <c:pt idx="18">
                  <c:v>1280</c:v>
                </c:pt>
                <c:pt idx="19">
                  <c:v>1315</c:v>
                </c:pt>
                <c:pt idx="20">
                  <c:v>1350</c:v>
                </c:pt>
                <c:pt idx="21">
                  <c:v>1385</c:v>
                </c:pt>
                <c:pt idx="22">
                  <c:v>1420</c:v>
                </c:pt>
                <c:pt idx="23">
                  <c:v>1455</c:v>
                </c:pt>
                <c:pt idx="24">
                  <c:v>1490</c:v>
                </c:pt>
                <c:pt idx="25">
                  <c:v>1525</c:v>
                </c:pt>
                <c:pt idx="26">
                  <c:v>1560</c:v>
                </c:pt>
                <c:pt idx="27">
                  <c:v>1595</c:v>
                </c:pt>
                <c:pt idx="28">
                  <c:v>1630</c:v>
                </c:pt>
                <c:pt idx="29">
                  <c:v>1665</c:v>
                </c:pt>
                <c:pt idx="30">
                  <c:v>1700</c:v>
                </c:pt>
                <c:pt idx="31">
                  <c:v>1735</c:v>
                </c:pt>
                <c:pt idx="32">
                  <c:v>1770</c:v>
                </c:pt>
                <c:pt idx="33">
                  <c:v>1805</c:v>
                </c:pt>
                <c:pt idx="34">
                  <c:v>1840</c:v>
                </c:pt>
                <c:pt idx="35">
                  <c:v>1875</c:v>
                </c:pt>
                <c:pt idx="36">
                  <c:v>1910</c:v>
                </c:pt>
                <c:pt idx="37">
                  <c:v>1945</c:v>
                </c:pt>
                <c:pt idx="38">
                  <c:v>1980</c:v>
                </c:pt>
                <c:pt idx="39">
                  <c:v>2015</c:v>
                </c:pt>
                <c:pt idx="40">
                  <c:v>2050</c:v>
                </c:pt>
                <c:pt idx="41">
                  <c:v>2085</c:v>
                </c:pt>
                <c:pt idx="42">
                  <c:v>2120</c:v>
                </c:pt>
                <c:pt idx="43">
                  <c:v>2155</c:v>
                </c:pt>
                <c:pt idx="44">
                  <c:v>2190</c:v>
                </c:pt>
                <c:pt idx="45">
                  <c:v>2225</c:v>
                </c:pt>
                <c:pt idx="46">
                  <c:v>2260</c:v>
                </c:pt>
                <c:pt idx="47">
                  <c:v>2295</c:v>
                </c:pt>
                <c:pt idx="48">
                  <c:v>2330</c:v>
                </c:pt>
                <c:pt idx="49">
                  <c:v>2365</c:v>
                </c:pt>
                <c:pt idx="50">
                  <c:v>2400</c:v>
                </c:pt>
                <c:pt idx="51">
                  <c:v>2435</c:v>
                </c:pt>
                <c:pt idx="52">
                  <c:v>2470</c:v>
                </c:pt>
                <c:pt idx="53">
                  <c:v>2505</c:v>
                </c:pt>
                <c:pt idx="54">
                  <c:v>2540</c:v>
                </c:pt>
                <c:pt idx="55">
                  <c:v>2575</c:v>
                </c:pt>
                <c:pt idx="56">
                  <c:v>2610</c:v>
                </c:pt>
                <c:pt idx="57">
                  <c:v>2645</c:v>
                </c:pt>
                <c:pt idx="58">
                  <c:v>2680</c:v>
                </c:pt>
                <c:pt idx="59">
                  <c:v>2715</c:v>
                </c:pt>
                <c:pt idx="60">
                  <c:v>2750</c:v>
                </c:pt>
                <c:pt idx="61">
                  <c:v>2785</c:v>
                </c:pt>
                <c:pt idx="62">
                  <c:v>2820</c:v>
                </c:pt>
                <c:pt idx="63">
                  <c:v>2855</c:v>
                </c:pt>
                <c:pt idx="64">
                  <c:v>2890</c:v>
                </c:pt>
                <c:pt idx="65">
                  <c:v>2925</c:v>
                </c:pt>
                <c:pt idx="66">
                  <c:v>2960</c:v>
                </c:pt>
                <c:pt idx="67">
                  <c:v>2995</c:v>
                </c:pt>
                <c:pt idx="68">
                  <c:v>3030</c:v>
                </c:pt>
                <c:pt idx="69">
                  <c:v>3065</c:v>
                </c:pt>
                <c:pt idx="70">
                  <c:v>3100</c:v>
                </c:pt>
                <c:pt idx="71">
                  <c:v>3135</c:v>
                </c:pt>
                <c:pt idx="72">
                  <c:v>3170</c:v>
                </c:pt>
                <c:pt idx="73">
                  <c:v>3205</c:v>
                </c:pt>
                <c:pt idx="74">
                  <c:v>3240</c:v>
                </c:pt>
                <c:pt idx="75">
                  <c:v>3275</c:v>
                </c:pt>
                <c:pt idx="76">
                  <c:v>3310</c:v>
                </c:pt>
                <c:pt idx="77">
                  <c:v>3345</c:v>
                </c:pt>
                <c:pt idx="78">
                  <c:v>3380</c:v>
                </c:pt>
                <c:pt idx="79">
                  <c:v>3415</c:v>
                </c:pt>
                <c:pt idx="80">
                  <c:v>3450</c:v>
                </c:pt>
                <c:pt idx="81">
                  <c:v>3485</c:v>
                </c:pt>
                <c:pt idx="82">
                  <c:v>3520</c:v>
                </c:pt>
                <c:pt idx="83">
                  <c:v>3555</c:v>
                </c:pt>
                <c:pt idx="84">
                  <c:v>3590</c:v>
                </c:pt>
                <c:pt idx="85">
                  <c:v>3625</c:v>
                </c:pt>
                <c:pt idx="86">
                  <c:v>3660</c:v>
                </c:pt>
                <c:pt idx="87">
                  <c:v>3695</c:v>
                </c:pt>
                <c:pt idx="88">
                  <c:v>3730</c:v>
                </c:pt>
                <c:pt idx="89">
                  <c:v>3765</c:v>
                </c:pt>
                <c:pt idx="90">
                  <c:v>3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C$1</c:f>
              <c:strCache>
                <c:ptCount val="1"/>
                <c:pt idx="0">
                  <c:v>b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92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Feuil1!$C$2:$C$92</c:f>
              <c:numCache>
                <c:formatCode>General</c:formatCode>
                <c:ptCount val="91"/>
                <c:pt idx="0">
                  <c:v>600</c:v>
                </c:pt>
                <c:pt idx="1">
                  <c:v>630</c:v>
                </c:pt>
                <c:pt idx="2">
                  <c:v>661.5</c:v>
                </c:pt>
                <c:pt idx="3">
                  <c:v>694.575</c:v>
                </c:pt>
                <c:pt idx="4">
                  <c:v>729.30375</c:v>
                </c:pt>
                <c:pt idx="5">
                  <c:v>765.7689375</c:v>
                </c:pt>
                <c:pt idx="6">
                  <c:v>804.057384375</c:v>
                </c:pt>
                <c:pt idx="7">
                  <c:v>844.26025359375</c:v>
                </c:pt>
                <c:pt idx="8">
                  <c:v>886.473266273438</c:v>
                </c:pt>
                <c:pt idx="9">
                  <c:v>930.79692958711</c:v>
                </c:pt>
                <c:pt idx="10">
                  <c:v>977.336776066465</c:v>
                </c:pt>
                <c:pt idx="11">
                  <c:v>1026.20361486979</c:v>
                </c:pt>
                <c:pt idx="12">
                  <c:v>1077.51379561328</c:v>
                </c:pt>
                <c:pt idx="13">
                  <c:v>1131.38948539394</c:v>
                </c:pt>
                <c:pt idx="14">
                  <c:v>1187.95895966364</c:v>
                </c:pt>
                <c:pt idx="15">
                  <c:v>1247.35690764682</c:v>
                </c:pt>
                <c:pt idx="16">
                  <c:v>1309.72475302916</c:v>
                </c:pt>
                <c:pt idx="17">
                  <c:v>1375.21099068062</c:v>
                </c:pt>
                <c:pt idx="18">
                  <c:v>1443.97154021465</c:v>
                </c:pt>
                <c:pt idx="19">
                  <c:v>1516.17011722538</c:v>
                </c:pt>
                <c:pt idx="20">
                  <c:v>1591.97862308665</c:v>
                </c:pt>
                <c:pt idx="21">
                  <c:v>1671.57755424099</c:v>
                </c:pt>
                <c:pt idx="22">
                  <c:v>1755.15643195304</c:v>
                </c:pt>
                <c:pt idx="23">
                  <c:v>1842.91425355069</c:v>
                </c:pt>
                <c:pt idx="24">
                  <c:v>1935.05996622822</c:v>
                </c:pt>
                <c:pt idx="25">
                  <c:v>2031.81296453963</c:v>
                </c:pt>
                <c:pt idx="26">
                  <c:v>2133.40361276662</c:v>
                </c:pt>
                <c:pt idx="27">
                  <c:v>2240.07379340495</c:v>
                </c:pt>
                <c:pt idx="28">
                  <c:v>2352.07748307519</c:v>
                </c:pt>
                <c:pt idx="29">
                  <c:v>2469.68135722895</c:v>
                </c:pt>
                <c:pt idx="30">
                  <c:v>2593.1654250904</c:v>
                </c:pt>
                <c:pt idx="31">
                  <c:v>2722.82369634492</c:v>
                </c:pt>
                <c:pt idx="32">
                  <c:v>2858.96488116217</c:v>
                </c:pt>
                <c:pt idx="33">
                  <c:v>3001.91312522027</c:v>
                </c:pt>
                <c:pt idx="34">
                  <c:v>3152.00878148129</c:v>
                </c:pt>
                <c:pt idx="35">
                  <c:v>3309.60922055535</c:v>
                </c:pt>
                <c:pt idx="36">
                  <c:v>3475.08968158312</c:v>
                </c:pt>
                <c:pt idx="37">
                  <c:v>3648.84416566228</c:v>
                </c:pt>
                <c:pt idx="38">
                  <c:v>3831.28637394539</c:v>
                </c:pt>
                <c:pt idx="39">
                  <c:v>4022.85069264266</c:v>
                </c:pt>
                <c:pt idx="40">
                  <c:v>4223.99322727479</c:v>
                </c:pt>
                <c:pt idx="41">
                  <c:v>4435.19288863853</c:v>
                </c:pt>
                <c:pt idx="42">
                  <c:v>4656.95253307046</c:v>
                </c:pt>
                <c:pt idx="43">
                  <c:v>4889.80015972398</c:v>
                </c:pt>
                <c:pt idx="44">
                  <c:v>5134.29016771018</c:v>
                </c:pt>
                <c:pt idx="45">
                  <c:v>5391.00467609569</c:v>
                </c:pt>
                <c:pt idx="46">
                  <c:v>5660.55490990048</c:v>
                </c:pt>
                <c:pt idx="47">
                  <c:v>5943.5826553955</c:v>
                </c:pt>
                <c:pt idx="48">
                  <c:v>6240.76178816528</c:v>
                </c:pt>
                <c:pt idx="49">
                  <c:v>6552.79987757354</c:v>
                </c:pt>
                <c:pt idx="50">
                  <c:v>6880.43987145222</c:v>
                </c:pt>
                <c:pt idx="51">
                  <c:v>7224.46186502483</c:v>
                </c:pt>
                <c:pt idx="52">
                  <c:v>7585.68495827607</c:v>
                </c:pt>
                <c:pt idx="53">
                  <c:v>7964.96920618988</c:v>
                </c:pt>
                <c:pt idx="54">
                  <c:v>8363.21766649937</c:v>
                </c:pt>
                <c:pt idx="55">
                  <c:v>8781.37854982434</c:v>
                </c:pt>
                <c:pt idx="56">
                  <c:v>9220.44747731555</c:v>
                </c:pt>
                <c:pt idx="57">
                  <c:v>9681.46985118133</c:v>
                </c:pt>
                <c:pt idx="58">
                  <c:v>10165.5433437404</c:v>
                </c:pt>
                <c:pt idx="59">
                  <c:v>10673.8205109274</c:v>
                </c:pt>
                <c:pt idx="60">
                  <c:v>11207.5115364738</c:v>
                </c:pt>
                <c:pt idx="61">
                  <c:v>11767.8871132975</c:v>
                </c:pt>
                <c:pt idx="62">
                  <c:v>12356.2814689624</c:v>
                </c:pt>
                <c:pt idx="63">
                  <c:v>12974.0955424105</c:v>
                </c:pt>
                <c:pt idx="64">
                  <c:v>13622.800319531</c:v>
                </c:pt>
                <c:pt idx="65">
                  <c:v>14303.9403355075</c:v>
                </c:pt>
                <c:pt idx="66">
                  <c:v>15019.1373522829</c:v>
                </c:pt>
                <c:pt idx="67">
                  <c:v>15770.0942198971</c:v>
                </c:pt>
                <c:pt idx="68">
                  <c:v>16558.5989308919</c:v>
                </c:pt>
                <c:pt idx="69">
                  <c:v>17386.5288774365</c:v>
                </c:pt>
                <c:pt idx="70">
                  <c:v>18255.8553213084</c:v>
                </c:pt>
                <c:pt idx="71">
                  <c:v>19168.6480873738</c:v>
                </c:pt>
                <c:pt idx="72">
                  <c:v>20127.0804917425</c:v>
                </c:pt>
                <c:pt idx="73">
                  <c:v>21133.4345163296</c:v>
                </c:pt>
                <c:pt idx="74">
                  <c:v>22190.1062421461</c:v>
                </c:pt>
                <c:pt idx="75">
                  <c:v>23299.6115542534</c:v>
                </c:pt>
                <c:pt idx="76">
                  <c:v>24464.592131966</c:v>
                </c:pt>
                <c:pt idx="77">
                  <c:v>25687.8217385643</c:v>
                </c:pt>
                <c:pt idx="78">
                  <c:v>26972.2128254926</c:v>
                </c:pt>
                <c:pt idx="79">
                  <c:v>28320.8234667672</c:v>
                </c:pt>
                <c:pt idx="80">
                  <c:v>29736.8646401055</c:v>
                </c:pt>
                <c:pt idx="81">
                  <c:v>31223.7078721108</c:v>
                </c:pt>
                <c:pt idx="82">
                  <c:v>32784.8932657164</c:v>
                </c:pt>
                <c:pt idx="83">
                  <c:v>34424.1379290022</c:v>
                </c:pt>
                <c:pt idx="84">
                  <c:v>36145.3448254523</c:v>
                </c:pt>
                <c:pt idx="85">
                  <c:v>37952.6120667249</c:v>
                </c:pt>
                <c:pt idx="86">
                  <c:v>39850.2426700612</c:v>
                </c:pt>
                <c:pt idx="87">
                  <c:v>41842.7548035642</c:v>
                </c:pt>
                <c:pt idx="88">
                  <c:v>43934.8925437424</c:v>
                </c:pt>
                <c:pt idx="89">
                  <c:v>46131.6371709296</c:v>
                </c:pt>
                <c:pt idx="90">
                  <c:v>48438.2190294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D$1</c:f>
              <c:strCache>
                <c:ptCount val="1"/>
                <c:pt idx="0">
                  <c:v>cn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92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Feuil1!$D$2:$D$92</c:f>
              <c:numCache>
                <c:formatCode>General</c:formatCode>
                <c:ptCount val="91"/>
                <c:pt idx="0">
                  <c:v>500</c:v>
                </c:pt>
                <c:pt idx="1">
                  <c:v>530</c:v>
                </c:pt>
                <c:pt idx="2">
                  <c:v>561.8</c:v>
                </c:pt>
                <c:pt idx="3">
                  <c:v>595.508</c:v>
                </c:pt>
                <c:pt idx="4">
                  <c:v>631.23848</c:v>
                </c:pt>
                <c:pt idx="5">
                  <c:v>669.1127888</c:v>
                </c:pt>
                <c:pt idx="6">
                  <c:v>709.259556128</c:v>
                </c:pt>
                <c:pt idx="7">
                  <c:v>751.81512949568</c:v>
                </c:pt>
                <c:pt idx="8">
                  <c:v>796.924037265421</c:v>
                </c:pt>
                <c:pt idx="9">
                  <c:v>844.739479501346</c:v>
                </c:pt>
                <c:pt idx="10">
                  <c:v>895.423848271427</c:v>
                </c:pt>
                <c:pt idx="11">
                  <c:v>949.149279167713</c:v>
                </c:pt>
                <c:pt idx="12">
                  <c:v>1006.09823591778</c:v>
                </c:pt>
                <c:pt idx="13">
                  <c:v>1066.46413007284</c:v>
                </c:pt>
                <c:pt idx="14">
                  <c:v>1130.45197787721</c:v>
                </c:pt>
                <c:pt idx="15">
                  <c:v>1198.27909654985</c:v>
                </c:pt>
                <c:pt idx="16">
                  <c:v>1270.17584234284</c:v>
                </c:pt>
                <c:pt idx="17">
                  <c:v>1346.38639288341</c:v>
                </c:pt>
                <c:pt idx="18">
                  <c:v>1427.16957645641</c:v>
                </c:pt>
                <c:pt idx="19">
                  <c:v>1512.7997510438</c:v>
                </c:pt>
                <c:pt idx="20">
                  <c:v>1603.56773610642</c:v>
                </c:pt>
                <c:pt idx="21">
                  <c:v>1699.78180027281</c:v>
                </c:pt>
                <c:pt idx="22">
                  <c:v>1801.76870828918</c:v>
                </c:pt>
                <c:pt idx="23">
                  <c:v>1909.87483078653</c:v>
                </c:pt>
                <c:pt idx="24">
                  <c:v>2024.46732063372</c:v>
                </c:pt>
                <c:pt idx="25">
                  <c:v>2145.93535987174</c:v>
                </c:pt>
                <c:pt idx="26">
                  <c:v>2274.69148146405</c:v>
                </c:pt>
                <c:pt idx="27">
                  <c:v>2411.17297035189</c:v>
                </c:pt>
                <c:pt idx="28">
                  <c:v>2555.84334857301</c:v>
                </c:pt>
                <c:pt idx="29">
                  <c:v>2709.19394948739</c:v>
                </c:pt>
                <c:pt idx="30">
                  <c:v>2871.74558645663</c:v>
                </c:pt>
                <c:pt idx="31">
                  <c:v>3044.05032164403</c:v>
                </c:pt>
                <c:pt idx="32">
                  <c:v>3226.69334094267</c:v>
                </c:pt>
                <c:pt idx="33">
                  <c:v>3420.29494139923</c:v>
                </c:pt>
                <c:pt idx="34">
                  <c:v>3625.51263788318</c:v>
                </c:pt>
                <c:pt idx="35">
                  <c:v>3843.04339615617</c:v>
                </c:pt>
                <c:pt idx="36">
                  <c:v>4073.62599992554</c:v>
                </c:pt>
                <c:pt idx="37">
                  <c:v>4318.04355992108</c:v>
                </c:pt>
                <c:pt idx="38">
                  <c:v>4577.12617351634</c:v>
                </c:pt>
                <c:pt idx="39">
                  <c:v>4851.75374392732</c:v>
                </c:pt>
                <c:pt idx="40">
                  <c:v>5142.85896856296</c:v>
                </c:pt>
                <c:pt idx="41">
                  <c:v>5451.43050667674</c:v>
                </c:pt>
                <c:pt idx="42">
                  <c:v>5778.51633707734</c:v>
                </c:pt>
                <c:pt idx="43">
                  <c:v>6125.22731730198</c:v>
                </c:pt>
                <c:pt idx="44">
                  <c:v>6492.7409563401</c:v>
                </c:pt>
                <c:pt idx="45">
                  <c:v>6882.30541372051</c:v>
                </c:pt>
                <c:pt idx="46">
                  <c:v>7295.24373854374</c:v>
                </c:pt>
                <c:pt idx="47">
                  <c:v>7732.95836285637</c:v>
                </c:pt>
                <c:pt idx="48">
                  <c:v>8196.93586462775</c:v>
                </c:pt>
                <c:pt idx="49">
                  <c:v>8688.75201650541</c:v>
                </c:pt>
                <c:pt idx="50">
                  <c:v>9210.07713749574</c:v>
                </c:pt>
                <c:pt idx="51">
                  <c:v>9762.68176574548</c:v>
                </c:pt>
                <c:pt idx="52">
                  <c:v>10348.4426716902</c:v>
                </c:pt>
                <c:pt idx="53">
                  <c:v>10969.3492319916</c:v>
                </c:pt>
                <c:pt idx="54">
                  <c:v>11627.5101859111</c:v>
                </c:pt>
                <c:pt idx="55">
                  <c:v>12325.1607970658</c:v>
                </c:pt>
                <c:pt idx="56">
                  <c:v>13064.6704448897</c:v>
                </c:pt>
                <c:pt idx="57">
                  <c:v>13848.5506715831</c:v>
                </c:pt>
                <c:pt idx="58">
                  <c:v>14679.4637118781</c:v>
                </c:pt>
                <c:pt idx="59">
                  <c:v>15560.2315345908</c:v>
                </c:pt>
                <c:pt idx="60">
                  <c:v>16493.8454266663</c:v>
                </c:pt>
                <c:pt idx="61">
                  <c:v>17483.4761522662</c:v>
                </c:pt>
                <c:pt idx="62">
                  <c:v>18532.4847214022</c:v>
                </c:pt>
                <c:pt idx="63">
                  <c:v>19644.4338046863</c:v>
                </c:pt>
                <c:pt idx="64">
                  <c:v>20823.0998329675</c:v>
                </c:pt>
                <c:pt idx="65">
                  <c:v>22072.4858229456</c:v>
                </c:pt>
                <c:pt idx="66">
                  <c:v>23396.8349723223</c:v>
                </c:pt>
                <c:pt idx="67">
                  <c:v>24800.6450706616</c:v>
                </c:pt>
                <c:pt idx="68">
                  <c:v>26288.6837749013</c:v>
                </c:pt>
                <c:pt idx="69">
                  <c:v>27866.0048013954</c:v>
                </c:pt>
                <c:pt idx="70">
                  <c:v>29537.9650894791</c:v>
                </c:pt>
                <c:pt idx="71">
                  <c:v>31310.2429948479</c:v>
                </c:pt>
                <c:pt idx="72">
                  <c:v>33188.8575745388</c:v>
                </c:pt>
                <c:pt idx="73">
                  <c:v>35180.1890290111</c:v>
                </c:pt>
                <c:pt idx="74">
                  <c:v>37291.0003707518</c:v>
                </c:pt>
                <c:pt idx="75">
                  <c:v>39528.4603929969</c:v>
                </c:pt>
                <c:pt idx="76">
                  <c:v>41900.1680165767</c:v>
                </c:pt>
                <c:pt idx="77">
                  <c:v>44414.1780975713</c:v>
                </c:pt>
                <c:pt idx="78">
                  <c:v>47079.0287834256</c:v>
                </c:pt>
                <c:pt idx="79">
                  <c:v>49903.7705104311</c:v>
                </c:pt>
                <c:pt idx="80">
                  <c:v>52897.996741057</c:v>
                </c:pt>
                <c:pt idx="81">
                  <c:v>56071.8765455204</c:v>
                </c:pt>
                <c:pt idx="82">
                  <c:v>59436.1891382516</c:v>
                </c:pt>
                <c:pt idx="83">
                  <c:v>63002.3604865467</c:v>
                </c:pt>
                <c:pt idx="84">
                  <c:v>66782.5021157395</c:v>
                </c:pt>
                <c:pt idx="85">
                  <c:v>70789.4522426839</c:v>
                </c:pt>
                <c:pt idx="86">
                  <c:v>75036.8193772449</c:v>
                </c:pt>
                <c:pt idx="87">
                  <c:v>79539.0285398796</c:v>
                </c:pt>
                <c:pt idx="88">
                  <c:v>84311.3702522724</c:v>
                </c:pt>
                <c:pt idx="89">
                  <c:v>89370.0524674088</c:v>
                </c:pt>
                <c:pt idx="90">
                  <c:v>94732.2556154533</c:v>
                </c:pt>
              </c:numCache>
            </c:numRef>
          </c:yVal>
          <c:smooth val="0"/>
        </c:ser>
        <c:axId val="5145088"/>
        <c:axId val="21185144"/>
      </c:scatterChart>
      <c:valAx>
        <c:axId val="514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5144"/>
        <c:crossesAt val="0"/>
        <c:crossBetween val="midCat"/>
      </c:valAx>
      <c:valAx>
        <c:axId val="21185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0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471257128862"/>
          <c:y val="0.44008945386064"/>
          <c:w val="0.0333438298170113"/>
          <c:h val="0.110051789077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0</xdr:rowOff>
        </xdr:from>
        <xdr:to>
          <xdr:col>10</xdr:col>
          <xdr:colOff>604080</xdr:colOff>
          <xdr:row>1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2</xdr:row>
          <xdr:rowOff>0</xdr:rowOff>
        </xdr:from>
        <xdr:to>
          <xdr:col>10</xdr:col>
          <xdr:colOff>614520</xdr:colOff>
          <xdr:row>3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3</xdr:row>
          <xdr:rowOff>238320</xdr:rowOff>
        </xdr:from>
        <xdr:to>
          <xdr:col>10</xdr:col>
          <xdr:colOff>614520</xdr:colOff>
          <xdr:row>4</xdr:row>
          <xdr:rowOff>2383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21400</xdr:colOff>
      <xdr:row>5</xdr:row>
      <xdr:rowOff>143640</xdr:rowOff>
    </xdr:from>
    <xdr:to>
      <xdr:col>18</xdr:col>
      <xdr:colOff>51120</xdr:colOff>
      <xdr:row>29</xdr:row>
      <xdr:rowOff>133920</xdr:rowOff>
    </xdr:to>
    <xdr:graphicFrame>
      <xdr:nvGraphicFramePr>
        <xdr:cNvPr id="0" name="Graphique 2"/>
        <xdr:cNvGraphicFramePr/>
      </xdr:nvGraphicFramePr>
      <xdr:xfrm>
        <a:off x="4546440" y="1419840"/>
        <a:ext cx="10288800" cy="61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56"/>
    <col collapsed="false" customWidth="true" hidden="false" outlineLevel="0" max="4" min="4" style="1" width="15.56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G1" s="6" t="s">
        <v>4</v>
      </c>
      <c r="H1" s="6"/>
      <c r="I1" s="7" t="n">
        <v>35</v>
      </c>
    </row>
    <row r="2" customFormat="false" ht="20.1" hidden="false" customHeight="true" outlineLevel="0" collapsed="false">
      <c r="A2" s="1" t="n">
        <v>0</v>
      </c>
      <c r="B2" s="1" t="n">
        <v>650</v>
      </c>
      <c r="C2" s="1" t="n">
        <v>600</v>
      </c>
      <c r="D2" s="1" t="n">
        <v>500</v>
      </c>
    </row>
    <row r="3" customFormat="false" ht="20.1" hidden="false" customHeight="true" outlineLevel="0" collapsed="false">
      <c r="A3" s="1" t="n">
        <f aca="false">A2+1</f>
        <v>1</v>
      </c>
      <c r="B3" s="1" t="n">
        <f aca="false">B2+I$1</f>
        <v>685</v>
      </c>
      <c r="C3" s="1" t="n">
        <f aca="false">C2*I$3</f>
        <v>630</v>
      </c>
      <c r="D3" s="1" t="n">
        <f aca="false">D2*I$5</f>
        <v>530</v>
      </c>
      <c r="G3" s="6" t="s">
        <v>5</v>
      </c>
      <c r="H3" s="6"/>
      <c r="I3" s="7" t="n">
        <f aca="false">1+J3/100</f>
        <v>1.05</v>
      </c>
      <c r="J3" s="1" t="n">
        <v>5</v>
      </c>
    </row>
    <row r="4" customFormat="false" ht="20.1" hidden="false" customHeight="true" outlineLevel="0" collapsed="false">
      <c r="A4" s="1" t="n">
        <f aca="false">A3+1</f>
        <v>2</v>
      </c>
      <c r="B4" s="1" t="n">
        <f aca="false">B3+I$1</f>
        <v>720</v>
      </c>
      <c r="C4" s="8" t="n">
        <f aca="false">C3*I$3</f>
        <v>661.5</v>
      </c>
      <c r="D4" s="8" t="n">
        <f aca="false">D3*I$5</f>
        <v>561.8</v>
      </c>
    </row>
    <row r="5" customFormat="false" ht="20.1" hidden="false" customHeight="true" outlineLevel="0" collapsed="false">
      <c r="A5" s="1" t="n">
        <f aca="false">A4+1</f>
        <v>3</v>
      </c>
      <c r="B5" s="1" t="n">
        <f aca="false">B4+I$1</f>
        <v>755</v>
      </c>
      <c r="C5" s="8" t="n">
        <f aca="false">C4*I$3</f>
        <v>694.575</v>
      </c>
      <c r="D5" s="8" t="n">
        <f aca="false">D4*I$5</f>
        <v>595.508</v>
      </c>
      <c r="G5" s="6" t="s">
        <v>6</v>
      </c>
      <c r="H5" s="6"/>
      <c r="I5" s="7" t="n">
        <f aca="false">1+J5/100</f>
        <v>1.06</v>
      </c>
      <c r="J5" s="1" t="n">
        <v>6</v>
      </c>
    </row>
    <row r="6" customFormat="false" ht="20.1" hidden="false" customHeight="true" outlineLevel="0" collapsed="false">
      <c r="A6" s="1" t="n">
        <f aca="false">A5+1</f>
        <v>4</v>
      </c>
      <c r="B6" s="1" t="n">
        <f aca="false">B5+I$1</f>
        <v>790</v>
      </c>
      <c r="C6" s="8" t="n">
        <f aca="false">C5*I$3</f>
        <v>729.30375</v>
      </c>
      <c r="D6" s="8" t="n">
        <f aca="false">D5*I$5</f>
        <v>631.23848</v>
      </c>
    </row>
    <row r="7" customFormat="false" ht="20.1" hidden="false" customHeight="true" outlineLevel="0" collapsed="false">
      <c r="A7" s="1" t="n">
        <f aca="false">A6+1</f>
        <v>5</v>
      </c>
      <c r="B7" s="1" t="n">
        <f aca="false">B6+I$1</f>
        <v>825</v>
      </c>
      <c r="C7" s="8" t="n">
        <f aca="false">C6*I$3</f>
        <v>765.7689375</v>
      </c>
      <c r="D7" s="8" t="n">
        <f aca="false">D6*I$5</f>
        <v>669.1127888</v>
      </c>
    </row>
    <row r="8" customFormat="false" ht="20.1" hidden="false" customHeight="true" outlineLevel="0" collapsed="false">
      <c r="A8" s="1" t="n">
        <f aca="false">A7+1</f>
        <v>6</v>
      </c>
      <c r="B8" s="1" t="n">
        <f aca="false">B7+I$1</f>
        <v>860</v>
      </c>
      <c r="C8" s="8" t="n">
        <f aca="false">C7*I$3</f>
        <v>804.057384375</v>
      </c>
      <c r="D8" s="8" t="n">
        <f aca="false">D7*I$5</f>
        <v>709.259556128</v>
      </c>
    </row>
    <row r="9" customFormat="false" ht="20.1" hidden="false" customHeight="true" outlineLevel="0" collapsed="false">
      <c r="A9" s="1" t="n">
        <f aca="false">A8+1</f>
        <v>7</v>
      </c>
      <c r="B9" s="1" t="n">
        <f aca="false">B8+I$1</f>
        <v>895</v>
      </c>
      <c r="C9" s="8" t="n">
        <f aca="false">C8*I$3</f>
        <v>844.26025359375</v>
      </c>
      <c r="D9" s="8" t="n">
        <f aca="false">D8*I$5</f>
        <v>751.81512949568</v>
      </c>
    </row>
    <row r="10" customFormat="false" ht="20.1" hidden="false" customHeight="true" outlineLevel="0" collapsed="false">
      <c r="A10" s="1" t="n">
        <f aca="false">A9+1</f>
        <v>8</v>
      </c>
      <c r="B10" s="1" t="n">
        <f aca="false">B9+I$1</f>
        <v>930</v>
      </c>
      <c r="C10" s="8" t="n">
        <f aca="false">C9*I$3</f>
        <v>886.473266273438</v>
      </c>
      <c r="D10" s="8" t="n">
        <f aca="false">D9*I$5</f>
        <v>796.924037265421</v>
      </c>
    </row>
    <row r="11" customFormat="false" ht="20.1" hidden="false" customHeight="true" outlineLevel="0" collapsed="false">
      <c r="A11" s="1" t="n">
        <f aca="false">A10+1</f>
        <v>9</v>
      </c>
      <c r="B11" s="1" t="n">
        <f aca="false">B10+I$1</f>
        <v>965</v>
      </c>
      <c r="C11" s="8" t="n">
        <f aca="false">C10*I$3</f>
        <v>930.79692958711</v>
      </c>
      <c r="D11" s="8" t="n">
        <f aca="false">D10*I$5</f>
        <v>844.739479501346</v>
      </c>
    </row>
    <row r="12" customFormat="false" ht="20.1" hidden="false" customHeight="true" outlineLevel="0" collapsed="false">
      <c r="A12" s="1" t="n">
        <f aca="false">A11+1</f>
        <v>10</v>
      </c>
      <c r="B12" s="1" t="n">
        <f aca="false">B11+I$1</f>
        <v>1000</v>
      </c>
      <c r="C12" s="8" t="n">
        <f aca="false">C11*I$3</f>
        <v>977.336776066465</v>
      </c>
      <c r="D12" s="8" t="n">
        <f aca="false">D11*I$5</f>
        <v>895.423848271427</v>
      </c>
    </row>
    <row r="13" customFormat="false" ht="20.1" hidden="false" customHeight="true" outlineLevel="0" collapsed="false">
      <c r="A13" s="1" t="n">
        <f aca="false">A12+1</f>
        <v>11</v>
      </c>
      <c r="B13" s="1" t="n">
        <f aca="false">B12+I$1</f>
        <v>1035</v>
      </c>
      <c r="C13" s="8" t="n">
        <f aca="false">C12*I$3</f>
        <v>1026.20361486979</v>
      </c>
      <c r="D13" s="8" t="n">
        <f aca="false">D12*I$5</f>
        <v>949.149279167713</v>
      </c>
    </row>
    <row r="14" customFormat="false" ht="20.1" hidden="false" customHeight="true" outlineLevel="0" collapsed="false">
      <c r="A14" s="1" t="n">
        <f aca="false">A13+1</f>
        <v>12</v>
      </c>
      <c r="B14" s="1" t="n">
        <f aca="false">B13+I$1</f>
        <v>1070</v>
      </c>
      <c r="C14" s="8" t="n">
        <f aca="false">C13*I$3</f>
        <v>1077.51379561328</v>
      </c>
      <c r="D14" s="8" t="n">
        <f aca="false">D13*I$5</f>
        <v>1006.09823591778</v>
      </c>
    </row>
    <row r="15" customFormat="false" ht="20.1" hidden="false" customHeight="true" outlineLevel="0" collapsed="false">
      <c r="A15" s="1" t="n">
        <f aca="false">A14+1</f>
        <v>13</v>
      </c>
      <c r="B15" s="1" t="n">
        <f aca="false">B14+I$1</f>
        <v>1105</v>
      </c>
      <c r="C15" s="8" t="n">
        <f aca="false">C14*I$3</f>
        <v>1131.38948539394</v>
      </c>
      <c r="D15" s="8" t="n">
        <f aca="false">D14*I$5</f>
        <v>1066.46413007284</v>
      </c>
    </row>
    <row r="16" customFormat="false" ht="20.1" hidden="false" customHeight="true" outlineLevel="0" collapsed="false">
      <c r="A16" s="1" t="n">
        <f aca="false">A15+1</f>
        <v>14</v>
      </c>
      <c r="B16" s="1" t="n">
        <f aca="false">B15+I$1</f>
        <v>1140</v>
      </c>
      <c r="C16" s="8" t="n">
        <f aca="false">C15*I$3</f>
        <v>1187.95895966364</v>
      </c>
      <c r="D16" s="8" t="n">
        <f aca="false">D15*I$5</f>
        <v>1130.45197787721</v>
      </c>
    </row>
    <row r="17" customFormat="false" ht="20.1" hidden="false" customHeight="true" outlineLevel="0" collapsed="false">
      <c r="A17" s="1" t="n">
        <f aca="false">A16+1</f>
        <v>15</v>
      </c>
      <c r="B17" s="1" t="n">
        <f aca="false">B16+I$1</f>
        <v>1175</v>
      </c>
      <c r="C17" s="8" t="n">
        <f aca="false">C16*I$3</f>
        <v>1247.35690764682</v>
      </c>
      <c r="D17" s="8" t="n">
        <f aca="false">D16*I$5</f>
        <v>1198.27909654985</v>
      </c>
    </row>
    <row r="18" customFormat="false" ht="20.1" hidden="false" customHeight="true" outlineLevel="0" collapsed="false">
      <c r="A18" s="1" t="n">
        <f aca="false">A17+1</f>
        <v>16</v>
      </c>
      <c r="B18" s="1" t="n">
        <f aca="false">B17+I$1</f>
        <v>1210</v>
      </c>
      <c r="C18" s="8" t="n">
        <f aca="false">C17*I$3</f>
        <v>1309.72475302916</v>
      </c>
      <c r="D18" s="8" t="n">
        <f aca="false">D17*I$5</f>
        <v>1270.17584234284</v>
      </c>
    </row>
    <row r="19" customFormat="false" ht="20.1" hidden="false" customHeight="true" outlineLevel="0" collapsed="false">
      <c r="A19" s="1" t="n">
        <f aca="false">A18+1</f>
        <v>17</v>
      </c>
      <c r="B19" s="1" t="n">
        <f aca="false">B18+I$1</f>
        <v>1245</v>
      </c>
      <c r="C19" s="8" t="n">
        <f aca="false">C18*I$3</f>
        <v>1375.21099068062</v>
      </c>
      <c r="D19" s="8" t="n">
        <f aca="false">D18*I$5</f>
        <v>1346.38639288341</v>
      </c>
    </row>
    <row r="20" customFormat="false" ht="20.1" hidden="false" customHeight="true" outlineLevel="0" collapsed="false">
      <c r="A20" s="1" t="n">
        <f aca="false">A19+1</f>
        <v>18</v>
      </c>
      <c r="B20" s="1" t="n">
        <f aca="false">B19+I$1</f>
        <v>1280</v>
      </c>
      <c r="C20" s="8" t="n">
        <f aca="false">C19*I$3</f>
        <v>1443.97154021465</v>
      </c>
      <c r="D20" s="8" t="n">
        <f aca="false">D19*I$5</f>
        <v>1427.16957645641</v>
      </c>
    </row>
    <row r="21" customFormat="false" ht="20.1" hidden="false" customHeight="true" outlineLevel="0" collapsed="false">
      <c r="A21" s="1" t="n">
        <f aca="false">A20+1</f>
        <v>19</v>
      </c>
      <c r="B21" s="1" t="n">
        <f aca="false">B20+I$1</f>
        <v>1315</v>
      </c>
      <c r="C21" s="8" t="n">
        <f aca="false">C20*I$3</f>
        <v>1516.17011722538</v>
      </c>
      <c r="D21" s="8" t="n">
        <f aca="false">D20*I$5</f>
        <v>1512.7997510438</v>
      </c>
    </row>
    <row r="22" customFormat="false" ht="20.1" hidden="false" customHeight="true" outlineLevel="0" collapsed="false">
      <c r="A22" s="1" t="n">
        <f aca="false">A21+1</f>
        <v>20</v>
      </c>
      <c r="B22" s="1" t="n">
        <f aca="false">B21+I$1</f>
        <v>1350</v>
      </c>
      <c r="C22" s="8" t="n">
        <f aca="false">C21*I$3</f>
        <v>1591.97862308665</v>
      </c>
      <c r="D22" s="8" t="n">
        <f aca="false">D21*I$5</f>
        <v>1603.56773610642</v>
      </c>
    </row>
    <row r="23" customFormat="false" ht="20.1" hidden="false" customHeight="true" outlineLevel="0" collapsed="false">
      <c r="A23" s="1" t="n">
        <f aca="false">A22+1</f>
        <v>21</v>
      </c>
      <c r="B23" s="1" t="n">
        <f aca="false">B22+I$1</f>
        <v>1385</v>
      </c>
      <c r="C23" s="8" t="n">
        <f aca="false">C22*I$3</f>
        <v>1671.57755424099</v>
      </c>
      <c r="D23" s="8" t="n">
        <f aca="false">D22*I$5</f>
        <v>1699.78180027281</v>
      </c>
    </row>
    <row r="24" customFormat="false" ht="20.1" hidden="false" customHeight="true" outlineLevel="0" collapsed="false">
      <c r="A24" s="1" t="n">
        <f aca="false">A23+1</f>
        <v>22</v>
      </c>
      <c r="B24" s="1" t="n">
        <f aca="false">B23+I$1</f>
        <v>1420</v>
      </c>
      <c r="C24" s="8" t="n">
        <f aca="false">C23*I$3</f>
        <v>1755.15643195304</v>
      </c>
      <c r="D24" s="8" t="n">
        <f aca="false">D23*I$5</f>
        <v>1801.76870828918</v>
      </c>
    </row>
    <row r="25" customFormat="false" ht="20.1" hidden="false" customHeight="true" outlineLevel="0" collapsed="false">
      <c r="A25" s="1" t="n">
        <f aca="false">A24+1</f>
        <v>23</v>
      </c>
      <c r="B25" s="1" t="n">
        <f aca="false">B24+I$1</f>
        <v>1455</v>
      </c>
      <c r="C25" s="8" t="n">
        <f aca="false">C24*I$3</f>
        <v>1842.91425355069</v>
      </c>
      <c r="D25" s="8" t="n">
        <f aca="false">D24*I$5</f>
        <v>1909.87483078653</v>
      </c>
    </row>
    <row r="26" customFormat="false" ht="20.1" hidden="false" customHeight="true" outlineLevel="0" collapsed="false">
      <c r="A26" s="1" t="n">
        <f aca="false">A25+1</f>
        <v>24</v>
      </c>
      <c r="B26" s="1" t="n">
        <f aca="false">B25+I$1</f>
        <v>1490</v>
      </c>
      <c r="C26" s="8" t="n">
        <f aca="false">C25*I$3</f>
        <v>1935.05996622822</v>
      </c>
      <c r="D26" s="8" t="n">
        <f aca="false">D25*I$5</f>
        <v>2024.46732063372</v>
      </c>
    </row>
    <row r="27" customFormat="false" ht="20.1" hidden="false" customHeight="true" outlineLevel="0" collapsed="false">
      <c r="A27" s="1" t="n">
        <f aca="false">A26+1</f>
        <v>25</v>
      </c>
      <c r="B27" s="1" t="n">
        <f aca="false">B26+I$1</f>
        <v>1525</v>
      </c>
      <c r="C27" s="8" t="n">
        <f aca="false">C26*I$3</f>
        <v>2031.81296453963</v>
      </c>
      <c r="D27" s="8" t="n">
        <f aca="false">D26*I$5</f>
        <v>2145.93535987174</v>
      </c>
    </row>
    <row r="28" customFormat="false" ht="20.1" hidden="false" customHeight="true" outlineLevel="0" collapsed="false">
      <c r="A28" s="1" t="n">
        <f aca="false">A27+1</f>
        <v>26</v>
      </c>
      <c r="B28" s="1" t="n">
        <f aca="false">B27+I$1</f>
        <v>1560</v>
      </c>
      <c r="C28" s="8" t="n">
        <f aca="false">C27*I$3</f>
        <v>2133.40361276662</v>
      </c>
      <c r="D28" s="8" t="n">
        <f aca="false">D27*I$5</f>
        <v>2274.69148146405</v>
      </c>
    </row>
    <row r="29" customFormat="false" ht="20.1" hidden="false" customHeight="true" outlineLevel="0" collapsed="false">
      <c r="A29" s="1" t="n">
        <f aca="false">A28+1</f>
        <v>27</v>
      </c>
      <c r="B29" s="1" t="n">
        <f aca="false">B28+I$1</f>
        <v>1595</v>
      </c>
      <c r="C29" s="8" t="n">
        <f aca="false">C28*I$3</f>
        <v>2240.07379340495</v>
      </c>
      <c r="D29" s="8" t="n">
        <f aca="false">D28*I$5</f>
        <v>2411.17297035189</v>
      </c>
    </row>
    <row r="30" customFormat="false" ht="20.1" hidden="false" customHeight="true" outlineLevel="0" collapsed="false">
      <c r="A30" s="1" t="n">
        <f aca="false">A29+1</f>
        <v>28</v>
      </c>
      <c r="B30" s="1" t="n">
        <f aca="false">B29+I$1</f>
        <v>1630</v>
      </c>
      <c r="C30" s="8" t="n">
        <f aca="false">C29*I$3</f>
        <v>2352.07748307519</v>
      </c>
      <c r="D30" s="8" t="n">
        <f aca="false">D29*I$5</f>
        <v>2555.84334857301</v>
      </c>
    </row>
    <row r="31" customFormat="false" ht="20.1" hidden="false" customHeight="true" outlineLevel="0" collapsed="false">
      <c r="A31" s="1" t="n">
        <f aca="false">A30+1</f>
        <v>29</v>
      </c>
      <c r="B31" s="1" t="n">
        <f aca="false">B30+I$1</f>
        <v>1665</v>
      </c>
      <c r="C31" s="8" t="n">
        <f aca="false">C30*I$3</f>
        <v>2469.68135722895</v>
      </c>
      <c r="D31" s="8" t="n">
        <f aca="false">D30*I$5</f>
        <v>2709.19394948739</v>
      </c>
    </row>
    <row r="32" customFormat="false" ht="20.1" hidden="false" customHeight="true" outlineLevel="0" collapsed="false">
      <c r="A32" s="1" t="n">
        <f aca="false">A31+1</f>
        <v>30</v>
      </c>
      <c r="B32" s="1" t="n">
        <f aca="false">B31+I$1</f>
        <v>1700</v>
      </c>
      <c r="C32" s="8" t="n">
        <f aca="false">C31*I$3</f>
        <v>2593.1654250904</v>
      </c>
      <c r="D32" s="8" t="n">
        <f aca="false">D31*I$5</f>
        <v>2871.74558645663</v>
      </c>
    </row>
    <row r="33" customFormat="false" ht="20.1" hidden="false" customHeight="true" outlineLevel="0" collapsed="false">
      <c r="A33" s="1" t="n">
        <f aca="false">A32+1</f>
        <v>31</v>
      </c>
      <c r="B33" s="1" t="n">
        <f aca="false">B32+I$1</f>
        <v>1735</v>
      </c>
      <c r="C33" s="8" t="n">
        <f aca="false">C32*I$3</f>
        <v>2722.82369634492</v>
      </c>
      <c r="D33" s="8" t="n">
        <f aca="false">D32*I$5</f>
        <v>3044.05032164403</v>
      </c>
    </row>
    <row r="34" customFormat="false" ht="20.1" hidden="false" customHeight="true" outlineLevel="0" collapsed="false">
      <c r="A34" s="1" t="n">
        <f aca="false">A33+1</f>
        <v>32</v>
      </c>
      <c r="B34" s="1" t="n">
        <f aca="false">B33+I$1</f>
        <v>1770</v>
      </c>
      <c r="C34" s="8" t="n">
        <f aca="false">C33*I$3</f>
        <v>2858.96488116217</v>
      </c>
      <c r="D34" s="8" t="n">
        <f aca="false">D33*I$5</f>
        <v>3226.69334094267</v>
      </c>
    </row>
    <row r="35" customFormat="false" ht="20.1" hidden="false" customHeight="true" outlineLevel="0" collapsed="false">
      <c r="A35" s="1" t="n">
        <f aca="false">A34+1</f>
        <v>33</v>
      </c>
      <c r="B35" s="1" t="n">
        <f aca="false">B34+I$1</f>
        <v>1805</v>
      </c>
      <c r="C35" s="8" t="n">
        <f aca="false">C34*I$3</f>
        <v>3001.91312522027</v>
      </c>
      <c r="D35" s="8" t="n">
        <f aca="false">D34*I$5</f>
        <v>3420.29494139923</v>
      </c>
    </row>
    <row r="36" customFormat="false" ht="20.1" hidden="false" customHeight="true" outlineLevel="0" collapsed="false">
      <c r="A36" s="1" t="n">
        <f aca="false">A35+1</f>
        <v>34</v>
      </c>
      <c r="B36" s="1" t="n">
        <f aca="false">B35+I$1</f>
        <v>1840</v>
      </c>
      <c r="C36" s="8" t="n">
        <f aca="false">C35*I$3</f>
        <v>3152.00878148129</v>
      </c>
      <c r="D36" s="8" t="n">
        <f aca="false">D35*I$5</f>
        <v>3625.51263788318</v>
      </c>
    </row>
    <row r="37" customFormat="false" ht="20.1" hidden="false" customHeight="true" outlineLevel="0" collapsed="false">
      <c r="A37" s="1" t="n">
        <f aca="false">A36+1</f>
        <v>35</v>
      </c>
      <c r="B37" s="1" t="n">
        <f aca="false">B36+I$1</f>
        <v>1875</v>
      </c>
      <c r="C37" s="8" t="n">
        <f aca="false">C36*I$3</f>
        <v>3309.60922055535</v>
      </c>
      <c r="D37" s="8" t="n">
        <f aca="false">D36*I$5</f>
        <v>3843.04339615617</v>
      </c>
    </row>
    <row r="38" customFormat="false" ht="20.1" hidden="false" customHeight="true" outlineLevel="0" collapsed="false">
      <c r="A38" s="1" t="n">
        <f aca="false">A37+1</f>
        <v>36</v>
      </c>
      <c r="B38" s="1" t="n">
        <f aca="false">B37+I$1</f>
        <v>1910</v>
      </c>
      <c r="C38" s="8" t="n">
        <f aca="false">C37*I$3</f>
        <v>3475.08968158312</v>
      </c>
      <c r="D38" s="8" t="n">
        <f aca="false">D37*I$5</f>
        <v>4073.62599992554</v>
      </c>
    </row>
    <row r="39" customFormat="false" ht="20.1" hidden="false" customHeight="true" outlineLevel="0" collapsed="false">
      <c r="A39" s="1" t="n">
        <f aca="false">A38+1</f>
        <v>37</v>
      </c>
      <c r="B39" s="1" t="n">
        <f aca="false">B38+I$1</f>
        <v>1945</v>
      </c>
      <c r="C39" s="8" t="n">
        <f aca="false">C38*I$3</f>
        <v>3648.84416566228</v>
      </c>
      <c r="D39" s="8" t="n">
        <f aca="false">D38*I$5</f>
        <v>4318.04355992108</v>
      </c>
    </row>
    <row r="40" customFormat="false" ht="20.1" hidden="false" customHeight="true" outlineLevel="0" collapsed="false">
      <c r="A40" s="1" t="n">
        <f aca="false">A39+1</f>
        <v>38</v>
      </c>
      <c r="B40" s="1" t="n">
        <f aca="false">B39+I$1</f>
        <v>1980</v>
      </c>
      <c r="C40" s="8" t="n">
        <f aca="false">C39*I$3</f>
        <v>3831.28637394539</v>
      </c>
      <c r="D40" s="8" t="n">
        <f aca="false">D39*I$5</f>
        <v>4577.12617351634</v>
      </c>
    </row>
    <row r="41" customFormat="false" ht="20.1" hidden="false" customHeight="true" outlineLevel="0" collapsed="false">
      <c r="A41" s="1" t="n">
        <f aca="false">A40+1</f>
        <v>39</v>
      </c>
      <c r="B41" s="1" t="n">
        <f aca="false">B40+I$1</f>
        <v>2015</v>
      </c>
      <c r="C41" s="8" t="n">
        <f aca="false">C40*I$3</f>
        <v>4022.85069264266</v>
      </c>
      <c r="D41" s="8" t="n">
        <f aca="false">D40*I$5</f>
        <v>4851.75374392732</v>
      </c>
    </row>
    <row r="42" customFormat="false" ht="20.1" hidden="false" customHeight="true" outlineLevel="0" collapsed="false">
      <c r="A42" s="1" t="n">
        <f aca="false">A41+1</f>
        <v>40</v>
      </c>
      <c r="B42" s="1" t="n">
        <f aca="false">B41+I$1</f>
        <v>2050</v>
      </c>
      <c r="C42" s="8" t="n">
        <f aca="false">C41*I$3</f>
        <v>4223.99322727479</v>
      </c>
      <c r="D42" s="8" t="n">
        <f aca="false">D41*I$5</f>
        <v>5142.85896856296</v>
      </c>
    </row>
    <row r="43" customFormat="false" ht="20.1" hidden="false" customHeight="true" outlineLevel="0" collapsed="false">
      <c r="A43" s="1" t="n">
        <f aca="false">A42+1</f>
        <v>41</v>
      </c>
      <c r="B43" s="1" t="n">
        <f aca="false">B42+I$1</f>
        <v>2085</v>
      </c>
      <c r="C43" s="8" t="n">
        <f aca="false">C42*I$3</f>
        <v>4435.19288863853</v>
      </c>
      <c r="D43" s="8" t="n">
        <f aca="false">D42*I$5</f>
        <v>5451.43050667674</v>
      </c>
    </row>
    <row r="44" customFormat="false" ht="20.1" hidden="false" customHeight="true" outlineLevel="0" collapsed="false">
      <c r="A44" s="1" t="n">
        <f aca="false">A43+1</f>
        <v>42</v>
      </c>
      <c r="B44" s="1" t="n">
        <f aca="false">B43+I$1</f>
        <v>2120</v>
      </c>
      <c r="C44" s="8" t="n">
        <f aca="false">C43*I$3</f>
        <v>4656.95253307046</v>
      </c>
      <c r="D44" s="8" t="n">
        <f aca="false">D43*I$5</f>
        <v>5778.51633707734</v>
      </c>
    </row>
    <row r="45" customFormat="false" ht="20.1" hidden="false" customHeight="true" outlineLevel="0" collapsed="false">
      <c r="A45" s="1" t="n">
        <f aca="false">A44+1</f>
        <v>43</v>
      </c>
      <c r="B45" s="1" t="n">
        <f aca="false">B44+I$1</f>
        <v>2155</v>
      </c>
      <c r="C45" s="8" t="n">
        <f aca="false">C44*I$3</f>
        <v>4889.80015972398</v>
      </c>
      <c r="D45" s="8" t="n">
        <f aca="false">D44*I$5</f>
        <v>6125.22731730198</v>
      </c>
    </row>
    <row r="46" customFormat="false" ht="20.1" hidden="false" customHeight="true" outlineLevel="0" collapsed="false">
      <c r="A46" s="1" t="n">
        <f aca="false">A45+1</f>
        <v>44</v>
      </c>
      <c r="B46" s="1" t="n">
        <f aca="false">B45+I$1</f>
        <v>2190</v>
      </c>
      <c r="C46" s="8" t="n">
        <f aca="false">C45*I$3</f>
        <v>5134.29016771018</v>
      </c>
      <c r="D46" s="8" t="n">
        <f aca="false">D45*I$5</f>
        <v>6492.7409563401</v>
      </c>
    </row>
    <row r="47" customFormat="false" ht="20.1" hidden="false" customHeight="true" outlineLevel="0" collapsed="false">
      <c r="A47" s="1" t="n">
        <f aca="false">A46+1</f>
        <v>45</v>
      </c>
      <c r="B47" s="1" t="n">
        <f aca="false">B46+I$1</f>
        <v>2225</v>
      </c>
      <c r="C47" s="8" t="n">
        <f aca="false">C46*I$3</f>
        <v>5391.00467609569</v>
      </c>
      <c r="D47" s="8" t="n">
        <f aca="false">D46*I$5</f>
        <v>6882.30541372051</v>
      </c>
    </row>
    <row r="48" customFormat="false" ht="20.1" hidden="false" customHeight="true" outlineLevel="0" collapsed="false">
      <c r="A48" s="1" t="n">
        <f aca="false">A47+1</f>
        <v>46</v>
      </c>
      <c r="B48" s="1" t="n">
        <f aca="false">B47+I$1</f>
        <v>2260</v>
      </c>
      <c r="C48" s="8" t="n">
        <f aca="false">C47*I$3</f>
        <v>5660.55490990048</v>
      </c>
      <c r="D48" s="8" t="n">
        <f aca="false">D47*I$5</f>
        <v>7295.24373854374</v>
      </c>
    </row>
    <row r="49" customFormat="false" ht="20.1" hidden="false" customHeight="true" outlineLevel="0" collapsed="false">
      <c r="A49" s="1" t="n">
        <f aca="false">A48+1</f>
        <v>47</v>
      </c>
      <c r="B49" s="1" t="n">
        <f aca="false">B48+I$1</f>
        <v>2295</v>
      </c>
      <c r="C49" s="8" t="n">
        <f aca="false">C48*I$3</f>
        <v>5943.5826553955</v>
      </c>
      <c r="D49" s="8" t="n">
        <f aca="false">D48*I$5</f>
        <v>7732.95836285637</v>
      </c>
    </row>
    <row r="50" customFormat="false" ht="20.1" hidden="false" customHeight="true" outlineLevel="0" collapsed="false">
      <c r="A50" s="1" t="n">
        <f aca="false">A49+1</f>
        <v>48</v>
      </c>
      <c r="B50" s="1" t="n">
        <f aca="false">B49+I$1</f>
        <v>2330</v>
      </c>
      <c r="C50" s="8" t="n">
        <f aca="false">C49*I$3</f>
        <v>6240.76178816528</v>
      </c>
      <c r="D50" s="8" t="n">
        <f aca="false">D49*I$5</f>
        <v>8196.93586462775</v>
      </c>
    </row>
    <row r="51" customFormat="false" ht="20.1" hidden="false" customHeight="true" outlineLevel="0" collapsed="false">
      <c r="A51" s="1" t="n">
        <f aca="false">A50+1</f>
        <v>49</v>
      </c>
      <c r="B51" s="1" t="n">
        <f aca="false">B50+I$1</f>
        <v>2365</v>
      </c>
      <c r="C51" s="8" t="n">
        <f aca="false">C50*I$3</f>
        <v>6552.79987757354</v>
      </c>
      <c r="D51" s="8" t="n">
        <f aca="false">D50*I$5</f>
        <v>8688.75201650541</v>
      </c>
    </row>
    <row r="52" customFormat="false" ht="20.1" hidden="false" customHeight="true" outlineLevel="0" collapsed="false">
      <c r="A52" s="1" t="n">
        <f aca="false">A51+1</f>
        <v>50</v>
      </c>
      <c r="B52" s="1" t="n">
        <f aca="false">B51+I$1</f>
        <v>2400</v>
      </c>
      <c r="C52" s="8" t="n">
        <f aca="false">C51*I$3</f>
        <v>6880.43987145222</v>
      </c>
      <c r="D52" s="8" t="n">
        <f aca="false">D51*I$5</f>
        <v>9210.07713749574</v>
      </c>
    </row>
    <row r="53" customFormat="false" ht="20.1" hidden="false" customHeight="true" outlineLevel="0" collapsed="false">
      <c r="A53" s="1" t="n">
        <f aca="false">A52+1</f>
        <v>51</v>
      </c>
      <c r="B53" s="1" t="n">
        <f aca="false">B52+I$1</f>
        <v>2435</v>
      </c>
      <c r="C53" s="8" t="n">
        <f aca="false">C52*I$3</f>
        <v>7224.46186502483</v>
      </c>
      <c r="D53" s="8" t="n">
        <f aca="false">D52*I$5</f>
        <v>9762.68176574548</v>
      </c>
    </row>
    <row r="54" customFormat="false" ht="20.1" hidden="false" customHeight="true" outlineLevel="0" collapsed="false">
      <c r="A54" s="1" t="n">
        <f aca="false">A53+1</f>
        <v>52</v>
      </c>
      <c r="B54" s="1" t="n">
        <f aca="false">B53+I$1</f>
        <v>2470</v>
      </c>
      <c r="C54" s="8" t="n">
        <f aca="false">C53*I$3</f>
        <v>7585.68495827607</v>
      </c>
      <c r="D54" s="8" t="n">
        <f aca="false">D53*I$5</f>
        <v>10348.4426716902</v>
      </c>
    </row>
    <row r="55" customFormat="false" ht="20.1" hidden="false" customHeight="true" outlineLevel="0" collapsed="false">
      <c r="A55" s="1" t="n">
        <f aca="false">A54+1</f>
        <v>53</v>
      </c>
      <c r="B55" s="1" t="n">
        <f aca="false">B54+I$1</f>
        <v>2505</v>
      </c>
      <c r="C55" s="8" t="n">
        <f aca="false">C54*I$3</f>
        <v>7964.96920618988</v>
      </c>
      <c r="D55" s="8" t="n">
        <f aca="false">D54*I$5</f>
        <v>10969.3492319916</v>
      </c>
    </row>
    <row r="56" customFormat="false" ht="20.1" hidden="false" customHeight="true" outlineLevel="0" collapsed="false">
      <c r="A56" s="1" t="n">
        <f aca="false">A55+1</f>
        <v>54</v>
      </c>
      <c r="B56" s="1" t="n">
        <f aca="false">B55+I$1</f>
        <v>2540</v>
      </c>
      <c r="C56" s="8" t="n">
        <f aca="false">C55*I$3</f>
        <v>8363.21766649937</v>
      </c>
      <c r="D56" s="8" t="n">
        <f aca="false">D55*I$5</f>
        <v>11627.5101859111</v>
      </c>
    </row>
    <row r="57" customFormat="false" ht="20.1" hidden="false" customHeight="true" outlineLevel="0" collapsed="false">
      <c r="A57" s="1" t="n">
        <f aca="false">A56+1</f>
        <v>55</v>
      </c>
      <c r="B57" s="1" t="n">
        <f aca="false">B56+I$1</f>
        <v>2575</v>
      </c>
      <c r="C57" s="8" t="n">
        <f aca="false">C56*I$3</f>
        <v>8781.37854982434</v>
      </c>
      <c r="D57" s="8" t="n">
        <f aca="false">D56*I$5</f>
        <v>12325.1607970658</v>
      </c>
    </row>
    <row r="58" customFormat="false" ht="20.1" hidden="false" customHeight="true" outlineLevel="0" collapsed="false">
      <c r="A58" s="1" t="n">
        <f aca="false">A57+1</f>
        <v>56</v>
      </c>
      <c r="B58" s="1" t="n">
        <f aca="false">B57+I$1</f>
        <v>2610</v>
      </c>
      <c r="C58" s="8" t="n">
        <f aca="false">C57*I$3</f>
        <v>9220.44747731555</v>
      </c>
      <c r="D58" s="8" t="n">
        <f aca="false">D57*I$5</f>
        <v>13064.6704448897</v>
      </c>
    </row>
    <row r="59" customFormat="false" ht="20.1" hidden="false" customHeight="true" outlineLevel="0" collapsed="false">
      <c r="A59" s="1" t="n">
        <f aca="false">A58+1</f>
        <v>57</v>
      </c>
      <c r="B59" s="1" t="n">
        <f aca="false">B58+I$1</f>
        <v>2645</v>
      </c>
      <c r="C59" s="8" t="n">
        <f aca="false">C58*I$3</f>
        <v>9681.46985118133</v>
      </c>
      <c r="D59" s="8" t="n">
        <f aca="false">D58*I$5</f>
        <v>13848.5506715831</v>
      </c>
    </row>
    <row r="60" customFormat="false" ht="20.1" hidden="false" customHeight="true" outlineLevel="0" collapsed="false">
      <c r="A60" s="1" t="n">
        <f aca="false">A59+1</f>
        <v>58</v>
      </c>
      <c r="B60" s="1" t="n">
        <f aca="false">B59+I$1</f>
        <v>2680</v>
      </c>
      <c r="C60" s="8" t="n">
        <f aca="false">C59*I$3</f>
        <v>10165.5433437404</v>
      </c>
      <c r="D60" s="8" t="n">
        <f aca="false">D59*I$5</f>
        <v>14679.4637118781</v>
      </c>
    </row>
    <row r="61" customFormat="false" ht="20.1" hidden="false" customHeight="true" outlineLevel="0" collapsed="false">
      <c r="A61" s="1" t="n">
        <f aca="false">A60+1</f>
        <v>59</v>
      </c>
      <c r="B61" s="1" t="n">
        <f aca="false">B60+I$1</f>
        <v>2715</v>
      </c>
      <c r="C61" s="8" t="n">
        <f aca="false">C60*I$3</f>
        <v>10673.8205109274</v>
      </c>
      <c r="D61" s="8" t="n">
        <f aca="false">D60*I$5</f>
        <v>15560.2315345908</v>
      </c>
    </row>
    <row r="62" customFormat="false" ht="20.1" hidden="false" customHeight="true" outlineLevel="0" collapsed="false">
      <c r="A62" s="1" t="n">
        <f aca="false">A61+1</f>
        <v>60</v>
      </c>
      <c r="B62" s="1" t="n">
        <f aca="false">B61+I$1</f>
        <v>2750</v>
      </c>
      <c r="C62" s="8" t="n">
        <f aca="false">C61*I$3</f>
        <v>11207.5115364738</v>
      </c>
      <c r="D62" s="8" t="n">
        <f aca="false">D61*I$5</f>
        <v>16493.8454266663</v>
      </c>
    </row>
    <row r="63" customFormat="false" ht="20.1" hidden="false" customHeight="true" outlineLevel="0" collapsed="false">
      <c r="A63" s="1" t="n">
        <f aca="false">A62+1</f>
        <v>61</v>
      </c>
      <c r="B63" s="1" t="n">
        <f aca="false">B62+I$1</f>
        <v>2785</v>
      </c>
      <c r="C63" s="8" t="n">
        <f aca="false">C62*I$3</f>
        <v>11767.8871132975</v>
      </c>
      <c r="D63" s="8" t="n">
        <f aca="false">D62*I$5</f>
        <v>17483.4761522662</v>
      </c>
    </row>
    <row r="64" customFormat="false" ht="20.1" hidden="false" customHeight="true" outlineLevel="0" collapsed="false">
      <c r="A64" s="1" t="n">
        <f aca="false">A63+1</f>
        <v>62</v>
      </c>
      <c r="B64" s="1" t="n">
        <f aca="false">B63+I$1</f>
        <v>2820</v>
      </c>
      <c r="C64" s="8" t="n">
        <f aca="false">C63*I$3</f>
        <v>12356.2814689624</v>
      </c>
      <c r="D64" s="8" t="n">
        <f aca="false">D63*I$5</f>
        <v>18532.4847214022</v>
      </c>
    </row>
    <row r="65" customFormat="false" ht="20.1" hidden="false" customHeight="true" outlineLevel="0" collapsed="false">
      <c r="A65" s="1" t="n">
        <f aca="false">A64+1</f>
        <v>63</v>
      </c>
      <c r="B65" s="1" t="n">
        <f aca="false">B64+I$1</f>
        <v>2855</v>
      </c>
      <c r="C65" s="8" t="n">
        <f aca="false">C64*I$3</f>
        <v>12974.0955424105</v>
      </c>
      <c r="D65" s="8" t="n">
        <f aca="false">D64*I$5</f>
        <v>19644.4338046863</v>
      </c>
    </row>
    <row r="66" customFormat="false" ht="20.1" hidden="false" customHeight="true" outlineLevel="0" collapsed="false">
      <c r="A66" s="1" t="n">
        <f aca="false">A65+1</f>
        <v>64</v>
      </c>
      <c r="B66" s="1" t="n">
        <f aca="false">B65+I$1</f>
        <v>2890</v>
      </c>
      <c r="C66" s="8" t="n">
        <f aca="false">C65*I$3</f>
        <v>13622.800319531</v>
      </c>
      <c r="D66" s="8" t="n">
        <f aca="false">D65*I$5</f>
        <v>20823.0998329675</v>
      </c>
    </row>
    <row r="67" customFormat="false" ht="20.1" hidden="false" customHeight="true" outlineLevel="0" collapsed="false">
      <c r="A67" s="1" t="n">
        <f aca="false">A66+1</f>
        <v>65</v>
      </c>
      <c r="B67" s="1" t="n">
        <f aca="false">B66+I$1</f>
        <v>2925</v>
      </c>
      <c r="C67" s="8" t="n">
        <f aca="false">C66*I$3</f>
        <v>14303.9403355075</v>
      </c>
      <c r="D67" s="8" t="n">
        <f aca="false">D66*I$5</f>
        <v>22072.4858229456</v>
      </c>
    </row>
    <row r="68" customFormat="false" ht="20.1" hidden="false" customHeight="true" outlineLevel="0" collapsed="false">
      <c r="A68" s="1" t="n">
        <f aca="false">A67+1</f>
        <v>66</v>
      </c>
      <c r="B68" s="1" t="n">
        <f aca="false">B67+I$1</f>
        <v>2960</v>
      </c>
      <c r="C68" s="8" t="n">
        <f aca="false">C67*I$3</f>
        <v>15019.1373522829</v>
      </c>
      <c r="D68" s="8" t="n">
        <f aca="false">D67*I$5</f>
        <v>23396.8349723223</v>
      </c>
    </row>
    <row r="69" customFormat="false" ht="20.1" hidden="false" customHeight="true" outlineLevel="0" collapsed="false">
      <c r="A69" s="1" t="n">
        <f aca="false">A68+1</f>
        <v>67</v>
      </c>
      <c r="B69" s="1" t="n">
        <f aca="false">B68+I$1</f>
        <v>2995</v>
      </c>
      <c r="C69" s="8" t="n">
        <f aca="false">C68*I$3</f>
        <v>15770.0942198971</v>
      </c>
      <c r="D69" s="8" t="n">
        <f aca="false">D68*I$5</f>
        <v>24800.6450706616</v>
      </c>
    </row>
    <row r="70" customFormat="false" ht="20.1" hidden="false" customHeight="true" outlineLevel="0" collapsed="false">
      <c r="A70" s="1" t="n">
        <f aca="false">A69+1</f>
        <v>68</v>
      </c>
      <c r="B70" s="1" t="n">
        <f aca="false">B69+I$1</f>
        <v>3030</v>
      </c>
      <c r="C70" s="8" t="n">
        <f aca="false">C69*I$3</f>
        <v>16558.5989308919</v>
      </c>
      <c r="D70" s="8" t="n">
        <f aca="false">D69*I$5</f>
        <v>26288.6837749013</v>
      </c>
    </row>
    <row r="71" customFormat="false" ht="20.1" hidden="false" customHeight="true" outlineLevel="0" collapsed="false">
      <c r="A71" s="1" t="n">
        <f aca="false">A70+1</f>
        <v>69</v>
      </c>
      <c r="B71" s="1" t="n">
        <f aca="false">B70+I$1</f>
        <v>3065</v>
      </c>
      <c r="C71" s="8" t="n">
        <f aca="false">C70*I$3</f>
        <v>17386.5288774365</v>
      </c>
      <c r="D71" s="8" t="n">
        <f aca="false">D70*I$5</f>
        <v>27866.0048013954</v>
      </c>
    </row>
    <row r="72" customFormat="false" ht="20.1" hidden="false" customHeight="true" outlineLevel="0" collapsed="false">
      <c r="A72" s="1" t="n">
        <f aca="false">A71+1</f>
        <v>70</v>
      </c>
      <c r="B72" s="1" t="n">
        <f aca="false">B71+I$1</f>
        <v>3100</v>
      </c>
      <c r="C72" s="8" t="n">
        <f aca="false">C71*I$3</f>
        <v>18255.8553213084</v>
      </c>
      <c r="D72" s="8" t="n">
        <f aca="false">D71*I$5</f>
        <v>29537.9650894791</v>
      </c>
    </row>
    <row r="73" customFormat="false" ht="20.1" hidden="false" customHeight="true" outlineLevel="0" collapsed="false">
      <c r="A73" s="1" t="n">
        <f aca="false">A72+1</f>
        <v>71</v>
      </c>
      <c r="B73" s="1" t="n">
        <f aca="false">B72+I$1</f>
        <v>3135</v>
      </c>
      <c r="C73" s="8" t="n">
        <f aca="false">C72*I$3</f>
        <v>19168.6480873738</v>
      </c>
      <c r="D73" s="8" t="n">
        <f aca="false">D72*I$5</f>
        <v>31310.2429948479</v>
      </c>
    </row>
    <row r="74" customFormat="false" ht="20.1" hidden="false" customHeight="true" outlineLevel="0" collapsed="false">
      <c r="A74" s="1" t="n">
        <f aca="false">A73+1</f>
        <v>72</v>
      </c>
      <c r="B74" s="1" t="n">
        <f aca="false">B73+I$1</f>
        <v>3170</v>
      </c>
      <c r="C74" s="8" t="n">
        <f aca="false">C73*I$3</f>
        <v>20127.0804917425</v>
      </c>
      <c r="D74" s="8" t="n">
        <f aca="false">D73*I$5</f>
        <v>33188.8575745388</v>
      </c>
    </row>
    <row r="75" customFormat="false" ht="20.1" hidden="false" customHeight="true" outlineLevel="0" collapsed="false">
      <c r="A75" s="1" t="n">
        <f aca="false">A74+1</f>
        <v>73</v>
      </c>
      <c r="B75" s="1" t="n">
        <f aca="false">B74+I$1</f>
        <v>3205</v>
      </c>
      <c r="C75" s="8" t="n">
        <f aca="false">C74*I$3</f>
        <v>21133.4345163296</v>
      </c>
      <c r="D75" s="8" t="n">
        <f aca="false">D74*I$5</f>
        <v>35180.1890290111</v>
      </c>
    </row>
    <row r="76" customFormat="false" ht="20.1" hidden="false" customHeight="true" outlineLevel="0" collapsed="false">
      <c r="A76" s="1" t="n">
        <f aca="false">A75+1</f>
        <v>74</v>
      </c>
      <c r="B76" s="1" t="n">
        <f aca="false">B75+I$1</f>
        <v>3240</v>
      </c>
      <c r="C76" s="8" t="n">
        <f aca="false">C75*I$3</f>
        <v>22190.1062421461</v>
      </c>
      <c r="D76" s="8" t="n">
        <f aca="false">D75*I$5</f>
        <v>37291.0003707518</v>
      </c>
    </row>
    <row r="77" customFormat="false" ht="20.1" hidden="false" customHeight="true" outlineLevel="0" collapsed="false">
      <c r="A77" s="1" t="n">
        <f aca="false">A76+1</f>
        <v>75</v>
      </c>
      <c r="B77" s="1" t="n">
        <f aca="false">B76+I$1</f>
        <v>3275</v>
      </c>
      <c r="C77" s="8" t="n">
        <f aca="false">C76*I$3</f>
        <v>23299.6115542534</v>
      </c>
      <c r="D77" s="8" t="n">
        <f aca="false">D76*I$5</f>
        <v>39528.4603929969</v>
      </c>
    </row>
    <row r="78" customFormat="false" ht="20.1" hidden="false" customHeight="true" outlineLevel="0" collapsed="false">
      <c r="A78" s="1" t="n">
        <f aca="false">A77+1</f>
        <v>76</v>
      </c>
      <c r="B78" s="1" t="n">
        <f aca="false">B77+I$1</f>
        <v>3310</v>
      </c>
      <c r="C78" s="8" t="n">
        <f aca="false">C77*I$3</f>
        <v>24464.592131966</v>
      </c>
      <c r="D78" s="8" t="n">
        <f aca="false">D77*I$5</f>
        <v>41900.1680165767</v>
      </c>
    </row>
    <row r="79" customFormat="false" ht="20.1" hidden="false" customHeight="true" outlineLevel="0" collapsed="false">
      <c r="A79" s="1" t="n">
        <f aca="false">A78+1</f>
        <v>77</v>
      </c>
      <c r="B79" s="1" t="n">
        <f aca="false">B78+I$1</f>
        <v>3345</v>
      </c>
      <c r="C79" s="8" t="n">
        <f aca="false">C78*I$3</f>
        <v>25687.8217385643</v>
      </c>
      <c r="D79" s="8" t="n">
        <f aca="false">D78*I$5</f>
        <v>44414.1780975713</v>
      </c>
    </row>
    <row r="80" customFormat="false" ht="20.1" hidden="false" customHeight="true" outlineLevel="0" collapsed="false">
      <c r="A80" s="1" t="n">
        <f aca="false">A79+1</f>
        <v>78</v>
      </c>
      <c r="B80" s="1" t="n">
        <f aca="false">B79+I$1</f>
        <v>3380</v>
      </c>
      <c r="C80" s="8" t="n">
        <f aca="false">C79*I$3</f>
        <v>26972.2128254926</v>
      </c>
      <c r="D80" s="8" t="n">
        <f aca="false">D79*I$5</f>
        <v>47079.0287834256</v>
      </c>
    </row>
    <row r="81" customFormat="false" ht="20.1" hidden="false" customHeight="true" outlineLevel="0" collapsed="false">
      <c r="A81" s="1" t="n">
        <f aca="false">A80+1</f>
        <v>79</v>
      </c>
      <c r="B81" s="1" t="n">
        <f aca="false">B80+I$1</f>
        <v>3415</v>
      </c>
      <c r="C81" s="8" t="n">
        <f aca="false">C80*I$3</f>
        <v>28320.8234667672</v>
      </c>
      <c r="D81" s="8" t="n">
        <f aca="false">D80*I$5</f>
        <v>49903.7705104311</v>
      </c>
    </row>
    <row r="82" customFormat="false" ht="20.1" hidden="false" customHeight="true" outlineLevel="0" collapsed="false">
      <c r="A82" s="1" t="n">
        <f aca="false">A81+1</f>
        <v>80</v>
      </c>
      <c r="B82" s="1" t="n">
        <f aca="false">B81+I$1</f>
        <v>3450</v>
      </c>
      <c r="C82" s="8" t="n">
        <f aca="false">C81*I$3</f>
        <v>29736.8646401055</v>
      </c>
      <c r="D82" s="8" t="n">
        <f aca="false">D81*I$5</f>
        <v>52897.996741057</v>
      </c>
    </row>
    <row r="83" customFormat="false" ht="20.1" hidden="false" customHeight="true" outlineLevel="0" collapsed="false">
      <c r="A83" s="1" t="n">
        <f aca="false">A82+1</f>
        <v>81</v>
      </c>
      <c r="B83" s="1" t="n">
        <f aca="false">B82+I$1</f>
        <v>3485</v>
      </c>
      <c r="C83" s="8" t="n">
        <f aca="false">C82*I$3</f>
        <v>31223.7078721108</v>
      </c>
      <c r="D83" s="8" t="n">
        <f aca="false">D82*I$5</f>
        <v>56071.8765455204</v>
      </c>
    </row>
    <row r="84" customFormat="false" ht="20.1" hidden="false" customHeight="true" outlineLevel="0" collapsed="false">
      <c r="A84" s="1" t="n">
        <f aca="false">A83+1</f>
        <v>82</v>
      </c>
      <c r="B84" s="1" t="n">
        <f aca="false">B83+I$1</f>
        <v>3520</v>
      </c>
      <c r="C84" s="8" t="n">
        <f aca="false">C83*I$3</f>
        <v>32784.8932657164</v>
      </c>
      <c r="D84" s="8" t="n">
        <f aca="false">D83*I$5</f>
        <v>59436.1891382516</v>
      </c>
    </row>
    <row r="85" customFormat="false" ht="20.1" hidden="false" customHeight="true" outlineLevel="0" collapsed="false">
      <c r="A85" s="1" t="n">
        <f aca="false">A84+1</f>
        <v>83</v>
      </c>
      <c r="B85" s="1" t="n">
        <f aca="false">B84+I$1</f>
        <v>3555</v>
      </c>
      <c r="C85" s="8" t="n">
        <f aca="false">C84*I$3</f>
        <v>34424.1379290022</v>
      </c>
      <c r="D85" s="8" t="n">
        <f aca="false">D84*I$5</f>
        <v>63002.3604865467</v>
      </c>
    </row>
    <row r="86" customFormat="false" ht="20.1" hidden="false" customHeight="true" outlineLevel="0" collapsed="false">
      <c r="A86" s="1" t="n">
        <f aca="false">A85+1</f>
        <v>84</v>
      </c>
      <c r="B86" s="1" t="n">
        <f aca="false">B85+I$1</f>
        <v>3590</v>
      </c>
      <c r="C86" s="8" t="n">
        <f aca="false">C85*I$3</f>
        <v>36145.3448254523</v>
      </c>
      <c r="D86" s="8" t="n">
        <f aca="false">D85*I$5</f>
        <v>66782.5021157395</v>
      </c>
    </row>
    <row r="87" customFormat="false" ht="20.1" hidden="false" customHeight="true" outlineLevel="0" collapsed="false">
      <c r="A87" s="1" t="n">
        <f aca="false">A86+1</f>
        <v>85</v>
      </c>
      <c r="B87" s="1" t="n">
        <f aca="false">B86+I$1</f>
        <v>3625</v>
      </c>
      <c r="C87" s="8" t="n">
        <f aca="false">C86*I$3</f>
        <v>37952.6120667249</v>
      </c>
      <c r="D87" s="8" t="n">
        <f aca="false">D86*I$5</f>
        <v>70789.4522426839</v>
      </c>
    </row>
    <row r="88" customFormat="false" ht="20.1" hidden="false" customHeight="true" outlineLevel="0" collapsed="false">
      <c r="A88" s="1" t="n">
        <f aca="false">A87+1</f>
        <v>86</v>
      </c>
      <c r="B88" s="1" t="n">
        <f aca="false">B87+I$1</f>
        <v>3660</v>
      </c>
      <c r="C88" s="8" t="n">
        <f aca="false">C87*I$3</f>
        <v>39850.2426700612</v>
      </c>
      <c r="D88" s="8" t="n">
        <f aca="false">D87*I$5</f>
        <v>75036.8193772449</v>
      </c>
    </row>
    <row r="89" customFormat="false" ht="20.1" hidden="false" customHeight="true" outlineLevel="0" collapsed="false">
      <c r="A89" s="1" t="n">
        <f aca="false">A88+1</f>
        <v>87</v>
      </c>
      <c r="B89" s="1" t="n">
        <f aca="false">B88+I$1</f>
        <v>3695</v>
      </c>
      <c r="C89" s="8" t="n">
        <f aca="false">C88*I$3</f>
        <v>41842.7548035642</v>
      </c>
      <c r="D89" s="8" t="n">
        <f aca="false">D88*I$5</f>
        <v>79539.0285398796</v>
      </c>
    </row>
    <row r="90" customFormat="false" ht="20.1" hidden="false" customHeight="true" outlineLevel="0" collapsed="false">
      <c r="A90" s="1" t="n">
        <f aca="false">A89+1</f>
        <v>88</v>
      </c>
      <c r="B90" s="1" t="n">
        <f aca="false">B89+I$1</f>
        <v>3730</v>
      </c>
      <c r="C90" s="8" t="n">
        <f aca="false">C89*I$3</f>
        <v>43934.8925437424</v>
      </c>
      <c r="D90" s="8" t="n">
        <f aca="false">D89*I$5</f>
        <v>84311.3702522724</v>
      </c>
    </row>
    <row r="91" customFormat="false" ht="20.1" hidden="false" customHeight="true" outlineLevel="0" collapsed="false">
      <c r="A91" s="1" t="n">
        <f aca="false">A90+1</f>
        <v>89</v>
      </c>
      <c r="B91" s="1" t="n">
        <f aca="false">B90+I$1</f>
        <v>3765</v>
      </c>
      <c r="C91" s="8" t="n">
        <f aca="false">C90*I$3</f>
        <v>46131.6371709296</v>
      </c>
      <c r="D91" s="8" t="n">
        <f aca="false">D90*I$5</f>
        <v>89370.0524674088</v>
      </c>
    </row>
    <row r="92" customFormat="false" ht="20.1" hidden="false" customHeight="true" outlineLevel="0" collapsed="false">
      <c r="A92" s="1" t="n">
        <f aca="false">A91+1</f>
        <v>90</v>
      </c>
      <c r="B92" s="1" t="n">
        <f aca="false">B91+I$1</f>
        <v>3800</v>
      </c>
      <c r="C92" s="8" t="n">
        <f aca="false">C91*I$3</f>
        <v>48438.219029476</v>
      </c>
      <c r="D92" s="8" t="n">
        <f aca="false">D91*I$5</f>
        <v>94732.2556154533</v>
      </c>
    </row>
    <row r="93" customFormat="false" ht="20.1" hidden="false" customHeight="true" outlineLevel="0" collapsed="false">
      <c r="A93" s="1" t="n">
        <f aca="false">A92+1</f>
        <v>91</v>
      </c>
      <c r="B93" s="1" t="n">
        <f aca="false">B92+I$1</f>
        <v>3835</v>
      </c>
      <c r="C93" s="8" t="n">
        <f aca="false">C92*I$3</f>
        <v>50860.1299809498</v>
      </c>
      <c r="D93" s="8" t="n">
        <f aca="false">D92*I$5</f>
        <v>100416.190952381</v>
      </c>
    </row>
    <row r="94" customFormat="false" ht="20.1" hidden="false" customHeight="true" outlineLevel="0" collapsed="false">
      <c r="A94" s="1" t="n">
        <f aca="false">A93+1</f>
        <v>92</v>
      </c>
      <c r="B94" s="1" t="n">
        <f aca="false">B93+I$1</f>
        <v>3870</v>
      </c>
      <c r="C94" s="8" t="n">
        <f aca="false">C93*I$3</f>
        <v>53403.1364799973</v>
      </c>
      <c r="D94" s="8" t="n">
        <f aca="false">D93*I$5</f>
        <v>106441.162409523</v>
      </c>
    </row>
    <row r="95" customFormat="false" ht="20.1" hidden="false" customHeight="true" outlineLevel="0" collapsed="false">
      <c r="A95" s="1" t="n">
        <f aca="false">A94+1</f>
        <v>93</v>
      </c>
      <c r="B95" s="1" t="n">
        <f aca="false">B94+I$1</f>
        <v>3905</v>
      </c>
      <c r="C95" s="8" t="n">
        <f aca="false">C94*I$3</f>
        <v>56073.2933039972</v>
      </c>
      <c r="D95" s="8" t="n">
        <f aca="false">D94*I$5</f>
        <v>112827.632154095</v>
      </c>
    </row>
    <row r="96" customFormat="false" ht="20.1" hidden="false" customHeight="true" outlineLevel="0" collapsed="false">
      <c r="A96" s="1" t="n">
        <f aca="false">A95+1</f>
        <v>94</v>
      </c>
      <c r="B96" s="1" t="n">
        <f aca="false">B95+I$1</f>
        <v>3940</v>
      </c>
      <c r="C96" s="8" t="n">
        <f aca="false">C95*I$3</f>
        <v>58876.9579691971</v>
      </c>
      <c r="D96" s="8" t="n">
        <f aca="false">D95*I$5</f>
        <v>119597.29008334</v>
      </c>
    </row>
    <row r="97" customFormat="false" ht="20.1" hidden="false" customHeight="true" outlineLevel="0" collapsed="false">
      <c r="A97" s="1" t="n">
        <f aca="false">A96+1</f>
        <v>95</v>
      </c>
      <c r="B97" s="1" t="n">
        <f aca="false">B96+I$1</f>
        <v>3975</v>
      </c>
      <c r="C97" s="8" t="n">
        <f aca="false">C96*I$3</f>
        <v>61820.8058676569</v>
      </c>
      <c r="D97" s="8" t="n">
        <f aca="false">D96*I$5</f>
        <v>126773.127488341</v>
      </c>
    </row>
    <row r="98" customFormat="false" ht="20.1" hidden="false" customHeight="true" outlineLevel="0" collapsed="false">
      <c r="A98" s="1" t="n">
        <f aca="false">A97+1</f>
        <v>96</v>
      </c>
      <c r="B98" s="1" t="n">
        <f aca="false">B97+I$1</f>
        <v>4010</v>
      </c>
      <c r="C98" s="8" t="n">
        <f aca="false">C97*I$3</f>
        <v>64911.8461610398</v>
      </c>
      <c r="D98" s="8" t="n">
        <f aca="false">D97*I$5</f>
        <v>134379.515137641</v>
      </c>
    </row>
    <row r="99" customFormat="false" ht="20.1" hidden="false" customHeight="true" outlineLevel="0" collapsed="false">
      <c r="A99" s="1" t="n">
        <f aca="false">A98+1</f>
        <v>97</v>
      </c>
      <c r="B99" s="1" t="n">
        <f aca="false">B98+I$1</f>
        <v>4045</v>
      </c>
      <c r="C99" s="8" t="n">
        <f aca="false">C98*I$3</f>
        <v>68157.4384690918</v>
      </c>
      <c r="D99" s="8" t="n">
        <f aca="false">D98*I$5</f>
        <v>142442.2860459</v>
      </c>
    </row>
    <row r="100" customFormat="false" ht="20.1" hidden="false" customHeight="true" outlineLevel="0" collapsed="false">
      <c r="A100" s="1" t="n">
        <f aca="false">A99+1</f>
        <v>98</v>
      </c>
      <c r="B100" s="1" t="n">
        <f aca="false">B99+I$1</f>
        <v>4080</v>
      </c>
      <c r="C100" s="8" t="n">
        <f aca="false">C99*I$3</f>
        <v>71565.3103925463</v>
      </c>
      <c r="D100" s="8" t="n">
        <f aca="false">D99*I$5</f>
        <v>150988.823208654</v>
      </c>
    </row>
    <row r="101" customFormat="false" ht="20.1" hidden="false" customHeight="true" outlineLevel="0" collapsed="false">
      <c r="A101" s="1" t="n">
        <f aca="false">A100+1</f>
        <v>99</v>
      </c>
      <c r="B101" s="1" t="n">
        <f aca="false">B100+I$1</f>
        <v>4115</v>
      </c>
      <c r="C101" s="8" t="n">
        <f aca="false">C100*I$3</f>
        <v>75143.5759121737</v>
      </c>
      <c r="D101" s="8" t="n">
        <f aca="false">D100*I$5</f>
        <v>160048.152601173</v>
      </c>
    </row>
    <row r="102" customFormat="false" ht="20.1" hidden="false" customHeight="true" outlineLevel="0" collapsed="false">
      <c r="A102" s="1" t="n">
        <f aca="false">A101+1</f>
        <v>100</v>
      </c>
      <c r="B102" s="1" t="n">
        <f aca="false">B101+I$1</f>
        <v>4150</v>
      </c>
      <c r="C102" s="8" t="n">
        <f aca="false">C101*I$3</f>
        <v>78900.7547077824</v>
      </c>
      <c r="D102" s="8" t="n">
        <f aca="false">D101*I$5</f>
        <v>169651.041757243</v>
      </c>
    </row>
    <row r="103" customFormat="false" ht="20.1" hidden="false" customHeight="true" outlineLevel="0" collapsed="false">
      <c r="A103" s="1" t="n">
        <f aca="false">A102+1</f>
        <v>101</v>
      </c>
      <c r="B103" s="1" t="n">
        <f aca="false">B102+I$1</f>
        <v>4185</v>
      </c>
      <c r="C103" s="8" t="n">
        <f aca="false">C102*I$3</f>
        <v>82845.7924431715</v>
      </c>
      <c r="D103" s="8" t="n">
        <f aca="false">D102*I$5</f>
        <v>179830.104262678</v>
      </c>
    </row>
    <row r="104" customFormat="false" ht="20.1" hidden="false" customHeight="true" outlineLevel="0" collapsed="false">
      <c r="A104" s="1" t="n">
        <f aca="false">A103+1</f>
        <v>102</v>
      </c>
      <c r="B104" s="1" t="n">
        <f aca="false">B103+I$1</f>
        <v>4220</v>
      </c>
      <c r="C104" s="8" t="n">
        <f aca="false">C103*I$3</f>
        <v>86988.0820653301</v>
      </c>
      <c r="D104" s="8" t="n">
        <f aca="false">D103*I$5</f>
        <v>190619.910518439</v>
      </c>
    </row>
    <row r="105" customFormat="false" ht="20.1" hidden="false" customHeight="true" outlineLevel="0" collapsed="false">
      <c r="A105" s="1" t="n">
        <f aca="false">A104+1</f>
        <v>103</v>
      </c>
      <c r="B105" s="1" t="n">
        <f aca="false">B104+I$1</f>
        <v>4255</v>
      </c>
      <c r="C105" s="8" t="n">
        <f aca="false">C104*I$3</f>
        <v>91337.4861685966</v>
      </c>
      <c r="D105" s="8" t="n">
        <f aca="false">D104*I$5</f>
        <v>202057.105149545</v>
      </c>
    </row>
    <row r="106" customFormat="false" ht="20.1" hidden="false" customHeight="true" outlineLevel="0" collapsed="false">
      <c r="A106" s="1" t="n">
        <f aca="false">A105+1</f>
        <v>104</v>
      </c>
      <c r="B106" s="1" t="n">
        <f aca="false">B105+I$1</f>
        <v>4290</v>
      </c>
      <c r="C106" s="8" t="n">
        <f aca="false">C105*I$3</f>
        <v>95904.3604770264</v>
      </c>
      <c r="D106" s="8" t="n">
        <f aca="false">D105*I$5</f>
        <v>214180.531458518</v>
      </c>
    </row>
    <row r="107" customFormat="false" ht="20.1" hidden="false" customHeight="true" outlineLevel="0" collapsed="false">
      <c r="A107" s="1" t="n">
        <f aca="false">A106+1</f>
        <v>105</v>
      </c>
      <c r="B107" s="1" t="n">
        <f aca="false">B106+I$1</f>
        <v>4325</v>
      </c>
      <c r="C107" s="8" t="n">
        <f aca="false">C106*I$3</f>
        <v>100699.578500878</v>
      </c>
      <c r="D107" s="8" t="n">
        <f aca="false">D106*I$5</f>
        <v>227031.363346029</v>
      </c>
    </row>
    <row r="108" customFormat="false" ht="20.1" hidden="false" customHeight="true" outlineLevel="0" collapsed="false">
      <c r="A108" s="1" t="n">
        <f aca="false">A107+1</f>
        <v>106</v>
      </c>
      <c r="B108" s="1" t="n">
        <f aca="false">B107+I$1</f>
        <v>4360</v>
      </c>
      <c r="C108" s="8" t="n">
        <f aca="false">C107*I$3</f>
        <v>105734.557425922</v>
      </c>
      <c r="D108" s="8" t="n">
        <f aca="false">D107*I$5</f>
        <v>240653.245146791</v>
      </c>
    </row>
    <row r="109" customFormat="false" ht="20.1" hidden="false" customHeight="true" outlineLevel="0" collapsed="false">
      <c r="A109" s="1" t="n">
        <f aca="false">A108+1</f>
        <v>107</v>
      </c>
      <c r="B109" s="1" t="n">
        <f aca="false">B108+I$1</f>
        <v>4395</v>
      </c>
      <c r="C109" s="8" t="n">
        <f aca="false">C108*I$3</f>
        <v>111021.285297218</v>
      </c>
      <c r="D109" s="8" t="n">
        <f aca="false">D108*I$5</f>
        <v>255092.439855598</v>
      </c>
    </row>
    <row r="110" customFormat="false" ht="20.1" hidden="false" customHeight="true" outlineLevel="0" collapsed="false">
      <c r="A110" s="1" t="n">
        <f aca="false">A109+1</f>
        <v>108</v>
      </c>
      <c r="B110" s="1" t="n">
        <f aca="false">B109+I$1</f>
        <v>4430</v>
      </c>
      <c r="C110" s="8" t="n">
        <f aca="false">C109*I$3</f>
        <v>116572.349562079</v>
      </c>
      <c r="D110" s="8" t="n">
        <f aca="false">D109*I$5</f>
        <v>270397.986246934</v>
      </c>
    </row>
    <row r="111" customFormat="false" ht="20.1" hidden="false" customHeight="true" outlineLevel="0" collapsed="false">
      <c r="A111" s="1" t="n">
        <f aca="false">A110+1</f>
        <v>109</v>
      </c>
      <c r="B111" s="1" t="n">
        <f aca="false">B110+I$1</f>
        <v>4465</v>
      </c>
      <c r="C111" s="8" t="n">
        <f aca="false">C110*I$3</f>
        <v>122400.967040183</v>
      </c>
      <c r="D111" s="8" t="n">
        <f aca="false">D110*I$5</f>
        <v>286621.86542175</v>
      </c>
    </row>
    <row r="112" customFormat="false" ht="20.1" hidden="false" customHeight="true" outlineLevel="0" collapsed="false">
      <c r="A112" s="1" t="n">
        <f aca="false">A111+1</f>
        <v>110</v>
      </c>
      <c r="B112" s="1" t="n">
        <f aca="false">B111+I$1</f>
        <v>4500</v>
      </c>
      <c r="C112" s="8" t="n">
        <f aca="false">C111*I$3</f>
        <v>128521.015392192</v>
      </c>
      <c r="D112" s="8" t="n">
        <f aca="false">D111*I$5</f>
        <v>303819.177347055</v>
      </c>
    </row>
    <row r="113" customFormat="false" ht="20.1" hidden="false" customHeight="true" outlineLevel="0" collapsed="false">
      <c r="A113" s="1" t="n">
        <f aca="false">A112+1</f>
        <v>111</v>
      </c>
      <c r="B113" s="1" t="n">
        <f aca="false">B112+I$1</f>
        <v>4535</v>
      </c>
      <c r="C113" s="8" t="n">
        <f aca="false">C112*I$3</f>
        <v>134947.066161801</v>
      </c>
      <c r="D113" s="8" t="n">
        <f aca="false">D112*I$5</f>
        <v>322048.327987878</v>
      </c>
    </row>
    <row r="114" customFormat="false" ht="20.1" hidden="false" customHeight="true" outlineLevel="0" collapsed="false">
      <c r="A114" s="1" t="n">
        <f aca="false">A113+1</f>
        <v>112</v>
      </c>
      <c r="B114" s="1" t="n">
        <f aca="false">B113+I$1</f>
        <v>4570</v>
      </c>
      <c r="C114" s="8" t="n">
        <f aca="false">C113*I$3</f>
        <v>141694.419469891</v>
      </c>
      <c r="D114" s="8" t="n">
        <f aca="false">D113*I$5</f>
        <v>341371.227667151</v>
      </c>
    </row>
    <row r="115" customFormat="false" ht="20.1" hidden="false" customHeight="true" outlineLevel="0" collapsed="false">
      <c r="A115" s="1" t="n">
        <f aca="false">A114+1</f>
        <v>113</v>
      </c>
      <c r="B115" s="1" t="n">
        <f aca="false">B114+I$1</f>
        <v>4605</v>
      </c>
      <c r="C115" s="8" t="n">
        <f aca="false">C114*I$3</f>
        <v>148779.140443386</v>
      </c>
      <c r="D115" s="8" t="n">
        <f aca="false">D114*I$5</f>
        <v>361853.50132718</v>
      </c>
    </row>
    <row r="116" customFormat="false" ht="20.1" hidden="false" customHeight="true" outlineLevel="0" collapsed="false">
      <c r="A116" s="1" t="n">
        <f aca="false">A115+1</f>
        <v>114</v>
      </c>
      <c r="B116" s="1" t="n">
        <f aca="false">B115+I$1</f>
        <v>4640</v>
      </c>
      <c r="C116" s="8" t="n">
        <f aca="false">C115*I$3</f>
        <v>156218.097465555</v>
      </c>
      <c r="D116" s="8" t="n">
        <f aca="false">D115*I$5</f>
        <v>383564.711406811</v>
      </c>
    </row>
    <row r="117" customFormat="false" ht="20.1" hidden="false" customHeight="true" outlineLevel="0" collapsed="false">
      <c r="A117" s="1" t="n">
        <f aca="false">A116+1</f>
        <v>115</v>
      </c>
      <c r="B117" s="1" t="n">
        <f aca="false">B116+I$1</f>
        <v>4675</v>
      </c>
      <c r="C117" s="8" t="n">
        <f aca="false">C116*I$3</f>
        <v>164029.002338833</v>
      </c>
      <c r="D117" s="8" t="n">
        <f aca="false">D116*I$5</f>
        <v>406578.59409122</v>
      </c>
    </row>
    <row r="118" customFormat="false" ht="20.1" hidden="false" customHeight="true" outlineLevel="0" collapsed="false">
      <c r="A118" s="1" t="n">
        <f aca="false">A117+1</f>
        <v>116</v>
      </c>
      <c r="B118" s="1" t="n">
        <f aca="false">B117+I$1</f>
        <v>4710</v>
      </c>
      <c r="C118" s="8" t="n">
        <f aca="false">C117*I$3</f>
        <v>172230.452455775</v>
      </c>
      <c r="D118" s="8" t="n">
        <f aca="false">D117*I$5</f>
        <v>430973.309736693</v>
      </c>
    </row>
    <row r="119" customFormat="false" ht="20.1" hidden="false" customHeight="true" outlineLevel="0" collapsed="false">
      <c r="A119" s="1" t="n">
        <f aca="false">A118+1</f>
        <v>117</v>
      </c>
      <c r="B119" s="1" t="n">
        <f aca="false">B118+I$1</f>
        <v>4745</v>
      </c>
      <c r="C119" s="8" t="n">
        <f aca="false">C118*I$3</f>
        <v>180841.975078563</v>
      </c>
      <c r="D119" s="8" t="n">
        <f aca="false">D118*I$5</f>
        <v>456831.708320894</v>
      </c>
    </row>
    <row r="120" customFormat="false" ht="20.1" hidden="false" customHeight="true" outlineLevel="0" collapsed="false">
      <c r="A120" s="1" t="n">
        <f aca="false">A119+1</f>
        <v>118</v>
      </c>
      <c r="B120" s="1" t="n">
        <f aca="false">B119+I$1</f>
        <v>4780</v>
      </c>
      <c r="C120" s="8" t="n">
        <f aca="false">C119*I$3</f>
        <v>189884.073832492</v>
      </c>
      <c r="D120" s="8" t="n">
        <f aca="false">D119*I$5</f>
        <v>484241.610820148</v>
      </c>
    </row>
    <row r="121" customFormat="false" ht="20.1" hidden="false" customHeight="true" outlineLevel="0" collapsed="false">
      <c r="A121" s="1" t="n">
        <f aca="false">A120+1</f>
        <v>119</v>
      </c>
      <c r="B121" s="1" t="n">
        <f aca="false">B120+I$1</f>
        <v>4815</v>
      </c>
      <c r="C121" s="8" t="n">
        <f aca="false">C120*I$3</f>
        <v>199378.277524116</v>
      </c>
      <c r="D121" s="8" t="n">
        <f aca="false">D120*I$5</f>
        <v>513296.107469357</v>
      </c>
    </row>
    <row r="122" customFormat="false" ht="20.1" hidden="false" customHeight="true" outlineLevel="0" collapsed="false">
      <c r="A122" s="1" t="n">
        <f aca="false">A121+1</f>
        <v>120</v>
      </c>
      <c r="B122" s="1" t="n">
        <f aca="false">B121+I$1</f>
        <v>4850</v>
      </c>
      <c r="C122" s="8" t="n">
        <f aca="false">C121*I$3</f>
        <v>209347.191400322</v>
      </c>
      <c r="D122" s="8" t="n">
        <f aca="false">D121*I$5</f>
        <v>544093.873917518</v>
      </c>
    </row>
    <row r="123" customFormat="false" ht="20.1" hidden="false" customHeight="true" outlineLevel="0" collapsed="false">
      <c r="A123" s="1" t="n">
        <f aca="false">A122+1</f>
        <v>121</v>
      </c>
      <c r="B123" s="1" t="n">
        <f aca="false">B122+I$1</f>
        <v>4885</v>
      </c>
      <c r="C123" s="8" t="n">
        <f aca="false">C122*I$3</f>
        <v>219814.550970338</v>
      </c>
      <c r="D123" s="8" t="n">
        <f aca="false">D122*I$5</f>
        <v>576739.506352569</v>
      </c>
    </row>
    <row r="124" customFormat="false" ht="20.1" hidden="false" customHeight="true" outlineLevel="0" collapsed="false">
      <c r="A124" s="1" t="n">
        <f aca="false">A123+1</f>
        <v>122</v>
      </c>
      <c r="B124" s="1" t="n">
        <f aca="false">B123+I$1</f>
        <v>4920</v>
      </c>
      <c r="C124" s="8" t="n">
        <f aca="false">C123*I$3</f>
        <v>230805.278518855</v>
      </c>
      <c r="D124" s="8" t="n">
        <f aca="false">D123*I$5</f>
        <v>611343.876733724</v>
      </c>
    </row>
    <row r="125" customFormat="false" ht="20.1" hidden="false" customHeight="true" outlineLevel="0" collapsed="false">
      <c r="A125" s="1" t="n">
        <f aca="false">A124+1</f>
        <v>123</v>
      </c>
      <c r="B125" s="1" t="n">
        <f aca="false">B124+I$1</f>
        <v>4955</v>
      </c>
      <c r="C125" s="8" t="n">
        <f aca="false">C124*I$3</f>
        <v>242345.542444798</v>
      </c>
      <c r="D125" s="8" t="n">
        <f aca="false">D124*I$5</f>
        <v>648024.509337747</v>
      </c>
    </row>
    <row r="126" customFormat="false" ht="20.1" hidden="false" customHeight="true" outlineLevel="0" collapsed="false">
      <c r="A126" s="1" t="n">
        <f aca="false">A125+1</f>
        <v>124</v>
      </c>
      <c r="B126" s="1" t="n">
        <f aca="false">B125+I$1</f>
        <v>4990</v>
      </c>
      <c r="C126" s="8" t="n">
        <f aca="false">C125*I$3</f>
        <v>254462.819567038</v>
      </c>
      <c r="D126" s="8" t="n">
        <f aca="false">D125*I$5</f>
        <v>686905.979898012</v>
      </c>
    </row>
    <row r="127" customFormat="false" ht="20.1" hidden="false" customHeight="true" outlineLevel="0" collapsed="false">
      <c r="A127" s="1" t="n">
        <f aca="false">A126+1</f>
        <v>125</v>
      </c>
      <c r="B127" s="1" t="n">
        <f aca="false">B126+I$1</f>
        <v>5025</v>
      </c>
      <c r="C127" s="8" t="n">
        <f aca="false">C126*I$3</f>
        <v>267185.96054539</v>
      </c>
      <c r="D127" s="8" t="n">
        <f aca="false">D126*I$5</f>
        <v>728120.338691893</v>
      </c>
    </row>
    <row r="128" customFormat="false" ht="20.1" hidden="false" customHeight="true" outlineLevel="0" collapsed="false">
      <c r="A128" s="1" t="n">
        <f aca="false">A127+1</f>
        <v>126</v>
      </c>
      <c r="B128" s="1" t="n">
        <f aca="false">B127+I$1</f>
        <v>5060</v>
      </c>
      <c r="C128" s="8" t="n">
        <f aca="false">C127*I$3</f>
        <v>280545.258572659</v>
      </c>
      <c r="D128" s="8" t="n">
        <f aca="false">D127*I$5</f>
        <v>771807.559013406</v>
      </c>
    </row>
    <row r="129" customFormat="false" ht="20.1" hidden="false" customHeight="true" outlineLevel="0" collapsed="false">
      <c r="A129" s="1" t="n">
        <f aca="false">A128+1</f>
        <v>127</v>
      </c>
      <c r="B129" s="1" t="n">
        <f aca="false">B128+I$1</f>
        <v>5095</v>
      </c>
      <c r="C129" s="8" t="n">
        <f aca="false">C128*I$3</f>
        <v>294572.521501292</v>
      </c>
      <c r="D129" s="8" t="n">
        <f aca="false">D128*I$5</f>
        <v>818116.012554211</v>
      </c>
    </row>
    <row r="130" customFormat="false" ht="20.1" hidden="false" customHeight="true" outlineLevel="0" collapsed="false">
      <c r="A130" s="1" t="n">
        <f aca="false">A129+1</f>
        <v>128</v>
      </c>
      <c r="B130" s="1" t="n">
        <f aca="false">B129+I$1</f>
        <v>5130</v>
      </c>
      <c r="C130" s="8" t="n">
        <f aca="false">C129*I$3</f>
        <v>309301.147576357</v>
      </c>
      <c r="D130" s="8" t="n">
        <f aca="false">D129*I$5</f>
        <v>867202.973307464</v>
      </c>
    </row>
    <row r="131" customFormat="false" ht="20.1" hidden="false" customHeight="true" outlineLevel="0" collapsed="false">
      <c r="A131" s="1" t="n">
        <f aca="false">A130+1</f>
        <v>129</v>
      </c>
      <c r="B131" s="1" t="n">
        <f aca="false">B130+I$1</f>
        <v>5165</v>
      </c>
      <c r="C131" s="8" t="n">
        <f aca="false">C130*I$3</f>
        <v>324766.204955174</v>
      </c>
      <c r="D131" s="8" t="n">
        <f aca="false">D130*I$5</f>
        <v>919235.151705911</v>
      </c>
    </row>
    <row r="132" customFormat="false" ht="20.1" hidden="false" customHeight="true" outlineLevel="0" collapsed="false">
      <c r="A132" s="1" t="n">
        <f aca="false">A131+1</f>
        <v>130</v>
      </c>
      <c r="B132" s="1" t="n">
        <f aca="false">B131+I$1</f>
        <v>5200</v>
      </c>
      <c r="C132" s="8" t="n">
        <f aca="false">C131*I$3</f>
        <v>341004.515202933</v>
      </c>
      <c r="D132" s="8" t="n">
        <f aca="false">D131*I$5</f>
        <v>974389.260808266</v>
      </c>
    </row>
    <row r="133" customFormat="false" ht="20.1" hidden="false" customHeight="true" outlineLevel="0" collapsed="false">
      <c r="A133" s="1" t="n">
        <f aca="false">A132+1</f>
        <v>131</v>
      </c>
      <c r="B133" s="1" t="n">
        <f aca="false">B132+I$1</f>
        <v>5235</v>
      </c>
      <c r="C133" s="8" t="n">
        <f aca="false">C132*I$3</f>
        <v>358054.74096308</v>
      </c>
      <c r="D133" s="8" t="n">
        <f aca="false">D132*I$5</f>
        <v>1032852.61645676</v>
      </c>
    </row>
    <row r="134" customFormat="false" ht="20.1" hidden="false" customHeight="true" outlineLevel="0" collapsed="false">
      <c r="A134" s="1" t="n">
        <f aca="false">A133+1</f>
        <v>132</v>
      </c>
      <c r="B134" s="1" t="n">
        <f aca="false">B133+I$1</f>
        <v>5270</v>
      </c>
      <c r="C134" s="8" t="n">
        <f aca="false">C133*I$3</f>
        <v>375957.478011234</v>
      </c>
      <c r="D134" s="8" t="n">
        <f aca="false">D133*I$5</f>
        <v>1094823.77344417</v>
      </c>
    </row>
    <row r="135" customFormat="false" ht="20.1" hidden="false" customHeight="true" outlineLevel="0" collapsed="false">
      <c r="A135" s="1" t="n">
        <f aca="false">A134+1</f>
        <v>133</v>
      </c>
      <c r="B135" s="1" t="n">
        <f aca="false">B134+I$1</f>
        <v>5305</v>
      </c>
      <c r="C135" s="8" t="n">
        <f aca="false">C134*I$3</f>
        <v>394755.351911796</v>
      </c>
      <c r="D135" s="8" t="n">
        <f aca="false">D134*I$5</f>
        <v>1160513.19985082</v>
      </c>
    </row>
    <row r="136" customFormat="false" ht="20.1" hidden="false" customHeight="true" outlineLevel="0" collapsed="false">
      <c r="A136" s="1" t="n">
        <f aca="false">A135+1</f>
        <v>134</v>
      </c>
      <c r="B136" s="1" t="n">
        <f aca="false">B135+I$1</f>
        <v>5340</v>
      </c>
      <c r="C136" s="8" t="n">
        <f aca="false">C135*I$3</f>
        <v>414493.119507385</v>
      </c>
      <c r="D136" s="8" t="n">
        <f aca="false">D135*I$5</f>
        <v>1230143.99184187</v>
      </c>
    </row>
    <row r="137" customFormat="false" ht="20.1" hidden="false" customHeight="true" outlineLevel="0" collapsed="false">
      <c r="A137" s="1" t="n">
        <f aca="false">A136+1</f>
        <v>135</v>
      </c>
      <c r="B137" s="1" t="n">
        <f aca="false">B136+I$1</f>
        <v>5375</v>
      </c>
      <c r="C137" s="8" t="n">
        <f aca="false">C136*I$3</f>
        <v>435217.775482755</v>
      </c>
      <c r="D137" s="8" t="n">
        <f aca="false">D136*I$5</f>
        <v>1303952.63135238</v>
      </c>
    </row>
    <row r="138" customFormat="false" ht="20.1" hidden="false" customHeight="true" outlineLevel="0" collapsed="false">
      <c r="A138" s="1" t="n">
        <f aca="false">A137+1</f>
        <v>136</v>
      </c>
      <c r="B138" s="1" t="n">
        <f aca="false">B137+I$1</f>
        <v>5410</v>
      </c>
      <c r="C138" s="8" t="n">
        <f aca="false">C137*I$3</f>
        <v>456978.664256892</v>
      </c>
      <c r="D138" s="8" t="n">
        <f aca="false">D137*I$5</f>
        <v>1382189.78923352</v>
      </c>
    </row>
    <row r="139" customFormat="false" ht="20.1" hidden="false" customHeight="true" outlineLevel="0" collapsed="false">
      <c r="A139" s="1" t="n">
        <f aca="false">A138+1</f>
        <v>137</v>
      </c>
      <c r="B139" s="1" t="n">
        <f aca="false">B138+I$1</f>
        <v>5445</v>
      </c>
      <c r="C139" s="8" t="n">
        <f aca="false">C138*I$3</f>
        <v>479827.597469737</v>
      </c>
      <c r="D139" s="8" t="n">
        <f aca="false">D138*I$5</f>
        <v>1465121.17658753</v>
      </c>
    </row>
    <row r="140" customFormat="false" ht="20.1" hidden="false" customHeight="true" outlineLevel="0" collapsed="false">
      <c r="A140" s="1" t="n">
        <f aca="false">A139+1</f>
        <v>138</v>
      </c>
      <c r="B140" s="1" t="n">
        <f aca="false">B139+I$1</f>
        <v>5480</v>
      </c>
      <c r="C140" s="8" t="n">
        <f aca="false">C139*I$3</f>
        <v>503818.977343224</v>
      </c>
      <c r="D140" s="8" t="n">
        <f aca="false">D139*I$5</f>
        <v>1553028.44718279</v>
      </c>
    </row>
    <row r="141" customFormat="false" ht="20.1" hidden="false" customHeight="true" outlineLevel="0" collapsed="false">
      <c r="A141" s="1" t="n">
        <f aca="false">A140+1</f>
        <v>139</v>
      </c>
      <c r="B141" s="1" t="n">
        <f aca="false">B140+I$1</f>
        <v>5515</v>
      </c>
      <c r="C141" s="8" t="n">
        <f aca="false">C140*I$3</f>
        <v>529009.926210385</v>
      </c>
      <c r="D141" s="8" t="n">
        <f aca="false">D140*I$5</f>
        <v>1646210.15401375</v>
      </c>
    </row>
    <row r="142" customFormat="false" ht="20.1" hidden="false" customHeight="true" outlineLevel="0" collapsed="false">
      <c r="A142" s="1" t="n">
        <f aca="false">A141+1</f>
        <v>140</v>
      </c>
      <c r="B142" s="1" t="n">
        <f aca="false">B141+I$1</f>
        <v>5550</v>
      </c>
      <c r="C142" s="8" t="n">
        <f aca="false">C141*I$3</f>
        <v>555460.422520904</v>
      </c>
      <c r="D142" s="8" t="n">
        <f aca="false">D141*I$5</f>
        <v>1744982.76325458</v>
      </c>
    </row>
    <row r="143" customFormat="false" ht="20.1" hidden="false" customHeight="true" outlineLevel="0" collapsed="false">
      <c r="A143" s="1" t="n">
        <f aca="false">A142+1</f>
        <v>141</v>
      </c>
      <c r="B143" s="1" t="n">
        <f aca="false">B142+I$1</f>
        <v>5585</v>
      </c>
      <c r="C143" s="8" t="n">
        <f aca="false">C142*I$3</f>
        <v>583233.44364695</v>
      </c>
      <c r="D143" s="8" t="n">
        <f aca="false">D142*I$5</f>
        <v>1849681.72904985</v>
      </c>
    </row>
    <row r="144" customFormat="false" ht="20.1" hidden="false" customHeight="true" outlineLevel="0" collapsed="false">
      <c r="A144" s="1" t="n">
        <f aca="false">A143+1</f>
        <v>142</v>
      </c>
      <c r="B144" s="1" t="n">
        <f aca="false">B143+I$1</f>
        <v>5620</v>
      </c>
      <c r="C144" s="8" t="n">
        <f aca="false">C143*I$3</f>
        <v>612395.115829297</v>
      </c>
      <c r="D144" s="8" t="n">
        <f aca="false">D143*I$5</f>
        <v>1960662.63279284</v>
      </c>
    </row>
    <row r="145" customFormat="false" ht="20.1" hidden="false" customHeight="true" outlineLevel="0" collapsed="false">
      <c r="A145" s="1" t="n">
        <f aca="false">A144+1</f>
        <v>143</v>
      </c>
      <c r="B145" s="1" t="n">
        <f aca="false">B144+I$1</f>
        <v>5655</v>
      </c>
      <c r="C145" s="8" t="n">
        <f aca="false">C144*I$3</f>
        <v>643014.871620762</v>
      </c>
      <c r="D145" s="8" t="n">
        <f aca="false">D144*I$5</f>
        <v>2078302.39076042</v>
      </c>
    </row>
    <row r="146" customFormat="false" ht="20.1" hidden="false" customHeight="true" outlineLevel="0" collapsed="false">
      <c r="A146" s="1" t="n">
        <f aca="false">A145+1</f>
        <v>144</v>
      </c>
      <c r="B146" s="1" t="n">
        <f aca="false">B145+I$1</f>
        <v>5690</v>
      </c>
      <c r="C146" s="8" t="n">
        <f aca="false">C145*I$3</f>
        <v>675165.6152018</v>
      </c>
      <c r="D146" s="8" t="n">
        <f aca="false">D145*I$5</f>
        <v>2203000.53420604</v>
      </c>
    </row>
    <row r="147" customFormat="false" ht="20.1" hidden="false" customHeight="true" outlineLevel="0" collapsed="false">
      <c r="A147" s="1" t="n">
        <f aca="false">A146+1</f>
        <v>145</v>
      </c>
      <c r="B147" s="1" t="n">
        <f aca="false">B146+I$1</f>
        <v>5725</v>
      </c>
      <c r="C147" s="8" t="n">
        <f aca="false">C146*I$3</f>
        <v>708923.89596189</v>
      </c>
      <c r="D147" s="8" t="n">
        <f aca="false">D146*I$5</f>
        <v>2335180.5662584</v>
      </c>
    </row>
    <row r="148" customFormat="false" ht="20.1" hidden="false" customHeight="true" outlineLevel="0" collapsed="false">
      <c r="A148" s="1" t="n">
        <f aca="false">A147+1</f>
        <v>146</v>
      </c>
      <c r="B148" s="1" t="n">
        <f aca="false">B147+I$1</f>
        <v>5760</v>
      </c>
      <c r="C148" s="8" t="n">
        <f aca="false">C147*I$3</f>
        <v>744370.090759985</v>
      </c>
      <c r="D148" s="8" t="n">
        <f aca="false">D147*I$5</f>
        <v>2475291.40023391</v>
      </c>
    </row>
    <row r="149" customFormat="false" ht="20.1" hidden="false" customHeight="true" outlineLevel="0" collapsed="false">
      <c r="A149" s="1" t="n">
        <f aca="false">A148+1</f>
        <v>147</v>
      </c>
      <c r="B149" s="1" t="n">
        <f aca="false">B148+I$1</f>
        <v>5795</v>
      </c>
      <c r="C149" s="8" t="n">
        <f aca="false">C148*I$3</f>
        <v>781588.595297984</v>
      </c>
      <c r="D149" s="8" t="n">
        <f aca="false">D148*I$5</f>
        <v>2623808.88424794</v>
      </c>
    </row>
    <row r="150" customFormat="false" ht="20.1" hidden="false" customHeight="true" outlineLevel="0" collapsed="false">
      <c r="A150" s="1" t="n">
        <f aca="false">A149+1</f>
        <v>148</v>
      </c>
      <c r="B150" s="1" t="n">
        <f aca="false">B149+I$1</f>
        <v>5830</v>
      </c>
      <c r="C150" s="8" t="n">
        <f aca="false">C149*I$3</f>
        <v>820668.025062883</v>
      </c>
      <c r="D150" s="8" t="n">
        <f aca="false">D149*I$5</f>
        <v>2781237.41730282</v>
      </c>
    </row>
    <row r="151" customFormat="false" ht="20.1" hidden="false" customHeight="true" outlineLevel="0" collapsed="false">
      <c r="A151" s="1" t="n">
        <f aca="false">A150+1</f>
        <v>149</v>
      </c>
      <c r="B151" s="1" t="n">
        <f aca="false">B150+I$1</f>
        <v>5865</v>
      </c>
      <c r="C151" s="8" t="n">
        <f aca="false">C150*I$3</f>
        <v>861701.426316027</v>
      </c>
      <c r="D151" s="8" t="n">
        <f aca="false">D150*I$5</f>
        <v>2948111.66234099</v>
      </c>
    </row>
    <row r="152" customFormat="false" ht="20.1" hidden="false" customHeight="true" outlineLevel="0" collapsed="false">
      <c r="A152" s="1" t="n">
        <f aca="false">A151+1</f>
        <v>150</v>
      </c>
      <c r="B152" s="1" t="n">
        <f aca="false">B151+I$1</f>
        <v>5900</v>
      </c>
      <c r="C152" s="8" t="n">
        <f aca="false">C151*I$3</f>
        <v>904786.497631829</v>
      </c>
      <c r="D152" s="8" t="n">
        <f aca="false">D151*I$5</f>
        <v>3124998.36208145</v>
      </c>
    </row>
    <row r="153" customFormat="false" ht="20.1" hidden="false" customHeight="true" outlineLevel="0" collapsed="false">
      <c r="A153" s="1" t="n">
        <f aca="false">A152+1</f>
        <v>151</v>
      </c>
      <c r="B153" s="1" t="n">
        <f aca="false">B152+I$1</f>
        <v>5935</v>
      </c>
      <c r="C153" s="8" t="n">
        <f aca="false">C152*I$3</f>
        <v>950025.82251342</v>
      </c>
      <c r="D153" s="8" t="n">
        <f aca="false">D152*I$5</f>
        <v>3312498.26380633</v>
      </c>
    </row>
    <row r="154" customFormat="false" ht="20.1" hidden="false" customHeight="true" outlineLevel="0" collapsed="false">
      <c r="A154" s="1" t="n">
        <f aca="false">A153+1</f>
        <v>152</v>
      </c>
      <c r="B154" s="1" t="n">
        <f aca="false">B153+I$1</f>
        <v>5970</v>
      </c>
      <c r="C154" s="8" t="n">
        <f aca="false">C153*I$3</f>
        <v>997527.113639091</v>
      </c>
      <c r="D154" s="8" t="n">
        <f aca="false">D153*I$5</f>
        <v>3511248.15963471</v>
      </c>
    </row>
    <row r="155" customFormat="false" ht="20.1" hidden="false" customHeight="true" outlineLevel="0" collapsed="false">
      <c r="A155" s="1" t="n">
        <f aca="false">A154+1</f>
        <v>153</v>
      </c>
      <c r="B155" s="1" t="n">
        <f aca="false">B154+I$1</f>
        <v>6005</v>
      </c>
      <c r="C155" s="8" t="n">
        <f aca="false">C154*I$3</f>
        <v>1047403.46932105</v>
      </c>
      <c r="D155" s="8" t="n">
        <f aca="false">D154*I$5</f>
        <v>3721923.0492128</v>
      </c>
    </row>
    <row r="156" customFormat="false" ht="20.1" hidden="false" customHeight="true" outlineLevel="0" collapsed="false">
      <c r="A156" s="1" t="n">
        <f aca="false">A155+1</f>
        <v>154</v>
      </c>
      <c r="B156" s="1" t="n">
        <f aca="false">B155+I$1</f>
        <v>6040</v>
      </c>
      <c r="C156" s="8" t="n">
        <f aca="false">C155*I$3</f>
        <v>1099773.6427871</v>
      </c>
      <c r="D156" s="8" t="n">
        <f aca="false">D155*I$5</f>
        <v>3945238.43216557</v>
      </c>
    </row>
    <row r="157" customFormat="false" ht="20.1" hidden="false" customHeight="true" outlineLevel="0" collapsed="false">
      <c r="A157" s="1" t="n">
        <f aca="false">A156+1</f>
        <v>155</v>
      </c>
      <c r="B157" s="1" t="n">
        <f aca="false">B156+I$1</f>
        <v>6075</v>
      </c>
      <c r="C157" s="8" t="n">
        <f aca="false">C156*I$3</f>
        <v>1154762.32492645</v>
      </c>
      <c r="D157" s="8" t="n">
        <f aca="false">D156*I$5</f>
        <v>4181952.7380955</v>
      </c>
    </row>
    <row r="158" customFormat="false" ht="20.1" hidden="false" customHeight="true" outlineLevel="0" collapsed="false">
      <c r="A158" s="1" t="n">
        <f aca="false">A157+1</f>
        <v>156</v>
      </c>
      <c r="B158" s="1" t="n">
        <f aca="false">B157+I$1</f>
        <v>6110</v>
      </c>
      <c r="C158" s="8" t="n">
        <f aca="false">C157*I$3</f>
        <v>1212500.44117278</v>
      </c>
      <c r="D158" s="8" t="n">
        <f aca="false">D157*I$5</f>
        <v>4432869.90238123</v>
      </c>
    </row>
    <row r="159" customFormat="false" ht="20.1" hidden="false" customHeight="true" outlineLevel="0" collapsed="false">
      <c r="A159" s="1" t="n">
        <f aca="false">A158+1</f>
        <v>157</v>
      </c>
      <c r="B159" s="1" t="n">
        <f aca="false">B158+I$1</f>
        <v>6145</v>
      </c>
      <c r="C159" s="8" t="n">
        <f aca="false">C158*I$3</f>
        <v>1273125.46323141</v>
      </c>
      <c r="D159" s="8" t="n">
        <f aca="false">D158*I$5</f>
        <v>4698842.0965241</v>
      </c>
    </row>
    <row r="160" customFormat="false" ht="20.1" hidden="false" customHeight="true" outlineLevel="0" collapsed="false">
      <c r="A160" s="1" t="n">
        <f aca="false">A159+1</f>
        <v>158</v>
      </c>
      <c r="B160" s="1" t="n">
        <f aca="false">B159+I$1</f>
        <v>6180</v>
      </c>
      <c r="C160" s="8" t="n">
        <f aca="false">C159*I$3</f>
        <v>1336781.73639299</v>
      </c>
      <c r="D160" s="8" t="n">
        <f aca="false">D159*I$5</f>
        <v>4980772.62231555</v>
      </c>
    </row>
    <row r="161" customFormat="false" ht="20.1" hidden="false" customHeight="true" outlineLevel="0" collapsed="false">
      <c r="A161" s="1" t="n">
        <f aca="false">A160+1</f>
        <v>159</v>
      </c>
      <c r="B161" s="1" t="n">
        <f aca="false">B160+I$1</f>
        <v>6215</v>
      </c>
      <c r="C161" s="8" t="n">
        <f aca="false">C160*I$3</f>
        <v>1403620.82321263</v>
      </c>
      <c r="D161" s="8" t="n">
        <f aca="false">D160*I$5</f>
        <v>5279618.97965448</v>
      </c>
    </row>
    <row r="162" customFormat="false" ht="20.1" hidden="false" customHeight="true" outlineLevel="0" collapsed="false">
      <c r="A162" s="1" t="n">
        <f aca="false">A161+1</f>
        <v>160</v>
      </c>
      <c r="B162" s="1" t="n">
        <f aca="false">B161+I$1</f>
        <v>6250</v>
      </c>
      <c r="C162" s="8" t="n">
        <f aca="false">C161*I$3</f>
        <v>1473801.86437327</v>
      </c>
      <c r="D162" s="8" t="n">
        <f aca="false">D161*I$5</f>
        <v>5596396.11843375</v>
      </c>
    </row>
    <row r="163" customFormat="false" ht="20.1" hidden="false" customHeight="true" outlineLevel="0" collapsed="false">
      <c r="A163" s="1" t="n">
        <f aca="false">A162+1</f>
        <v>161</v>
      </c>
      <c r="B163" s="1" t="n">
        <f aca="false">B162+I$1</f>
        <v>6285</v>
      </c>
      <c r="C163" s="8" t="n">
        <f aca="false">C162*I$3</f>
        <v>1547491.95759193</v>
      </c>
      <c r="D163" s="8" t="n">
        <f aca="false">D162*I$5</f>
        <v>5932179.88553978</v>
      </c>
    </row>
    <row r="164" customFormat="false" ht="20.1" hidden="false" customHeight="true" outlineLevel="0" collapsed="false">
      <c r="A164" s="1" t="n">
        <f aca="false">A163+1</f>
        <v>162</v>
      </c>
      <c r="B164" s="1" t="n">
        <f aca="false">B163+I$1</f>
        <v>6320</v>
      </c>
      <c r="C164" s="8" t="n">
        <f aca="false">C163*I$3</f>
        <v>1624866.55547153</v>
      </c>
      <c r="D164" s="8" t="n">
        <f aca="false">D163*I$5</f>
        <v>6288110.67867217</v>
      </c>
    </row>
    <row r="165" customFormat="false" ht="20.1" hidden="false" customHeight="true" outlineLevel="0" collapsed="false">
      <c r="A165" s="1" t="n">
        <f aca="false">A164+1</f>
        <v>163</v>
      </c>
      <c r="B165" s="1" t="n">
        <f aca="false">B164+I$1</f>
        <v>6355</v>
      </c>
      <c r="C165" s="8" t="n">
        <f aca="false">C164*I$3</f>
        <v>1706109.8832451</v>
      </c>
      <c r="D165" s="8" t="n">
        <f aca="false">D164*I$5</f>
        <v>6665397.3193925</v>
      </c>
    </row>
    <row r="166" customFormat="false" ht="20.1" hidden="false" customHeight="true" outlineLevel="0" collapsed="false">
      <c r="A166" s="1" t="n">
        <f aca="false">A165+1</f>
        <v>164</v>
      </c>
      <c r="B166" s="1" t="n">
        <f aca="false">B165+I$1</f>
        <v>6390</v>
      </c>
      <c r="C166" s="8" t="n">
        <f aca="false">C165*I$3</f>
        <v>1791415.37740736</v>
      </c>
      <c r="D166" s="8" t="n">
        <f aca="false">D165*I$5</f>
        <v>7065321.15855605</v>
      </c>
    </row>
    <row r="167" customFormat="false" ht="20.1" hidden="false" customHeight="true" outlineLevel="0" collapsed="false">
      <c r="A167" s="1" t="n">
        <f aca="false">A166+1</f>
        <v>165</v>
      </c>
      <c r="B167" s="1" t="n">
        <f aca="false">B166+I$1</f>
        <v>6425</v>
      </c>
      <c r="C167" s="8" t="n">
        <f aca="false">C166*I$3</f>
        <v>1880986.14627773</v>
      </c>
      <c r="D167" s="8" t="n">
        <f aca="false">D166*I$5</f>
        <v>7489240.42806941</v>
      </c>
    </row>
    <row r="168" customFormat="false" ht="20.1" hidden="false" customHeight="true" outlineLevel="0" collapsed="false">
      <c r="A168" s="1" t="n">
        <f aca="false">A167+1</f>
        <v>166</v>
      </c>
      <c r="B168" s="1" t="n">
        <f aca="false">B167+I$1</f>
        <v>6460</v>
      </c>
      <c r="C168" s="8" t="n">
        <f aca="false">C167*I$3</f>
        <v>1975035.45359161</v>
      </c>
      <c r="D168" s="8" t="n">
        <f aca="false">D167*I$5</f>
        <v>7938594.85375357</v>
      </c>
    </row>
    <row r="169" customFormat="false" ht="20.1" hidden="false" customHeight="true" outlineLevel="0" collapsed="false">
      <c r="A169" s="1" t="n">
        <f aca="false">A168+1</f>
        <v>167</v>
      </c>
      <c r="B169" s="1" t="n">
        <f aca="false">B168+I$1</f>
        <v>6495</v>
      </c>
      <c r="C169" s="8" t="n">
        <f aca="false">C168*I$3</f>
        <v>2073787.22627119</v>
      </c>
      <c r="D169" s="8" t="n">
        <f aca="false">D168*I$5</f>
        <v>8414910.54497879</v>
      </c>
    </row>
    <row r="170" customFormat="false" ht="20.1" hidden="false" customHeight="true" outlineLevel="0" collapsed="false">
      <c r="A170" s="1" t="n">
        <f aca="false">A169+1</f>
        <v>168</v>
      </c>
      <c r="B170" s="1" t="n">
        <f aca="false">B169+I$1</f>
        <v>6530</v>
      </c>
      <c r="C170" s="8" t="n">
        <f aca="false">C169*I$3</f>
        <v>2177476.58758475</v>
      </c>
      <c r="D170" s="8" t="n">
        <f aca="false">D169*I$5</f>
        <v>8919805.17767752</v>
      </c>
    </row>
    <row r="171" customFormat="false" ht="20.1" hidden="false" customHeight="true" outlineLevel="0" collapsed="false">
      <c r="A171" s="1" t="n">
        <f aca="false">A170+1</f>
        <v>169</v>
      </c>
      <c r="B171" s="1" t="n">
        <f aca="false">B170+I$1</f>
        <v>6565</v>
      </c>
      <c r="C171" s="8" t="n">
        <f aca="false">C170*I$3</f>
        <v>2286350.41696399</v>
      </c>
      <c r="D171" s="8" t="n">
        <f aca="false">D170*I$5</f>
        <v>9454993.48833817</v>
      </c>
    </row>
    <row r="172" customFormat="false" ht="20.1" hidden="false" customHeight="true" outlineLevel="0" collapsed="false">
      <c r="A172" s="1" t="n">
        <f aca="false">A171+1</f>
        <v>170</v>
      </c>
      <c r="B172" s="1" t="n">
        <f aca="false">B171+I$1</f>
        <v>6600</v>
      </c>
      <c r="C172" s="8" t="n">
        <f aca="false">C171*I$3</f>
        <v>2400667.93781219</v>
      </c>
      <c r="D172" s="8" t="n">
        <f aca="false">D171*I$5</f>
        <v>10022293.0976385</v>
      </c>
    </row>
    <row r="173" customFormat="false" ht="20.1" hidden="false" customHeight="true" outlineLevel="0" collapsed="false">
      <c r="A173" s="1" t="n">
        <f aca="false">A172+1</f>
        <v>171</v>
      </c>
      <c r="B173" s="1" t="n">
        <f aca="false">B172+I$1</f>
        <v>6635</v>
      </c>
      <c r="C173" s="8" t="n">
        <f aca="false">C172*I$3</f>
        <v>2520701.3347028</v>
      </c>
      <c r="D173" s="8" t="n">
        <f aca="false">D172*I$5</f>
        <v>10623630.6834968</v>
      </c>
    </row>
    <row r="174" customFormat="false" ht="20.1" hidden="false" customHeight="true" outlineLevel="0" collapsed="false">
      <c r="A174" s="1" t="n">
        <f aca="false">A173+1</f>
        <v>172</v>
      </c>
      <c r="B174" s="1" t="n">
        <f aca="false">B173+I$1</f>
        <v>6670</v>
      </c>
      <c r="C174" s="8" t="n">
        <f aca="false">C173*I$3</f>
        <v>2646736.40143794</v>
      </c>
      <c r="D174" s="8" t="n">
        <f aca="false">D173*I$5</f>
        <v>11261048.5245066</v>
      </c>
    </row>
    <row r="175" customFormat="false" ht="20.1" hidden="false" customHeight="true" outlineLevel="0" collapsed="false">
      <c r="A175" s="1" t="n">
        <f aca="false">A174+1</f>
        <v>173</v>
      </c>
      <c r="B175" s="1" t="n">
        <f aca="false">B174+I$1</f>
        <v>6705</v>
      </c>
      <c r="C175" s="8" t="n">
        <f aca="false">C174*I$3</f>
        <v>2779073.22150984</v>
      </c>
      <c r="D175" s="8" t="n">
        <f aca="false">D174*I$5</f>
        <v>11936711.435977</v>
      </c>
    </row>
    <row r="176" customFormat="false" ht="20.1" hidden="false" customHeight="true" outlineLevel="0" collapsed="false">
      <c r="A176" s="1" t="n">
        <f aca="false">A175+1</f>
        <v>174</v>
      </c>
      <c r="B176" s="1" t="n">
        <f aca="false">B175+I$1</f>
        <v>6740</v>
      </c>
      <c r="C176" s="8" t="n">
        <f aca="false">C175*I$3</f>
        <v>2918026.88258533</v>
      </c>
      <c r="D176" s="8" t="n">
        <f aca="false">D175*I$5</f>
        <v>12652914.1221356</v>
      </c>
    </row>
    <row r="177" customFormat="false" ht="20.1" hidden="false" customHeight="true" outlineLevel="0" collapsed="false">
      <c r="A177" s="1" t="n">
        <f aca="false">A176+1</f>
        <v>175</v>
      </c>
      <c r="B177" s="1" t="n">
        <f aca="false">B176+I$1</f>
        <v>6775</v>
      </c>
      <c r="C177" s="8" t="n">
        <f aca="false">C176*I$3</f>
        <v>3063928.2267146</v>
      </c>
      <c r="D177" s="8" t="n">
        <f aca="false">D176*I$5</f>
        <v>13412088.9694637</v>
      </c>
    </row>
    <row r="178" customFormat="false" ht="20.1" hidden="false" customHeight="true" outlineLevel="0" collapsed="false">
      <c r="A178" s="1" t="n">
        <f aca="false">A177+1</f>
        <v>176</v>
      </c>
      <c r="B178" s="1" t="n">
        <f aca="false">B177+I$1</f>
        <v>6810</v>
      </c>
      <c r="C178" s="8" t="n">
        <f aca="false">C177*I$3</f>
        <v>3217124.63805033</v>
      </c>
      <c r="D178" s="8" t="n">
        <f aca="false">D177*I$5</f>
        <v>14216814.3076315</v>
      </c>
    </row>
    <row r="179" customFormat="false" ht="20.1" hidden="false" customHeight="true" outlineLevel="0" collapsed="false">
      <c r="A179" s="1" t="n">
        <f aca="false">A178+1</f>
        <v>177</v>
      </c>
      <c r="B179" s="1" t="n">
        <f aca="false">B178+I$1</f>
        <v>6845</v>
      </c>
      <c r="C179" s="8" t="n">
        <f aca="false">C178*I$3</f>
        <v>3377980.86995284</v>
      </c>
      <c r="D179" s="8" t="n">
        <f aca="false">D178*I$5</f>
        <v>15069823.1660894</v>
      </c>
    </row>
    <row r="180" customFormat="false" ht="20.1" hidden="false" customHeight="true" outlineLevel="0" collapsed="false">
      <c r="A180" s="1" t="n">
        <f aca="false">A179+1</f>
        <v>178</v>
      </c>
      <c r="B180" s="1" t="n">
        <f aca="false">B179+I$1</f>
        <v>6880</v>
      </c>
      <c r="C180" s="8" t="n">
        <f aca="false">C179*I$3</f>
        <v>3546879.91345048</v>
      </c>
      <c r="D180" s="8" t="n">
        <f aca="false">D179*I$5</f>
        <v>15974012.5560548</v>
      </c>
    </row>
    <row r="181" customFormat="false" ht="20.1" hidden="false" customHeight="true" outlineLevel="0" collapsed="false">
      <c r="A181" s="1" t="n">
        <f aca="false">A180+1</f>
        <v>179</v>
      </c>
      <c r="B181" s="1" t="n">
        <f aca="false">B180+I$1</f>
        <v>6915</v>
      </c>
      <c r="C181" s="8" t="n">
        <f aca="false">C180*I$3</f>
        <v>3724223.90912301</v>
      </c>
      <c r="D181" s="8" t="n">
        <f aca="false">D180*I$5</f>
        <v>16932453.3094181</v>
      </c>
    </row>
    <row r="182" customFormat="false" ht="20.1" hidden="false" customHeight="true" outlineLevel="0" collapsed="false">
      <c r="A182" s="1" t="n">
        <f aca="false">A181+1</f>
        <v>180</v>
      </c>
      <c r="B182" s="1" t="n">
        <f aca="false">B181+I$1</f>
        <v>6950</v>
      </c>
      <c r="C182" s="8" t="n">
        <f aca="false">C181*I$3</f>
        <v>3910435.10457916</v>
      </c>
      <c r="D182" s="8" t="n">
        <f aca="false">D181*I$5</f>
        <v>17948400.5079832</v>
      </c>
    </row>
    <row r="183" customFormat="false" ht="20.1" hidden="false" customHeight="true" outlineLevel="0" collapsed="false">
      <c r="A183" s="1" t="n">
        <f aca="false">A182+1</f>
        <v>181</v>
      </c>
      <c r="B183" s="1" t="n">
        <f aca="false">B182+I$1</f>
        <v>6985</v>
      </c>
      <c r="C183" s="8" t="n">
        <f aca="false">C182*I$3</f>
        <v>4105956.85980812</v>
      </c>
      <c r="D183" s="8" t="n">
        <f aca="false">D182*I$5</f>
        <v>19025304.5384622</v>
      </c>
    </row>
    <row r="184" customFormat="false" ht="20.1" hidden="false" customHeight="true" outlineLevel="0" collapsed="false">
      <c r="A184" s="1" t="n">
        <f aca="false">A183+1</f>
        <v>182</v>
      </c>
      <c r="B184" s="1" t="n">
        <f aca="false">B183+I$1</f>
        <v>7020</v>
      </c>
      <c r="C184" s="8" t="n">
        <f aca="false">C183*I$3</f>
        <v>4311254.70279852</v>
      </c>
      <c r="D184" s="8" t="n">
        <f aca="false">D183*I$5</f>
        <v>20166822.8107699</v>
      </c>
    </row>
    <row r="185" customFormat="false" ht="20.1" hidden="false" customHeight="true" outlineLevel="0" collapsed="false">
      <c r="A185" s="1" t="n">
        <f aca="false">A184+1</f>
        <v>183</v>
      </c>
      <c r="B185" s="1" t="n">
        <f aca="false">B184+I$1</f>
        <v>7055</v>
      </c>
      <c r="C185" s="8" t="n">
        <f aca="false">C184*I$3</f>
        <v>4526817.43793845</v>
      </c>
      <c r="D185" s="8" t="n">
        <f aca="false">D184*I$5</f>
        <v>21376832.1794161</v>
      </c>
    </row>
    <row r="186" customFormat="false" ht="20.1" hidden="false" customHeight="true" outlineLevel="0" collapsed="false">
      <c r="A186" s="1" t="n">
        <f aca="false">A185+1</f>
        <v>184</v>
      </c>
      <c r="B186" s="1" t="n">
        <f aca="false">B185+I$1</f>
        <v>7090</v>
      </c>
      <c r="C186" s="8" t="n">
        <f aca="false">C185*I$3</f>
        <v>4753158.30983537</v>
      </c>
      <c r="D186" s="8" t="n">
        <f aca="false">D185*I$5</f>
        <v>22659442.1101811</v>
      </c>
    </row>
    <row r="187" customFormat="false" ht="20.1" hidden="false" customHeight="true" outlineLevel="0" collapsed="false">
      <c r="A187" s="1" t="n">
        <f aca="false">A186+1</f>
        <v>185</v>
      </c>
      <c r="B187" s="1" t="n">
        <f aca="false">B186+I$1</f>
        <v>7125</v>
      </c>
      <c r="C187" s="8" t="n">
        <f aca="false">C186*I$3</f>
        <v>4990816.22532714</v>
      </c>
      <c r="D187" s="8" t="n">
        <f aca="false">D186*I$5</f>
        <v>24019008.6367919</v>
      </c>
    </row>
    <row r="188" customFormat="false" ht="20.1" hidden="false" customHeight="true" outlineLevel="0" collapsed="false">
      <c r="A188" s="1" t="n">
        <f aca="false">A187+1</f>
        <v>186</v>
      </c>
      <c r="B188" s="1" t="n">
        <f aca="false">B187+I$1</f>
        <v>7160</v>
      </c>
      <c r="C188" s="8" t="n">
        <f aca="false">C187*I$3</f>
        <v>5240357.0365935</v>
      </c>
      <c r="D188" s="8" t="n">
        <f aca="false">D187*I$5</f>
        <v>25460149.1549995</v>
      </c>
    </row>
    <row r="189" customFormat="false" ht="20.1" hidden="false" customHeight="true" outlineLevel="0" collapsed="false">
      <c r="A189" s="1" t="n">
        <f aca="false">A188+1</f>
        <v>187</v>
      </c>
      <c r="B189" s="1" t="n">
        <f aca="false">B188+I$1</f>
        <v>7195</v>
      </c>
      <c r="C189" s="8" t="n">
        <f aca="false">C188*I$3</f>
        <v>5502374.88842317</v>
      </c>
      <c r="D189" s="8" t="n">
        <f aca="false">D188*I$5</f>
        <v>26987758.1042994</v>
      </c>
    </row>
    <row r="190" customFormat="false" ht="20.1" hidden="false" customHeight="true" outlineLevel="0" collapsed="false">
      <c r="A190" s="1" t="n">
        <f aca="false">A189+1</f>
        <v>188</v>
      </c>
      <c r="B190" s="1" t="n">
        <f aca="false">B189+I$1</f>
        <v>7230</v>
      </c>
      <c r="C190" s="8" t="n">
        <f aca="false">C189*I$3</f>
        <v>5777493.63284433</v>
      </c>
      <c r="D190" s="8" t="n">
        <f aca="false">D189*I$5</f>
        <v>28607023.5905574</v>
      </c>
    </row>
    <row r="191" customFormat="false" ht="20.1" hidden="false" customHeight="true" outlineLevel="0" collapsed="false">
      <c r="A191" s="1" t="n">
        <f aca="false">A190+1</f>
        <v>189</v>
      </c>
      <c r="B191" s="1" t="n">
        <f aca="false">B190+I$1</f>
        <v>7265</v>
      </c>
      <c r="C191" s="8" t="n">
        <f aca="false">C190*I$3</f>
        <v>6066368.31448655</v>
      </c>
      <c r="D191" s="8" t="n">
        <f aca="false">D190*I$5</f>
        <v>30323445.0059908</v>
      </c>
    </row>
    <row r="192" customFormat="false" ht="20.1" hidden="false" customHeight="true" outlineLevel="0" collapsed="false">
      <c r="A192" s="1" t="n">
        <f aca="false">A191+1</f>
        <v>190</v>
      </c>
      <c r="B192" s="1" t="n">
        <f aca="false">B191+I$1</f>
        <v>7300</v>
      </c>
      <c r="C192" s="8" t="n">
        <f aca="false">C191*I$3</f>
        <v>6369686.73021088</v>
      </c>
      <c r="D192" s="8" t="n">
        <f aca="false">D191*I$5</f>
        <v>32142851.7063503</v>
      </c>
    </row>
    <row r="193" customFormat="false" ht="20.1" hidden="false" customHeight="true" outlineLevel="0" collapsed="false">
      <c r="A193" s="1" t="n">
        <f aca="false">A192+1</f>
        <v>191</v>
      </c>
      <c r="B193" s="1" t="n">
        <f aca="false">B192+I$1</f>
        <v>7335</v>
      </c>
      <c r="C193" s="8" t="n">
        <f aca="false">C192*I$3</f>
        <v>6688171.06672142</v>
      </c>
      <c r="D193" s="8" t="n">
        <f aca="false">D192*I$5</f>
        <v>34071422.8087313</v>
      </c>
    </row>
    <row r="194" customFormat="false" ht="20.1" hidden="false" customHeight="true" outlineLevel="0" collapsed="false">
      <c r="A194" s="1" t="n">
        <f aca="false">A193+1</f>
        <v>192</v>
      </c>
      <c r="B194" s="1" t="n">
        <f aca="false">B193+I$1</f>
        <v>7370</v>
      </c>
      <c r="C194" s="8" t="n">
        <f aca="false">C193*I$3</f>
        <v>7022579.62005749</v>
      </c>
      <c r="D194" s="8" t="n">
        <f aca="false">D193*I$5</f>
        <v>36115708.1772552</v>
      </c>
    </row>
    <row r="195" customFormat="false" ht="20.1" hidden="false" customHeight="true" outlineLevel="0" collapsed="false">
      <c r="A195" s="1" t="n">
        <f aca="false">A194+1</f>
        <v>193</v>
      </c>
      <c r="B195" s="1" t="n">
        <f aca="false">B194+I$1</f>
        <v>7405</v>
      </c>
      <c r="C195" s="8" t="n">
        <f aca="false">C194*I$3</f>
        <v>7373708.60106037</v>
      </c>
      <c r="D195" s="8" t="n">
        <f aca="false">D194*I$5</f>
        <v>38282650.6678905</v>
      </c>
    </row>
    <row r="196" customFormat="false" ht="20.1" hidden="false" customHeight="true" outlineLevel="0" collapsed="false">
      <c r="A196" s="1" t="n">
        <f aca="false">A195+1</f>
        <v>194</v>
      </c>
      <c r="B196" s="1" t="n">
        <f aca="false">B195+I$1</f>
        <v>7440</v>
      </c>
      <c r="C196" s="8" t="n">
        <f aca="false">C195*I$3</f>
        <v>7742394.03111338</v>
      </c>
      <c r="D196" s="8" t="n">
        <f aca="false">D195*I$5</f>
        <v>40579609.7079639</v>
      </c>
    </row>
    <row r="197" customFormat="false" ht="20.1" hidden="false" customHeight="true" outlineLevel="0" collapsed="false">
      <c r="A197" s="1" t="n">
        <f aca="false">A196+1</f>
        <v>195</v>
      </c>
      <c r="B197" s="1" t="n">
        <f aca="false">B196+I$1</f>
        <v>7475</v>
      </c>
      <c r="C197" s="8" t="n">
        <f aca="false">C196*I$3</f>
        <v>8129513.73266905</v>
      </c>
      <c r="D197" s="8" t="n">
        <f aca="false">D196*I$5</f>
        <v>43014386.2904418</v>
      </c>
    </row>
    <row r="198" customFormat="false" ht="20.1" hidden="false" customHeight="true" outlineLevel="0" collapsed="false">
      <c r="A198" s="1" t="n">
        <f aca="false">A197+1</f>
        <v>196</v>
      </c>
      <c r="B198" s="1" t="n">
        <f aca="false">B197+I$1</f>
        <v>7510</v>
      </c>
      <c r="C198" s="8" t="n">
        <f aca="false">C197*I$3</f>
        <v>8535989.41930251</v>
      </c>
      <c r="D198" s="8" t="n">
        <f aca="false">D197*I$5</f>
        <v>45595249.4678683</v>
      </c>
    </row>
    <row r="199" customFormat="false" ht="20.1" hidden="false" customHeight="true" outlineLevel="0" collapsed="false">
      <c r="A199" s="1" t="n">
        <f aca="false">A198+1</f>
        <v>197</v>
      </c>
      <c r="B199" s="1" t="n">
        <f aca="false">B198+I$1</f>
        <v>7545</v>
      </c>
      <c r="C199" s="8" t="n">
        <f aca="false">C198*I$3</f>
        <v>8962788.89026763</v>
      </c>
      <c r="D199" s="8" t="n">
        <f aca="false">D198*I$5</f>
        <v>48330964.4359404</v>
      </c>
    </row>
    <row r="200" customFormat="false" ht="20.1" hidden="false" customHeight="true" outlineLevel="0" collapsed="false">
      <c r="A200" s="1" t="n">
        <f aca="false">A199+1</f>
        <v>198</v>
      </c>
      <c r="B200" s="1" t="n">
        <f aca="false">B199+I$1</f>
        <v>7580</v>
      </c>
      <c r="C200" s="8" t="n">
        <f aca="false">C199*I$3</f>
        <v>9410928.33478102</v>
      </c>
      <c r="D200" s="8" t="n">
        <f aca="false">D199*I$5</f>
        <v>51230822.3020968</v>
      </c>
    </row>
    <row r="201" customFormat="false" ht="20.1" hidden="false" customHeight="true" outlineLevel="0" collapsed="false">
      <c r="A201" s="1" t="n">
        <f aca="false">A200+1</f>
        <v>199</v>
      </c>
      <c r="B201" s="1" t="n">
        <f aca="false">B200+I$1</f>
        <v>7615</v>
      </c>
      <c r="C201" s="8" t="n">
        <f aca="false">C200*I$3</f>
        <v>9881474.75152007</v>
      </c>
      <c r="D201" s="8" t="n">
        <f aca="false">D200*I$5</f>
        <v>54304671.6402226</v>
      </c>
    </row>
    <row r="202" customFormat="false" ht="20.1" hidden="false" customHeight="true" outlineLevel="0" collapsed="false">
      <c r="A202" s="1" t="n">
        <f aca="false">A201+1</f>
        <v>200</v>
      </c>
      <c r="B202" s="1" t="n">
        <f aca="false">B201+I$1</f>
        <v>7650</v>
      </c>
      <c r="C202" s="8" t="n">
        <f aca="false">C201*I$3</f>
        <v>10375548.4890961</v>
      </c>
      <c r="D202" s="8" t="n">
        <f aca="false">D201*I$5</f>
        <v>57562951.938636</v>
      </c>
    </row>
    <row r="203" customFormat="false" ht="20.1" hidden="false" customHeight="true" outlineLevel="0" collapsed="false">
      <c r="A203" s="1" t="n">
        <f aca="false">A202+1</f>
        <v>201</v>
      </c>
      <c r="B203" s="1" t="n">
        <f aca="false">B202+I$1</f>
        <v>7685</v>
      </c>
      <c r="C203" s="8" t="n">
        <f aca="false">C202*I$3</f>
        <v>10894325.9135509</v>
      </c>
      <c r="D203" s="8" t="n">
        <f aca="false">D202*I$5</f>
        <v>61016729.0549541</v>
      </c>
    </row>
    <row r="204" customFormat="false" ht="20.1" hidden="false" customHeight="true" outlineLevel="0" collapsed="false">
      <c r="A204" s="1" t="n">
        <f aca="false">A203+1</f>
        <v>202</v>
      </c>
      <c r="B204" s="1" t="n">
        <f aca="false">B203+I$1</f>
        <v>7720</v>
      </c>
      <c r="C204" s="8" t="n">
        <f aca="false">C203*I$3</f>
        <v>11439042.2092284</v>
      </c>
      <c r="D204" s="8" t="n">
        <f aca="false">D203*I$5</f>
        <v>64677732.7982514</v>
      </c>
    </row>
    <row r="205" customFormat="false" ht="20.1" hidden="false" customHeight="true" outlineLevel="0" collapsed="false">
      <c r="A205" s="1" t="n">
        <f aca="false">A204+1</f>
        <v>203</v>
      </c>
      <c r="B205" s="1" t="n">
        <f aca="false">B204+I$1</f>
        <v>7755</v>
      </c>
      <c r="C205" s="8" t="n">
        <f aca="false">C204*I$3</f>
        <v>12010994.3196898</v>
      </c>
      <c r="D205" s="8" t="n">
        <f aca="false">D204*I$5</f>
        <v>68558396.7661465</v>
      </c>
    </row>
    <row r="206" customFormat="false" ht="20.1" hidden="false" customHeight="true" outlineLevel="0" collapsed="false">
      <c r="A206" s="1" t="n">
        <f aca="false">A205+1</f>
        <v>204</v>
      </c>
      <c r="B206" s="1" t="n">
        <f aca="false">B205+I$1</f>
        <v>7790</v>
      </c>
      <c r="C206" s="8" t="n">
        <f aca="false">C205*I$3</f>
        <v>12611544.0356743</v>
      </c>
      <c r="D206" s="8" t="n">
        <f aca="false">D205*I$5</f>
        <v>72671900.5721153</v>
      </c>
    </row>
    <row r="207" customFormat="false" ht="20.1" hidden="false" customHeight="true" outlineLevel="0" collapsed="false">
      <c r="A207" s="1" t="n">
        <f aca="false">A206+1</f>
        <v>205</v>
      </c>
      <c r="B207" s="1" t="n">
        <f aca="false">B206+I$1</f>
        <v>7825</v>
      </c>
      <c r="C207" s="8" t="n">
        <f aca="false">C206*I$3</f>
        <v>13242121.237458</v>
      </c>
      <c r="D207" s="8" t="n">
        <f aca="false">D206*I$5</f>
        <v>77032214.6064422</v>
      </c>
    </row>
    <row r="208" customFormat="false" ht="20.1" hidden="false" customHeight="true" outlineLevel="0" collapsed="false">
      <c r="A208" s="1" t="n">
        <f aca="false">A207+1</f>
        <v>206</v>
      </c>
      <c r="B208" s="1" t="n">
        <f aca="false">B207+I$1</f>
        <v>7860</v>
      </c>
      <c r="C208" s="8" t="n">
        <f aca="false">C207*I$3</f>
        <v>13904227.299331</v>
      </c>
      <c r="D208" s="8" t="n">
        <f aca="false">D207*I$5</f>
        <v>81654147.4828287</v>
      </c>
    </row>
    <row r="209" customFormat="false" ht="20.1" hidden="false" customHeight="true" outlineLevel="0" collapsed="false">
      <c r="A209" s="1" t="n">
        <f aca="false">A208+1</f>
        <v>207</v>
      </c>
      <c r="B209" s="1" t="n">
        <f aca="false">B208+I$1</f>
        <v>7895</v>
      </c>
      <c r="C209" s="8" t="n">
        <f aca="false">C208*I$3</f>
        <v>14599438.6642975</v>
      </c>
      <c r="D209" s="8" t="n">
        <f aca="false">D208*I$5</f>
        <v>86553396.3317985</v>
      </c>
    </row>
    <row r="210" customFormat="false" ht="20.1" hidden="false" customHeight="true" outlineLevel="0" collapsed="false">
      <c r="A210" s="1" t="n">
        <f aca="false">A209+1</f>
        <v>208</v>
      </c>
      <c r="B210" s="1" t="n">
        <f aca="false">B209+I$1</f>
        <v>7930</v>
      </c>
      <c r="C210" s="8" t="n">
        <f aca="false">C209*I$3</f>
        <v>15329410.5975124</v>
      </c>
      <c r="D210" s="8" t="n">
        <f aca="false">D209*I$5</f>
        <v>91746600.1117064</v>
      </c>
    </row>
    <row r="211" customFormat="false" ht="20.1" hidden="false" customHeight="true" outlineLevel="0" collapsed="false">
      <c r="A211" s="1" t="n">
        <f aca="false">A210+1</f>
        <v>209</v>
      </c>
      <c r="B211" s="1" t="n">
        <f aca="false">B210+I$1</f>
        <v>7965</v>
      </c>
      <c r="C211" s="8" t="n">
        <f aca="false">C210*I$3</f>
        <v>16095881.127388</v>
      </c>
      <c r="D211" s="8" t="n">
        <f aca="false">D210*I$5</f>
        <v>97251396.1184088</v>
      </c>
    </row>
    <row r="212" customFormat="false" ht="15" hidden="false" customHeight="false" outlineLevel="0" collapsed="false">
      <c r="A212" s="1" t="n">
        <f aca="false">A211+1</f>
        <v>210</v>
      </c>
      <c r="B212" s="1" t="n">
        <f aca="false">B211+I$1</f>
        <v>8000</v>
      </c>
      <c r="C212" s="8" t="n">
        <f aca="false">C211*I$3</f>
        <v>16900675.1837574</v>
      </c>
      <c r="D212" s="8" t="n">
        <f aca="false">D211*I$5</f>
        <v>103086479.885513</v>
      </c>
    </row>
    <row r="213" customFormat="false" ht="15" hidden="false" customHeight="false" outlineLevel="0" collapsed="false">
      <c r="A213" s="1" t="n">
        <f aca="false">A212+1</f>
        <v>211</v>
      </c>
      <c r="B213" s="1" t="n">
        <f aca="false">B212+I$1</f>
        <v>8035</v>
      </c>
      <c r="C213" s="8" t="n">
        <f aca="false">C212*I$3</f>
        <v>17745708.9429453</v>
      </c>
      <c r="D213" s="8" t="n">
        <f aca="false">D212*I$5</f>
        <v>109271668.678644</v>
      </c>
    </row>
    <row r="214" customFormat="false" ht="15" hidden="false" customHeight="false" outlineLevel="0" collapsed="false">
      <c r="A214" s="1" t="n">
        <f aca="false">A213+1</f>
        <v>212</v>
      </c>
      <c r="B214" s="1" t="n">
        <f aca="false">B213+I$1</f>
        <v>8070</v>
      </c>
      <c r="C214" s="8" t="n">
        <f aca="false">C213*I$3</f>
        <v>18632994.3900925</v>
      </c>
      <c r="D214" s="8" t="n">
        <f aca="false">D213*I$5</f>
        <v>115827968.799363</v>
      </c>
    </row>
    <row r="215" customFormat="false" ht="15" hidden="false" customHeight="false" outlineLevel="0" collapsed="false">
      <c r="A215" s="1" t="n">
        <f aca="false">A214+1</f>
        <v>213</v>
      </c>
      <c r="B215" s="1" t="n">
        <f aca="false">B214+I$1</f>
        <v>8105</v>
      </c>
      <c r="C215" s="8" t="n">
        <f aca="false">C214*I$3</f>
        <v>19564644.1095972</v>
      </c>
      <c r="D215" s="8" t="n">
        <f aca="false">D214*I$5</f>
        <v>122777646.927325</v>
      </c>
    </row>
    <row r="216" customFormat="false" ht="15" hidden="false" customHeight="false" outlineLevel="0" collapsed="false">
      <c r="A216" s="1" t="n">
        <f aca="false">A215+1</f>
        <v>214</v>
      </c>
      <c r="B216" s="1" t="n">
        <f aca="false">B215+I$1</f>
        <v>8140</v>
      </c>
      <c r="C216" s="8" t="n">
        <f aca="false">C215*I$3</f>
        <v>20542876.315077</v>
      </c>
      <c r="D216" s="8" t="n">
        <f aca="false">D215*I$5</f>
        <v>130144305.742964</v>
      </c>
    </row>
    <row r="217" customFormat="false" ht="15" hidden="false" customHeight="false" outlineLevel="0" collapsed="false">
      <c r="A217" s="1" t="n">
        <f aca="false">A216+1</f>
        <v>215</v>
      </c>
      <c r="B217" s="1" t="n">
        <f aca="false">B216+I$1</f>
        <v>8175</v>
      </c>
      <c r="C217" s="8" t="n">
        <f aca="false">C216*I$3</f>
        <v>21570020.1308309</v>
      </c>
      <c r="D217" s="8" t="n">
        <f aca="false">D216*I$5</f>
        <v>137952964.087542</v>
      </c>
    </row>
    <row r="218" customFormat="false" ht="15" hidden="false" customHeight="false" outlineLevel="0" collapsed="false">
      <c r="A218" s="1" t="n">
        <f aca="false">A217+1</f>
        <v>216</v>
      </c>
      <c r="B218" s="1" t="n">
        <f aca="false">B217+I$1</f>
        <v>8210</v>
      </c>
      <c r="C218" s="8" t="n">
        <f aca="false">C217*I$3</f>
        <v>22648521.1373724</v>
      </c>
      <c r="D218" s="8" t="n">
        <f aca="false">D217*I$5</f>
        <v>146230141.932794</v>
      </c>
    </row>
    <row r="219" customFormat="false" ht="15" hidden="false" customHeight="false" outlineLevel="0" collapsed="false">
      <c r="A219" s="1" t="n">
        <f aca="false">A218+1</f>
        <v>217</v>
      </c>
      <c r="B219" s="1" t="n">
        <f aca="false">B218+I$1</f>
        <v>8245</v>
      </c>
      <c r="C219" s="8" t="n">
        <f aca="false">C218*I$3</f>
        <v>23780947.194241</v>
      </c>
      <c r="D219" s="8" t="n">
        <f aca="false">D218*I$5</f>
        <v>155003950.448762</v>
      </c>
    </row>
    <row r="220" customFormat="false" ht="15" hidden="false" customHeight="false" outlineLevel="0" collapsed="false">
      <c r="A220" s="1" t="n">
        <f aca="false">A219+1</f>
        <v>218</v>
      </c>
      <c r="B220" s="1" t="n">
        <f aca="false">B219+I$1</f>
        <v>8280</v>
      </c>
      <c r="C220" s="8" t="n">
        <f aca="false">C219*I$3</f>
        <v>24969994.5539531</v>
      </c>
      <c r="D220" s="8" t="n">
        <f aca="false">D219*I$5</f>
        <v>164304187.475688</v>
      </c>
    </row>
    <row r="221" customFormat="false" ht="15" hidden="false" customHeight="false" outlineLevel="0" collapsed="false">
      <c r="C221" s="8"/>
      <c r="D221" s="8"/>
    </row>
    <row r="222" customFormat="false" ht="15" hidden="false" customHeight="false" outlineLevel="0" collapsed="false">
      <c r="C222" s="8"/>
      <c r="D222" s="8"/>
    </row>
    <row r="223" customFormat="false" ht="15" hidden="false" customHeight="false" outlineLevel="0" collapsed="false">
      <c r="C223" s="8"/>
      <c r="D223" s="8"/>
    </row>
    <row r="224" customFormat="false" ht="15" hidden="false" customHeight="false" outlineLevel="0" collapsed="false">
      <c r="C224" s="8"/>
      <c r="D224" s="8"/>
    </row>
    <row r="225" customFormat="false" ht="15" hidden="false" customHeight="false" outlineLevel="0" collapsed="false">
      <c r="C225" s="8"/>
      <c r="D225" s="8"/>
    </row>
    <row r="226" customFormat="false" ht="15" hidden="false" customHeight="false" outlineLevel="0" collapsed="false">
      <c r="C226" s="8"/>
      <c r="D226" s="8"/>
    </row>
    <row r="227" customFormat="false" ht="15" hidden="false" customHeight="false" outlineLevel="0" collapsed="false">
      <c r="C227" s="8"/>
      <c r="D227" s="8"/>
    </row>
    <row r="228" customFormat="false" ht="15" hidden="false" customHeight="false" outlineLevel="0" collapsed="false">
      <c r="C228" s="8"/>
      <c r="D228" s="8"/>
    </row>
    <row r="229" customFormat="false" ht="15" hidden="false" customHeight="false" outlineLevel="0" collapsed="false">
      <c r="C229" s="8"/>
      <c r="D229" s="8"/>
    </row>
    <row r="230" customFormat="false" ht="15" hidden="false" customHeight="false" outlineLevel="0" collapsed="false">
      <c r="C230" s="8"/>
      <c r="D230" s="8"/>
    </row>
  </sheetData>
  <mergeCells count="3">
    <mergeCell ref="G1:H1"/>
    <mergeCell ref="G3:H3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21:58:34Z</dcterms:created>
  <dc:creator>Denis</dc:creator>
  <dc:description/>
  <dc:language>en-US</dc:language>
  <cp:lastModifiedBy>Denis</cp:lastModifiedBy>
  <dcterms:modified xsi:type="dcterms:W3CDTF">2013-02-22T10:00:46Z</dcterms:modified>
  <cp:revision>0</cp:revision>
  <dc:subject/>
  <dc:title/>
</cp:coreProperties>
</file>