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t xml:space="preserve">SMIC horaire brut en euros</t>
  </si>
  <si>
    <t xml:space="preserve">Indice</t>
  </si>
  <si>
    <t xml:space="preserve">Taux d'évol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1.7"/>
  </cols>
  <sheetData>
    <row r="1" customFormat="false" ht="26.25" hidden="false" customHeight="true" outlineLevel="0" collapsed="false">
      <c r="A1" s="1" t="s">
        <v>0</v>
      </c>
      <c r="B1" s="2" t="n">
        <v>2004</v>
      </c>
      <c r="C1" s="2" t="n">
        <f aca="false">B1+2</f>
        <v>2006</v>
      </c>
      <c r="D1" s="2" t="n">
        <f aca="false">C1+2</f>
        <v>2008</v>
      </c>
      <c r="E1" s="2" t="n">
        <f aca="false">D1+2</f>
        <v>2010</v>
      </c>
      <c r="F1" s="2" t="n">
        <f aca="false">E1+2</f>
        <v>2012</v>
      </c>
    </row>
    <row r="2" customFormat="false" ht="33.75" hidden="false" customHeight="true" outlineLevel="0" collapsed="false">
      <c r="A2" s="1" t="s">
        <v>1</v>
      </c>
      <c r="B2" s="3" t="n">
        <v>7.61</v>
      </c>
      <c r="C2" s="3" t="n">
        <v>8.27</v>
      </c>
      <c r="D2" s="3" t="n">
        <v>8.71</v>
      </c>
      <c r="E2" s="3" t="n">
        <v>8.86</v>
      </c>
      <c r="F2" s="3" t="n">
        <v>9.4</v>
      </c>
    </row>
    <row r="3" customFormat="false" ht="24.75" hidden="false" customHeight="true" outlineLevel="0" collapsed="false">
      <c r="A3" s="1" t="s">
        <v>2</v>
      </c>
      <c r="B3" s="3" t="n">
        <v>100</v>
      </c>
      <c r="C3" s="4" t="n">
        <f aca="false">C2/B2*B3</f>
        <v>108.672798948752</v>
      </c>
      <c r="D3" s="4" t="n">
        <f aca="false">D2/C2*C3</f>
        <v>114.454664914586</v>
      </c>
      <c r="E3" s="4" t="n">
        <f aca="false">E2/D2*D3</f>
        <v>116.425755584757</v>
      </c>
      <c r="F3" s="4" t="n">
        <f aca="false">F2/E2*E3</f>
        <v>123.521681997372</v>
      </c>
    </row>
    <row r="4" customFormat="false" ht="26.25" hidden="false" customHeight="true" outlineLevel="0" collapsed="false">
      <c r="A4" s="1" t="s">
        <v>3</v>
      </c>
      <c r="B4" s="3"/>
      <c r="C4" s="5" t="n">
        <f aca="false">C2/$B2-1</f>
        <v>0.0867279894875164</v>
      </c>
      <c r="D4" s="5" t="n">
        <f aca="false">D2/$B2-1</f>
        <v>0.144546649145861</v>
      </c>
      <c r="E4" s="5" t="n">
        <f aca="false">E2/$B2-1</f>
        <v>0.164257555847569</v>
      </c>
      <c r="F4" s="5" t="n">
        <f aca="false">F2/$B2-1</f>
        <v>0.235216819973719</v>
      </c>
    </row>
    <row r="5" customFormat="false" ht="3.75" hidden="false" customHeight="true" outlineLevel="0" collapsed="false">
      <c r="A5" s="6"/>
      <c r="B5" s="6"/>
      <c r="C5" s="6"/>
      <c r="D5" s="6"/>
      <c r="E5" s="6"/>
      <c r="F5" s="6"/>
    </row>
    <row r="6" customFormat="false" ht="24.75" hidden="false" customHeight="true" outlineLevel="0" collapsed="false">
      <c r="A6" s="7"/>
      <c r="F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1:09:32Z</dcterms:created>
  <dc:creator>Poncy</dc:creator>
  <dc:description/>
  <dc:language>en-US</dc:language>
  <cp:lastModifiedBy>Poncy</cp:lastModifiedBy>
  <dcterms:modified xsi:type="dcterms:W3CDTF">2013-03-03T21:10:00Z</dcterms:modified>
  <cp:revision>0</cp:revision>
  <dc:subject/>
  <dc:title/>
</cp:coreProperties>
</file>