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n</t>
  </si>
  <si>
    <t xml:space="preserve">n^2</t>
  </si>
  <si>
    <t xml:space="preserve">1/n</t>
  </si>
  <si>
    <t xml:space="preserve">1/racine(n)</t>
  </si>
  <si>
    <t xml:space="preserve">(1,01)^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0.96484375" defaultRowHeight="15" zeroHeight="false" outlineLevelRow="0" outlineLevelCol="0"/>
  <sheetData>
    <row r="1" customFormat="false" ht="20.25" hidden="false" customHeight="true" outlineLevel="0" collapsed="false">
      <c r="A1" s="1" t="s">
        <v>0</v>
      </c>
      <c r="B1" s="1" t="n">
        <v>10</v>
      </c>
      <c r="C1" s="1" t="n">
        <v>100</v>
      </c>
      <c r="D1" s="1" t="n">
        <v>1000</v>
      </c>
      <c r="E1" s="1" t="n">
        <v>10000</v>
      </c>
      <c r="F1" s="2" t="n">
        <v>1000000</v>
      </c>
      <c r="G1" s="2" t="n">
        <v>1000000000</v>
      </c>
      <c r="H1" s="2" t="n">
        <v>1000000000000</v>
      </c>
    </row>
    <row r="2" customFormat="false" ht="27" hidden="false" customHeight="true" outlineLevel="0" collapsed="false">
      <c r="A2" s="1" t="s">
        <v>1</v>
      </c>
      <c r="B2" s="1" t="n">
        <f aca="false">B1^2</f>
        <v>100</v>
      </c>
      <c r="C2" s="1" t="n">
        <f aca="false">C1^2</f>
        <v>10000</v>
      </c>
      <c r="D2" s="1" t="n">
        <f aca="false">D1^2</f>
        <v>1000000</v>
      </c>
      <c r="E2" s="1" t="n">
        <f aca="false">E1^2</f>
        <v>100000000</v>
      </c>
      <c r="F2" s="1" t="n">
        <f aca="false">F1^2</f>
        <v>1000000000000</v>
      </c>
      <c r="G2" s="1" t="n">
        <f aca="false">G1^2</f>
        <v>1E+018</v>
      </c>
      <c r="H2" s="1" t="n">
        <f aca="false">H1^2</f>
        <v>1E+024</v>
      </c>
    </row>
    <row r="3" customFormat="false" ht="27.75" hidden="false" customHeight="true" outlineLevel="0" collapsed="false">
      <c r="A3" s="1" t="s">
        <v>2</v>
      </c>
      <c r="B3" s="1" t="n">
        <f aca="false">1/B1</f>
        <v>0.1</v>
      </c>
      <c r="C3" s="1" t="n">
        <f aca="false">1/C1</f>
        <v>0.01</v>
      </c>
      <c r="D3" s="1" t="n">
        <f aca="false">1/D1</f>
        <v>0.001</v>
      </c>
      <c r="E3" s="1" t="n">
        <f aca="false">1/E1</f>
        <v>0.0001</v>
      </c>
      <c r="F3" s="1" t="n">
        <f aca="false">1/F1</f>
        <v>1E-006</v>
      </c>
      <c r="G3" s="1" t="n">
        <f aca="false">1/G1</f>
        <v>1E-009</v>
      </c>
      <c r="H3" s="1" t="n">
        <f aca="false">1/H1</f>
        <v>1E-012</v>
      </c>
    </row>
    <row r="4" customFormat="false" ht="33" hidden="false" customHeight="true" outlineLevel="0" collapsed="false">
      <c r="A4" s="1" t="s">
        <v>3</v>
      </c>
      <c r="B4" s="1" t="n">
        <f aca="false">1/SQRT(B1)</f>
        <v>0.316227766016838</v>
      </c>
      <c r="C4" s="1" t="n">
        <f aca="false">1/SQRT(C1)</f>
        <v>0.1</v>
      </c>
      <c r="D4" s="1" t="n">
        <f aca="false">1/SQRT(D1)</f>
        <v>0.0316227766016838</v>
      </c>
      <c r="E4" s="1" t="n">
        <f aca="false">1/SQRT(E1)</f>
        <v>0.01</v>
      </c>
      <c r="F4" s="1" t="n">
        <f aca="false">1/SQRT(F1)</f>
        <v>0.001</v>
      </c>
      <c r="G4" s="1" t="n">
        <f aca="false">1/SQRT(G1)</f>
        <v>3.16227766016838E-005</v>
      </c>
      <c r="H4" s="1" t="n">
        <f aca="false">1/SQRT(H1)</f>
        <v>1E-006</v>
      </c>
    </row>
    <row r="5" customFormat="false" ht="33" hidden="false" customHeight="true" outlineLevel="0" collapsed="false">
      <c r="A5" s="1" t="s">
        <v>4</v>
      </c>
      <c r="B5" s="1" t="n">
        <f aca="false">(1.01)^B1</f>
        <v>1.1046221254112</v>
      </c>
      <c r="C5" s="1" t="n">
        <f aca="false">(1.01)^C1</f>
        <v>2.70481382942153</v>
      </c>
      <c r="D5" s="1" t="n">
        <f aca="false">(1.01)^D1</f>
        <v>20959.1556378138</v>
      </c>
      <c r="E5" s="1" t="n">
        <f aca="false">(1.01)^E1</f>
        <v>1.63582871118904E+043</v>
      </c>
      <c r="F5" s="1"/>
      <c r="G5" s="1"/>
      <c r="H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5T09:46:46Z</dcterms:created>
  <dc:creator>Fabienne</dc:creator>
  <dc:description/>
  <dc:language>en-US</dc:language>
  <cp:lastModifiedBy>Fabienne</cp:lastModifiedBy>
  <dcterms:modified xsi:type="dcterms:W3CDTF">2011-10-15T09:50:56Z</dcterms:modified>
  <cp:revision>0</cp:revision>
  <dc:subject/>
  <dc:title/>
</cp:coreProperties>
</file>